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despoblación Municipios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iesgo despoblación Municipios'!$F$1:$F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4" uniqueCount="3022">
  <si>
    <t xml:space="preserve">Id</t>
  </si>
  <si>
    <t xml:space="preserve">Id prov</t>
  </si>
  <si>
    <t xml:space="preserve">Id muni</t>
  </si>
  <si>
    <t xml:space="preserve">Código Ine</t>
  </si>
  <si>
    <t xml:space="preserve">Municipio</t>
  </si>
  <si>
    <t xml:space="preserve">Provincia</t>
  </si>
  <si>
    <t xml:space="preserve">Padrón Municipal. Cifras oficiales de población a 1 de enero de 2022</t>
  </si>
  <si>
    <t xml:space="preserve">Mujeres</t>
  </si>
  <si>
    <t xml:space="preserve">Hombres</t>
  </si>
  <si>
    <t xml:space="preserve">ZP</t>
  </si>
  <si>
    <t xml:space="preserve">Padrón Municipal. Cifras oficiales de población a 1 de enero de 2020 </t>
  </si>
  <si>
    <t xml:space="preserve">Riesgo de despoblación</t>
  </si>
  <si>
    <t xml:space="preserve">Hasta 2.000 habitantes o más de 2.000 habitantes (según padrón municipal a 1 de enero de 2022)</t>
  </si>
  <si>
    <t xml:space="preserve">Incremento porcentual</t>
  </si>
  <si>
    <t xml:space="preserve">2</t>
  </si>
  <si>
    <t xml:space="preserve">1</t>
  </si>
  <si>
    <t xml:space="preserve">02001</t>
  </si>
  <si>
    <t xml:space="preserve">ABENGIBRE</t>
  </si>
  <si>
    <t xml:space="preserve">ALBACETE</t>
  </si>
  <si>
    <t xml:space="preserve">NO</t>
  </si>
  <si>
    <t xml:space="preserve">02002</t>
  </si>
  <si>
    <t xml:space="preserve">ALATOZ</t>
  </si>
  <si>
    <t xml:space="preserve">3</t>
  </si>
  <si>
    <t xml:space="preserve">02003</t>
  </si>
  <si>
    <t xml:space="preserve">SIN RIESGO</t>
  </si>
  <si>
    <t xml:space="preserve">4</t>
  </si>
  <si>
    <t xml:space="preserve">02004</t>
  </si>
  <si>
    <t xml:space="preserve">ALBATANA</t>
  </si>
  <si>
    <t xml:space="preserve">5</t>
  </si>
  <si>
    <t xml:space="preserve">02005</t>
  </si>
  <si>
    <t xml:space="preserve">ALBOREA</t>
  </si>
  <si>
    <t xml:space="preserve">6</t>
  </si>
  <si>
    <t xml:space="preserve">02006</t>
  </si>
  <si>
    <t xml:space="preserve">ALCADOZO</t>
  </si>
  <si>
    <t xml:space="preserve">7</t>
  </si>
  <si>
    <t xml:space="preserve">02007</t>
  </si>
  <si>
    <t xml:space="preserve">ALCALA DEL JUCAR</t>
  </si>
  <si>
    <t xml:space="preserve">8</t>
  </si>
  <si>
    <t xml:space="preserve">02008</t>
  </si>
  <si>
    <t xml:space="preserve">ALCARAZ</t>
  </si>
  <si>
    <t xml:space="preserve">9</t>
  </si>
  <si>
    <t xml:space="preserve">02009</t>
  </si>
  <si>
    <t xml:space="preserve">ALMANSA</t>
  </si>
  <si>
    <t xml:space="preserve">10</t>
  </si>
  <si>
    <t xml:space="preserve">02010</t>
  </si>
  <si>
    <t xml:space="preserve">ALPERA</t>
  </si>
  <si>
    <t xml:space="preserve">11</t>
  </si>
  <si>
    <t xml:space="preserve">02011</t>
  </si>
  <si>
    <t xml:space="preserve">AYNA</t>
  </si>
  <si>
    <t xml:space="preserve">12</t>
  </si>
  <si>
    <t xml:space="preserve">02012</t>
  </si>
  <si>
    <t xml:space="preserve">BALAZOTE</t>
  </si>
  <si>
    <t xml:space="preserve">13</t>
  </si>
  <si>
    <t xml:space="preserve">02013</t>
  </si>
  <si>
    <t xml:space="preserve">BALSA DE VES</t>
  </si>
  <si>
    <t xml:space="preserve">14</t>
  </si>
  <si>
    <t xml:space="preserve">02014</t>
  </si>
  <si>
    <t xml:space="preserve">BALLESTERO, EL</t>
  </si>
  <si>
    <t xml:space="preserve">15</t>
  </si>
  <si>
    <t xml:space="preserve">02015</t>
  </si>
  <si>
    <t xml:space="preserve">BARRAX</t>
  </si>
  <si>
    <t xml:space="preserve">16</t>
  </si>
  <si>
    <t xml:space="preserve">02016</t>
  </si>
  <si>
    <t xml:space="preserve">BIENSERVIDA</t>
  </si>
  <si>
    <t xml:space="preserve">17</t>
  </si>
  <si>
    <t xml:space="preserve">02017</t>
  </si>
  <si>
    <t xml:space="preserve">BOGARRA</t>
  </si>
  <si>
    <t xml:space="preserve">18</t>
  </si>
  <si>
    <t xml:space="preserve">02018</t>
  </si>
  <si>
    <t xml:space="preserve">BONETE</t>
  </si>
  <si>
    <t xml:space="preserve">19</t>
  </si>
  <si>
    <t xml:space="preserve">02019</t>
  </si>
  <si>
    <t xml:space="preserve">BONILLO, EL</t>
  </si>
  <si>
    <t xml:space="preserve">20</t>
  </si>
  <si>
    <t xml:space="preserve">02020</t>
  </si>
  <si>
    <t xml:space="preserve">CARCELEN</t>
  </si>
  <si>
    <t xml:space="preserve">21</t>
  </si>
  <si>
    <t xml:space="preserve">02021</t>
  </si>
  <si>
    <t xml:space="preserve">CASAS DE JUAN NUÑEZ</t>
  </si>
  <si>
    <t xml:space="preserve">22</t>
  </si>
  <si>
    <t xml:space="preserve">02022</t>
  </si>
  <si>
    <t xml:space="preserve">CASAS DE LAZARO</t>
  </si>
  <si>
    <t xml:space="preserve">23</t>
  </si>
  <si>
    <t xml:space="preserve">02023</t>
  </si>
  <si>
    <t xml:space="preserve">CASAS DE VES</t>
  </si>
  <si>
    <t xml:space="preserve">24</t>
  </si>
  <si>
    <t xml:space="preserve">02024</t>
  </si>
  <si>
    <t xml:space="preserve">CASAS-IBAÑEZ</t>
  </si>
  <si>
    <t xml:space="preserve">25</t>
  </si>
  <si>
    <t xml:space="preserve">02025</t>
  </si>
  <si>
    <t xml:space="preserve">CAUDETE</t>
  </si>
  <si>
    <t xml:space="preserve">26</t>
  </si>
  <si>
    <t xml:space="preserve">02026</t>
  </si>
  <si>
    <t xml:space="preserve">CENIZATE</t>
  </si>
  <si>
    <t xml:space="preserve">27</t>
  </si>
  <si>
    <t xml:space="preserve">02027</t>
  </si>
  <si>
    <t xml:space="preserve">CORRAL-RUBIO</t>
  </si>
  <si>
    <t xml:space="preserve">28</t>
  </si>
  <si>
    <t xml:space="preserve">02028</t>
  </si>
  <si>
    <t xml:space="preserve">COTILLAS</t>
  </si>
  <si>
    <t xml:space="preserve">29</t>
  </si>
  <si>
    <t xml:space="preserve">02029</t>
  </si>
  <si>
    <t xml:space="preserve">CHINCHILLA DE MONTE-ARAGON</t>
  </si>
  <si>
    <t xml:space="preserve">30</t>
  </si>
  <si>
    <t xml:space="preserve">02030</t>
  </si>
  <si>
    <t xml:space="preserve">ELCHE DE LA SIERRA</t>
  </si>
  <si>
    <t xml:space="preserve">SÍ</t>
  </si>
  <si>
    <t xml:space="preserve">31</t>
  </si>
  <si>
    <t xml:space="preserve">02031</t>
  </si>
  <si>
    <t xml:space="preserve">FEREZ</t>
  </si>
  <si>
    <t xml:space="preserve">32</t>
  </si>
  <si>
    <t xml:space="preserve">02032</t>
  </si>
  <si>
    <t xml:space="preserve">FUENSANTA</t>
  </si>
  <si>
    <t xml:space="preserve">33</t>
  </si>
  <si>
    <t xml:space="preserve">02033</t>
  </si>
  <si>
    <t xml:space="preserve">FUENTE-ALAMO</t>
  </si>
  <si>
    <t xml:space="preserve">34</t>
  </si>
  <si>
    <t xml:space="preserve">02034</t>
  </si>
  <si>
    <t xml:space="preserve">FUENTEALBILLA</t>
  </si>
  <si>
    <t xml:space="preserve">35</t>
  </si>
  <si>
    <t xml:space="preserve">02035</t>
  </si>
  <si>
    <t xml:space="preserve">GINETA, LA</t>
  </si>
  <si>
    <t xml:space="preserve">36</t>
  </si>
  <si>
    <t xml:space="preserve">02036</t>
  </si>
  <si>
    <t xml:space="preserve">GOLOSALVO</t>
  </si>
  <si>
    <t xml:space="preserve">37</t>
  </si>
  <si>
    <t xml:space="preserve">02037</t>
  </si>
  <si>
    <t xml:space="preserve">HELLIN</t>
  </si>
  <si>
    <t xml:space="preserve">38</t>
  </si>
  <si>
    <t xml:space="preserve">02038</t>
  </si>
  <si>
    <t xml:space="preserve">HERRERA, LA</t>
  </si>
  <si>
    <t xml:space="preserve">39</t>
  </si>
  <si>
    <t xml:space="preserve">02039</t>
  </si>
  <si>
    <t xml:space="preserve">HIGUERUELA</t>
  </si>
  <si>
    <t xml:space="preserve">40</t>
  </si>
  <si>
    <t xml:space="preserve">02040</t>
  </si>
  <si>
    <t xml:space="preserve">HOYA-GONZALO</t>
  </si>
  <si>
    <t xml:space="preserve">41</t>
  </si>
  <si>
    <t xml:space="preserve">02041</t>
  </si>
  <si>
    <t xml:space="preserve">JORQUERA</t>
  </si>
  <si>
    <t xml:space="preserve">42</t>
  </si>
  <si>
    <t xml:space="preserve">02042</t>
  </si>
  <si>
    <t xml:space="preserve">LETUR</t>
  </si>
  <si>
    <t xml:space="preserve">43</t>
  </si>
  <si>
    <t xml:space="preserve">02043</t>
  </si>
  <si>
    <t xml:space="preserve">LEZUZA</t>
  </si>
  <si>
    <t xml:space="preserve">44</t>
  </si>
  <si>
    <t xml:space="preserve">02044</t>
  </si>
  <si>
    <t xml:space="preserve">LIETOR</t>
  </si>
  <si>
    <t xml:space="preserve">45</t>
  </si>
  <si>
    <t xml:space="preserve">02045</t>
  </si>
  <si>
    <t xml:space="preserve">MADRIGUERAS</t>
  </si>
  <si>
    <t xml:space="preserve">46</t>
  </si>
  <si>
    <t xml:space="preserve">02046</t>
  </si>
  <si>
    <t xml:space="preserve">MAHORA</t>
  </si>
  <si>
    <t xml:space="preserve">47</t>
  </si>
  <si>
    <t xml:space="preserve">02047</t>
  </si>
  <si>
    <t xml:space="preserve">MASEGOSO</t>
  </si>
  <si>
    <t xml:space="preserve">48</t>
  </si>
  <si>
    <t xml:space="preserve">02048</t>
  </si>
  <si>
    <t xml:space="preserve">MINAYA</t>
  </si>
  <si>
    <t xml:space="preserve">49</t>
  </si>
  <si>
    <t xml:space="preserve">02049</t>
  </si>
  <si>
    <t xml:space="preserve">MOLINICOS</t>
  </si>
  <si>
    <t xml:space="preserve">50</t>
  </si>
  <si>
    <t xml:space="preserve">02050</t>
  </si>
  <si>
    <t xml:space="preserve">MONTALVOS</t>
  </si>
  <si>
    <t xml:space="preserve">51</t>
  </si>
  <si>
    <t xml:space="preserve">02051</t>
  </si>
  <si>
    <t xml:space="preserve">MONTEALEGRE DEL CASTILLO</t>
  </si>
  <si>
    <t xml:space="preserve">52</t>
  </si>
  <si>
    <t xml:space="preserve">02052</t>
  </si>
  <si>
    <t xml:space="preserve">MOTILLEJA</t>
  </si>
  <si>
    <t xml:space="preserve">53</t>
  </si>
  <si>
    <t xml:space="preserve">02053</t>
  </si>
  <si>
    <t xml:space="preserve">MUNERA</t>
  </si>
  <si>
    <t xml:space="preserve">54</t>
  </si>
  <si>
    <t xml:space="preserve">02054</t>
  </si>
  <si>
    <t xml:space="preserve">NAVAS DE JORQUERA</t>
  </si>
  <si>
    <t xml:space="preserve">55</t>
  </si>
  <si>
    <t xml:space="preserve">02055</t>
  </si>
  <si>
    <t xml:space="preserve">NERPIO</t>
  </si>
  <si>
    <t xml:space="preserve">56</t>
  </si>
  <si>
    <t xml:space="preserve">02056</t>
  </si>
  <si>
    <t xml:space="preserve">ONTUR</t>
  </si>
  <si>
    <t xml:space="preserve">57</t>
  </si>
  <si>
    <t xml:space="preserve">02057</t>
  </si>
  <si>
    <t xml:space="preserve">OSSA DE MONTIEL</t>
  </si>
  <si>
    <t xml:space="preserve">58</t>
  </si>
  <si>
    <t xml:space="preserve">02058</t>
  </si>
  <si>
    <t xml:space="preserve">PATERNA DEL MADERA</t>
  </si>
  <si>
    <t xml:space="preserve">59</t>
  </si>
  <si>
    <t xml:space="preserve">02059</t>
  </si>
  <si>
    <t xml:space="preserve">PEÑASCOSA</t>
  </si>
  <si>
    <t xml:space="preserve">60</t>
  </si>
  <si>
    <t xml:space="preserve">02060</t>
  </si>
  <si>
    <t xml:space="preserve">PEÑAS DE SAN PEDRO</t>
  </si>
  <si>
    <t xml:space="preserve">61</t>
  </si>
  <si>
    <t xml:space="preserve">02061</t>
  </si>
  <si>
    <t xml:space="preserve">PETROLA</t>
  </si>
  <si>
    <t xml:space="preserve">62</t>
  </si>
  <si>
    <t xml:space="preserve">02062</t>
  </si>
  <si>
    <t xml:space="preserve">POVEDILLA</t>
  </si>
  <si>
    <t xml:space="preserve">63</t>
  </si>
  <si>
    <t xml:space="preserve">02063</t>
  </si>
  <si>
    <t xml:space="preserve">POZOHONDO</t>
  </si>
  <si>
    <t xml:space="preserve">64</t>
  </si>
  <si>
    <t xml:space="preserve">02064</t>
  </si>
  <si>
    <t xml:space="preserve">POZO-LORENTE</t>
  </si>
  <si>
    <t xml:space="preserve">65</t>
  </si>
  <si>
    <t xml:space="preserve">02065</t>
  </si>
  <si>
    <t xml:space="preserve">POZUELO</t>
  </si>
  <si>
    <t xml:space="preserve">66</t>
  </si>
  <si>
    <t xml:space="preserve">02066</t>
  </si>
  <si>
    <t xml:space="preserve">RECUEJA, LA</t>
  </si>
  <si>
    <t xml:space="preserve">67</t>
  </si>
  <si>
    <t xml:space="preserve">02067</t>
  </si>
  <si>
    <t xml:space="preserve">RIOPAR</t>
  </si>
  <si>
    <t xml:space="preserve">68</t>
  </si>
  <si>
    <t xml:space="preserve">02068</t>
  </si>
  <si>
    <t xml:space="preserve">ROBLEDO</t>
  </si>
  <si>
    <t xml:space="preserve">69</t>
  </si>
  <si>
    <t xml:space="preserve">02069</t>
  </si>
  <si>
    <t xml:space="preserve">RODA, LA</t>
  </si>
  <si>
    <t xml:space="preserve">70</t>
  </si>
  <si>
    <t xml:space="preserve">02070</t>
  </si>
  <si>
    <t xml:space="preserve">SALOBRE</t>
  </si>
  <si>
    <t xml:space="preserve">71</t>
  </si>
  <si>
    <t xml:space="preserve">02071</t>
  </si>
  <si>
    <t xml:space="preserve">SAN PEDRO</t>
  </si>
  <si>
    <t xml:space="preserve">72</t>
  </si>
  <si>
    <t xml:space="preserve">02072</t>
  </si>
  <si>
    <t xml:space="preserve">SOCOVOS</t>
  </si>
  <si>
    <t xml:space="preserve">73</t>
  </si>
  <si>
    <t xml:space="preserve">02073</t>
  </si>
  <si>
    <t xml:space="preserve">TARAZONA DE LA MANCHA</t>
  </si>
  <si>
    <t xml:space="preserve">74</t>
  </si>
  <si>
    <t xml:space="preserve">02074</t>
  </si>
  <si>
    <t xml:space="preserve">TOBARRA</t>
  </si>
  <si>
    <t xml:space="preserve">75</t>
  </si>
  <si>
    <t xml:space="preserve">02075</t>
  </si>
  <si>
    <t xml:space="preserve">VALDEGANGA</t>
  </si>
  <si>
    <t xml:space="preserve">76</t>
  </si>
  <si>
    <t xml:space="preserve">02076</t>
  </si>
  <si>
    <t xml:space="preserve">VIANOS</t>
  </si>
  <si>
    <t xml:space="preserve">77</t>
  </si>
  <si>
    <t xml:space="preserve">02077</t>
  </si>
  <si>
    <t xml:space="preserve">VILLA DE VES</t>
  </si>
  <si>
    <t xml:space="preserve">78</t>
  </si>
  <si>
    <t xml:space="preserve">02078</t>
  </si>
  <si>
    <t xml:space="preserve">VILLALGORDO DEL JUCAR</t>
  </si>
  <si>
    <t xml:space="preserve">79</t>
  </si>
  <si>
    <t xml:space="preserve">02079</t>
  </si>
  <si>
    <t xml:space="preserve">VILLAMALEA</t>
  </si>
  <si>
    <t xml:space="preserve">80</t>
  </si>
  <si>
    <t xml:space="preserve">02080</t>
  </si>
  <si>
    <t xml:space="preserve">VILLAPALACIOS</t>
  </si>
  <si>
    <t xml:space="preserve">81</t>
  </si>
  <si>
    <t xml:space="preserve">02081</t>
  </si>
  <si>
    <t xml:space="preserve">VILLARROBLEDO</t>
  </si>
  <si>
    <t xml:space="preserve">82</t>
  </si>
  <si>
    <t xml:space="preserve">02082</t>
  </si>
  <si>
    <t xml:space="preserve">VILLATOYA</t>
  </si>
  <si>
    <t xml:space="preserve">83</t>
  </si>
  <si>
    <t xml:space="preserve">02083</t>
  </si>
  <si>
    <t xml:space="preserve">VILLAVALIENTE</t>
  </si>
  <si>
    <t xml:space="preserve">84</t>
  </si>
  <si>
    <t xml:space="preserve">02084</t>
  </si>
  <si>
    <t xml:space="preserve">VILLAVERDE DE GUADALIMAR</t>
  </si>
  <si>
    <t xml:space="preserve">85</t>
  </si>
  <si>
    <t xml:space="preserve">02085</t>
  </si>
  <si>
    <t xml:space="preserve">VIVEROS</t>
  </si>
  <si>
    <t xml:space="preserve">86</t>
  </si>
  <si>
    <t xml:space="preserve">02086</t>
  </si>
  <si>
    <t xml:space="preserve">YESTE</t>
  </si>
  <si>
    <t xml:space="preserve">901</t>
  </si>
  <si>
    <t xml:space="preserve">02901</t>
  </si>
  <si>
    <t xml:space="preserve">POZO CAÑADA</t>
  </si>
  <si>
    <t xml:space="preserve">13001</t>
  </si>
  <si>
    <t xml:space="preserve">013001</t>
  </si>
  <si>
    <t xml:space="preserve">ABENOJAR</t>
  </si>
  <si>
    <t xml:space="preserve">CIUDAD REAL</t>
  </si>
  <si>
    <t xml:space="preserve">13002</t>
  </si>
  <si>
    <t xml:space="preserve">013002</t>
  </si>
  <si>
    <t xml:space="preserve">AGUDO</t>
  </si>
  <si>
    <t xml:space="preserve">13003</t>
  </si>
  <si>
    <t xml:space="preserve">013003</t>
  </si>
  <si>
    <t xml:space="preserve">ALAMILLO</t>
  </si>
  <si>
    <t xml:space="preserve">13004</t>
  </si>
  <si>
    <t xml:space="preserve">013004</t>
  </si>
  <si>
    <t xml:space="preserve">ALBALADEJO</t>
  </si>
  <si>
    <t xml:space="preserve">13005</t>
  </si>
  <si>
    <t xml:space="preserve">013005</t>
  </si>
  <si>
    <t xml:space="preserve">ALCAZAR DE SAN JUAN</t>
  </si>
  <si>
    <t xml:space="preserve">13006</t>
  </si>
  <si>
    <t xml:space="preserve">013006</t>
  </si>
  <si>
    <t xml:space="preserve">ALCOBA</t>
  </si>
  <si>
    <t xml:space="preserve">13007</t>
  </si>
  <si>
    <t xml:space="preserve">013007</t>
  </si>
  <si>
    <t xml:space="preserve">ALCOLEA DE CALATRAVA</t>
  </si>
  <si>
    <t xml:space="preserve">13008</t>
  </si>
  <si>
    <t xml:space="preserve">013008</t>
  </si>
  <si>
    <t xml:space="preserve">ALCUBILLAS</t>
  </si>
  <si>
    <t xml:space="preserve">13009</t>
  </si>
  <si>
    <t xml:space="preserve">013009</t>
  </si>
  <si>
    <t xml:space="preserve">ALDEA DEL REY</t>
  </si>
  <si>
    <t xml:space="preserve">13010</t>
  </si>
  <si>
    <t xml:space="preserve">013010</t>
  </si>
  <si>
    <t xml:space="preserve">ALHAMBRA</t>
  </si>
  <si>
    <t xml:space="preserve">13011</t>
  </si>
  <si>
    <t xml:space="preserve">013011</t>
  </si>
  <si>
    <t xml:space="preserve">ALMADEN</t>
  </si>
  <si>
    <t xml:space="preserve">13012</t>
  </si>
  <si>
    <t xml:space="preserve">013012</t>
  </si>
  <si>
    <t xml:space="preserve">ALMADENEJOS</t>
  </si>
  <si>
    <t xml:space="preserve">13013</t>
  </si>
  <si>
    <t xml:space="preserve">013013</t>
  </si>
  <si>
    <t xml:space="preserve">ALMAGRO</t>
  </si>
  <si>
    <t xml:space="preserve">13014</t>
  </si>
  <si>
    <t xml:space="preserve">013014</t>
  </si>
  <si>
    <t xml:space="preserve">ALMEDINA</t>
  </si>
  <si>
    <t xml:space="preserve">13015</t>
  </si>
  <si>
    <t xml:space="preserve">013015</t>
  </si>
  <si>
    <t xml:space="preserve">ALMODOVAR DEL CAMPO</t>
  </si>
  <si>
    <t xml:space="preserve">13016</t>
  </si>
  <si>
    <t xml:space="preserve">013016</t>
  </si>
  <si>
    <t xml:space="preserve">ALMURADIEL</t>
  </si>
  <si>
    <t xml:space="preserve">13017</t>
  </si>
  <si>
    <t xml:space="preserve">013017</t>
  </si>
  <si>
    <t xml:space="preserve">ANCHURAS</t>
  </si>
  <si>
    <t xml:space="preserve">13018</t>
  </si>
  <si>
    <t xml:space="preserve">013018</t>
  </si>
  <si>
    <t xml:space="preserve">ARENAS DE SAN JUAN</t>
  </si>
  <si>
    <t xml:space="preserve">13019</t>
  </si>
  <si>
    <t xml:space="preserve">013019</t>
  </si>
  <si>
    <t xml:space="preserve">ARGAMASILLA DE ALBA</t>
  </si>
  <si>
    <t xml:space="preserve">13020</t>
  </si>
  <si>
    <t xml:space="preserve">013020</t>
  </si>
  <si>
    <t xml:space="preserve">ARGAMASILLA DE CALATRAVA</t>
  </si>
  <si>
    <t xml:space="preserve">13021</t>
  </si>
  <si>
    <t xml:space="preserve">013021</t>
  </si>
  <si>
    <t xml:space="preserve">ARROBA DE LOS MONTES</t>
  </si>
  <si>
    <t xml:space="preserve">13022</t>
  </si>
  <si>
    <t xml:space="preserve">013022</t>
  </si>
  <si>
    <t xml:space="preserve">BALLESTEROS DE CALATRAVA</t>
  </si>
  <si>
    <t xml:space="preserve">13023</t>
  </si>
  <si>
    <t xml:space="preserve">013023</t>
  </si>
  <si>
    <t xml:space="preserve">BOLAÑOS DE CALATRAVA</t>
  </si>
  <si>
    <t xml:space="preserve">13024</t>
  </si>
  <si>
    <t xml:space="preserve">013024</t>
  </si>
  <si>
    <t xml:space="preserve">BRAZATORTAS</t>
  </si>
  <si>
    <t xml:space="preserve">13025</t>
  </si>
  <si>
    <t xml:space="preserve">013025</t>
  </si>
  <si>
    <t xml:space="preserve">CABEZARADOS</t>
  </si>
  <si>
    <t xml:space="preserve">13026</t>
  </si>
  <si>
    <t xml:space="preserve">013026</t>
  </si>
  <si>
    <t xml:space="preserve">CABEZARRUBIAS DEL PUERTO</t>
  </si>
  <si>
    <t xml:space="preserve">13027</t>
  </si>
  <si>
    <t xml:space="preserve">013027</t>
  </si>
  <si>
    <t xml:space="preserve">CALZADA DE CALATRAVA</t>
  </si>
  <si>
    <t xml:space="preserve">13028</t>
  </si>
  <si>
    <t xml:space="preserve">013028</t>
  </si>
  <si>
    <t xml:space="preserve">CAMPO DE CRIPTANA</t>
  </si>
  <si>
    <t xml:space="preserve">13029</t>
  </si>
  <si>
    <t xml:space="preserve">013029</t>
  </si>
  <si>
    <t xml:space="preserve">CAÑADA DE CALATRAVA</t>
  </si>
  <si>
    <t xml:space="preserve">13030</t>
  </si>
  <si>
    <t xml:space="preserve">013030</t>
  </si>
  <si>
    <t xml:space="preserve">CARACUEL DE CALATRAVA</t>
  </si>
  <si>
    <t xml:space="preserve">13031</t>
  </si>
  <si>
    <t xml:space="preserve">013031</t>
  </si>
  <si>
    <t xml:space="preserve">CARRION DE CALATRAVA</t>
  </si>
  <si>
    <t xml:space="preserve">13032</t>
  </si>
  <si>
    <t xml:space="preserve">013032</t>
  </si>
  <si>
    <t xml:space="preserve">CARRIZOSA</t>
  </si>
  <si>
    <t xml:space="preserve">13033</t>
  </si>
  <si>
    <t xml:space="preserve">013033</t>
  </si>
  <si>
    <t xml:space="preserve">CASTELLAR DE SANTIAGO</t>
  </si>
  <si>
    <t xml:space="preserve">13034</t>
  </si>
  <si>
    <t xml:space="preserve">013034</t>
  </si>
  <si>
    <t xml:space="preserve">13035</t>
  </si>
  <si>
    <t xml:space="preserve">013035</t>
  </si>
  <si>
    <t xml:space="preserve">CORRAL DE CALATRAVA</t>
  </si>
  <si>
    <t xml:space="preserve">13036</t>
  </si>
  <si>
    <t xml:space="preserve">013036</t>
  </si>
  <si>
    <t xml:space="preserve">CORTIJOS, LOS</t>
  </si>
  <si>
    <t xml:space="preserve">13037</t>
  </si>
  <si>
    <t xml:space="preserve">013037</t>
  </si>
  <si>
    <t xml:space="preserve">COZAR</t>
  </si>
  <si>
    <t xml:space="preserve">13038</t>
  </si>
  <si>
    <t xml:space="preserve">013038</t>
  </si>
  <si>
    <t xml:space="preserve">CHILLON</t>
  </si>
  <si>
    <t xml:space="preserve">13039</t>
  </si>
  <si>
    <t xml:space="preserve">013039</t>
  </si>
  <si>
    <t xml:space="preserve">DAIMIEL</t>
  </si>
  <si>
    <t xml:space="preserve">13040</t>
  </si>
  <si>
    <t xml:space="preserve">013040</t>
  </si>
  <si>
    <t xml:space="preserve">FERNANCABALLERO</t>
  </si>
  <si>
    <t xml:space="preserve">13041</t>
  </si>
  <si>
    <t xml:space="preserve">013041</t>
  </si>
  <si>
    <t xml:space="preserve">FONTANAREJO</t>
  </si>
  <si>
    <t xml:space="preserve">13042</t>
  </si>
  <si>
    <t xml:space="preserve">013042</t>
  </si>
  <si>
    <t xml:space="preserve">FUENCALIENTE</t>
  </si>
  <si>
    <t xml:space="preserve">13043</t>
  </si>
  <si>
    <t xml:space="preserve">013043</t>
  </si>
  <si>
    <t xml:space="preserve">FUENLLANA</t>
  </si>
  <si>
    <t xml:space="preserve">13044</t>
  </si>
  <si>
    <t xml:space="preserve">013044</t>
  </si>
  <si>
    <t xml:space="preserve">FUENTE EL FRESNO</t>
  </si>
  <si>
    <t xml:space="preserve">13045</t>
  </si>
  <si>
    <t xml:space="preserve">013045</t>
  </si>
  <si>
    <t xml:space="preserve">GRANATULA DE CALATRAVA</t>
  </si>
  <si>
    <t xml:space="preserve">13046</t>
  </si>
  <si>
    <t xml:space="preserve">013046</t>
  </si>
  <si>
    <t xml:space="preserve">GUADALMEZ</t>
  </si>
  <si>
    <t xml:space="preserve">13047</t>
  </si>
  <si>
    <t xml:space="preserve">013047</t>
  </si>
  <si>
    <t xml:space="preserve">HERENCIA</t>
  </si>
  <si>
    <t xml:space="preserve">13048</t>
  </si>
  <si>
    <t xml:space="preserve">013048</t>
  </si>
  <si>
    <t xml:space="preserve">HINOJOSAS DE CALATRAVA</t>
  </si>
  <si>
    <t xml:space="preserve">13049</t>
  </si>
  <si>
    <t xml:space="preserve">013049</t>
  </si>
  <si>
    <t xml:space="preserve">HORCAJO DE LOS MONTES</t>
  </si>
  <si>
    <t xml:space="preserve">13050</t>
  </si>
  <si>
    <t xml:space="preserve">013050</t>
  </si>
  <si>
    <t xml:space="preserve">LABORES, LAS</t>
  </si>
  <si>
    <t xml:space="preserve">13051</t>
  </si>
  <si>
    <t xml:space="preserve">013051</t>
  </si>
  <si>
    <t xml:space="preserve">LUCIANA</t>
  </si>
  <si>
    <t xml:space="preserve">13052</t>
  </si>
  <si>
    <t xml:space="preserve">013052</t>
  </si>
  <si>
    <t xml:space="preserve">MALAGON</t>
  </si>
  <si>
    <t xml:space="preserve">13053</t>
  </si>
  <si>
    <t xml:space="preserve">013053</t>
  </si>
  <si>
    <t xml:space="preserve">MANZANARES</t>
  </si>
  <si>
    <t xml:space="preserve">13054</t>
  </si>
  <si>
    <t xml:space="preserve">013054</t>
  </si>
  <si>
    <t xml:space="preserve">MEMBRILLA</t>
  </si>
  <si>
    <t xml:space="preserve">13055</t>
  </si>
  <si>
    <t xml:space="preserve">013055</t>
  </si>
  <si>
    <t xml:space="preserve">MESTANZA</t>
  </si>
  <si>
    <t xml:space="preserve">13056</t>
  </si>
  <si>
    <t xml:space="preserve">013056</t>
  </si>
  <si>
    <t xml:space="preserve">MIGUELTURRA</t>
  </si>
  <si>
    <t xml:space="preserve">13057</t>
  </si>
  <si>
    <t xml:space="preserve">013057</t>
  </si>
  <si>
    <t xml:space="preserve">MONTIEL</t>
  </si>
  <si>
    <t xml:space="preserve">13058</t>
  </si>
  <si>
    <t xml:space="preserve">013058</t>
  </si>
  <si>
    <t xml:space="preserve">MORAL DE CALATRAVA</t>
  </si>
  <si>
    <t xml:space="preserve">13059</t>
  </si>
  <si>
    <t xml:space="preserve">013059</t>
  </si>
  <si>
    <t xml:space="preserve">NAVALPINO</t>
  </si>
  <si>
    <t xml:space="preserve">13060</t>
  </si>
  <si>
    <t xml:space="preserve">013060</t>
  </si>
  <si>
    <t xml:space="preserve">NAVAS DE ESTENA</t>
  </si>
  <si>
    <t xml:space="preserve">13061</t>
  </si>
  <si>
    <t xml:space="preserve">013061</t>
  </si>
  <si>
    <t xml:space="preserve">PEDRO MUÑOZ</t>
  </si>
  <si>
    <t xml:space="preserve">13062</t>
  </si>
  <si>
    <t xml:space="preserve">013062</t>
  </si>
  <si>
    <t xml:space="preserve">PICON</t>
  </si>
  <si>
    <t xml:space="preserve">13063</t>
  </si>
  <si>
    <t xml:space="preserve">013063</t>
  </si>
  <si>
    <t xml:space="preserve">PIEDRABUENA</t>
  </si>
  <si>
    <t xml:space="preserve">13064</t>
  </si>
  <si>
    <t xml:space="preserve">013064</t>
  </si>
  <si>
    <t xml:space="preserve">POBLETE</t>
  </si>
  <si>
    <t xml:space="preserve">13065</t>
  </si>
  <si>
    <t xml:space="preserve">013065</t>
  </si>
  <si>
    <t xml:space="preserve">PORZUNA</t>
  </si>
  <si>
    <t xml:space="preserve">13066</t>
  </si>
  <si>
    <t xml:space="preserve">013066</t>
  </si>
  <si>
    <t xml:space="preserve">POZUELO DE CALATRAVA</t>
  </si>
  <si>
    <t xml:space="preserve">13067</t>
  </si>
  <si>
    <t xml:space="preserve">013067</t>
  </si>
  <si>
    <t xml:space="preserve">POZUELOS DE CALATRAVA, LOS</t>
  </si>
  <si>
    <t xml:space="preserve">13068</t>
  </si>
  <si>
    <t xml:space="preserve">013068</t>
  </si>
  <si>
    <t xml:space="preserve">PUEBLA DE DON RODRIGO</t>
  </si>
  <si>
    <t xml:space="preserve">13069</t>
  </si>
  <si>
    <t xml:space="preserve">013069</t>
  </si>
  <si>
    <t xml:space="preserve">PUEBLA DEL PRINCIPE</t>
  </si>
  <si>
    <t xml:space="preserve">13070</t>
  </si>
  <si>
    <t xml:space="preserve">013070</t>
  </si>
  <si>
    <t xml:space="preserve">PUERTO LAPICE</t>
  </si>
  <si>
    <t xml:space="preserve">13071</t>
  </si>
  <si>
    <t xml:space="preserve">013071</t>
  </si>
  <si>
    <t xml:space="preserve">PUERTOLLANO</t>
  </si>
  <si>
    <t xml:space="preserve">13072</t>
  </si>
  <si>
    <t xml:space="preserve">013072</t>
  </si>
  <si>
    <t xml:space="preserve">RETUERTA DEL BULLAQUE</t>
  </si>
  <si>
    <t xml:space="preserve">13073</t>
  </si>
  <si>
    <t xml:space="preserve">013073</t>
  </si>
  <si>
    <t xml:space="preserve">SACERUELA</t>
  </si>
  <si>
    <t xml:space="preserve">13074</t>
  </si>
  <si>
    <t xml:space="preserve">013074</t>
  </si>
  <si>
    <t xml:space="preserve">SAN CARLOS DEL VALLE</t>
  </si>
  <si>
    <t xml:space="preserve">13075</t>
  </si>
  <si>
    <t xml:space="preserve">013075</t>
  </si>
  <si>
    <t xml:space="preserve">SAN LORENZO DE CALATRAVA</t>
  </si>
  <si>
    <t xml:space="preserve">13076</t>
  </si>
  <si>
    <t xml:space="preserve">013076</t>
  </si>
  <si>
    <t xml:space="preserve">SANTA CRUZ DE LOS CAÑAMOS</t>
  </si>
  <si>
    <t xml:space="preserve">13077</t>
  </si>
  <si>
    <t xml:space="preserve">013077</t>
  </si>
  <si>
    <t xml:space="preserve">SANTA CRUZ DE MUDELA</t>
  </si>
  <si>
    <t xml:space="preserve">13078</t>
  </si>
  <si>
    <t xml:space="preserve">013078</t>
  </si>
  <si>
    <t xml:space="preserve">SOCUELLAMOS</t>
  </si>
  <si>
    <t xml:space="preserve">13079</t>
  </si>
  <si>
    <t xml:space="preserve">013079</t>
  </si>
  <si>
    <t xml:space="preserve">SOLANA, LA</t>
  </si>
  <si>
    <t xml:space="preserve">13080</t>
  </si>
  <si>
    <t xml:space="preserve">013080</t>
  </si>
  <si>
    <t xml:space="preserve">SOLANA DEL PINO</t>
  </si>
  <si>
    <t xml:space="preserve">13081</t>
  </si>
  <si>
    <t xml:space="preserve">013081</t>
  </si>
  <si>
    <t xml:space="preserve">TERRINCHES</t>
  </si>
  <si>
    <t xml:space="preserve">13082</t>
  </si>
  <si>
    <t xml:space="preserve">013082</t>
  </si>
  <si>
    <t xml:space="preserve">TOMELLOSO</t>
  </si>
  <si>
    <t xml:space="preserve">13083</t>
  </si>
  <si>
    <t xml:space="preserve">013083</t>
  </si>
  <si>
    <t xml:space="preserve">TORRALBA DE CALATRAVA</t>
  </si>
  <si>
    <t xml:space="preserve">13084</t>
  </si>
  <si>
    <t xml:space="preserve">013084</t>
  </si>
  <si>
    <t xml:space="preserve">TORRE DE JUAN ABAD</t>
  </si>
  <si>
    <t xml:space="preserve">13085</t>
  </si>
  <si>
    <t xml:space="preserve">013085</t>
  </si>
  <si>
    <t xml:space="preserve">TORRENUEVA</t>
  </si>
  <si>
    <t xml:space="preserve">13086</t>
  </si>
  <si>
    <t xml:space="preserve">013086</t>
  </si>
  <si>
    <t xml:space="preserve">VALDEMANCO DEL ESTERAS</t>
  </si>
  <si>
    <t xml:space="preserve">87</t>
  </si>
  <si>
    <t xml:space="preserve">13087</t>
  </si>
  <si>
    <t xml:space="preserve">013087</t>
  </si>
  <si>
    <t xml:space="preserve">VALDEPEÑAS</t>
  </si>
  <si>
    <t xml:space="preserve">88</t>
  </si>
  <si>
    <t xml:space="preserve">13088</t>
  </si>
  <si>
    <t xml:space="preserve">013088</t>
  </si>
  <si>
    <t xml:space="preserve">VALENZUELA DE CALATRAVA</t>
  </si>
  <si>
    <t xml:space="preserve">89</t>
  </si>
  <si>
    <t xml:space="preserve">13089</t>
  </si>
  <si>
    <t xml:space="preserve">013089</t>
  </si>
  <si>
    <t xml:space="preserve">VILLAHERMOSA</t>
  </si>
  <si>
    <t xml:space="preserve">90</t>
  </si>
  <si>
    <t xml:space="preserve">13090</t>
  </si>
  <si>
    <t xml:space="preserve">013090</t>
  </si>
  <si>
    <t xml:space="preserve">VILLAMANRIQUE</t>
  </si>
  <si>
    <t xml:space="preserve">91</t>
  </si>
  <si>
    <t xml:space="preserve">13091</t>
  </si>
  <si>
    <t xml:space="preserve">013091</t>
  </si>
  <si>
    <t xml:space="preserve">VILLAMAYOR DE CALATRAVA</t>
  </si>
  <si>
    <t xml:space="preserve">92</t>
  </si>
  <si>
    <t xml:space="preserve">13092</t>
  </si>
  <si>
    <t xml:space="preserve">013092</t>
  </si>
  <si>
    <t xml:space="preserve">VILLANUEVA DE LA FUENTE</t>
  </si>
  <si>
    <t xml:space="preserve">93</t>
  </si>
  <si>
    <t xml:space="preserve">13093</t>
  </si>
  <si>
    <t xml:space="preserve">013093</t>
  </si>
  <si>
    <t xml:space="preserve">VILLANUEVA DE LOS INFANTES</t>
  </si>
  <si>
    <t xml:space="preserve">94</t>
  </si>
  <si>
    <t xml:space="preserve">13094</t>
  </si>
  <si>
    <t xml:space="preserve">013094</t>
  </si>
  <si>
    <t xml:space="preserve">VILLANUEVA DE SAN CARLOS</t>
  </si>
  <si>
    <t xml:space="preserve">95</t>
  </si>
  <si>
    <t xml:space="preserve">13095</t>
  </si>
  <si>
    <t xml:space="preserve">013095</t>
  </si>
  <si>
    <t xml:space="preserve">VILLAR DEL POZO</t>
  </si>
  <si>
    <t xml:space="preserve">96</t>
  </si>
  <si>
    <t xml:space="preserve">13096</t>
  </si>
  <si>
    <t xml:space="preserve">013096</t>
  </si>
  <si>
    <t xml:space="preserve">VILLARRUBIA DE LOS OJOS</t>
  </si>
  <si>
    <t xml:space="preserve">97</t>
  </si>
  <si>
    <t xml:space="preserve">13097</t>
  </si>
  <si>
    <t xml:space="preserve">013097</t>
  </si>
  <si>
    <t xml:space="preserve">VILLARTA DE SAN JUAN</t>
  </si>
  <si>
    <t xml:space="preserve">98</t>
  </si>
  <si>
    <t xml:space="preserve">13098</t>
  </si>
  <si>
    <t xml:space="preserve">013098</t>
  </si>
  <si>
    <t xml:space="preserve">VISO DEL MARQUES</t>
  </si>
  <si>
    <t xml:space="preserve">13901</t>
  </si>
  <si>
    <t xml:space="preserve">013901</t>
  </si>
  <si>
    <t xml:space="preserve">ROBLEDO, EL</t>
  </si>
  <si>
    <t xml:space="preserve">902</t>
  </si>
  <si>
    <t xml:space="preserve">13902</t>
  </si>
  <si>
    <t xml:space="preserve">013902</t>
  </si>
  <si>
    <t xml:space="preserve">RUIDERA</t>
  </si>
  <si>
    <t xml:space="preserve">903</t>
  </si>
  <si>
    <t xml:space="preserve">13903</t>
  </si>
  <si>
    <t xml:space="preserve">013903</t>
  </si>
  <si>
    <t xml:space="preserve">ARENALES DE SAN GREGORIO</t>
  </si>
  <si>
    <t xml:space="preserve">904</t>
  </si>
  <si>
    <t xml:space="preserve">13904</t>
  </si>
  <si>
    <t xml:space="preserve">013904</t>
  </si>
  <si>
    <t xml:space="preserve">LLANOS DEL CAUDILLO</t>
  </si>
  <si>
    <t xml:space="preserve">16001</t>
  </si>
  <si>
    <t xml:space="preserve">016001</t>
  </si>
  <si>
    <t xml:space="preserve">ABIA DE LA OBISPALIA</t>
  </si>
  <si>
    <t xml:space="preserve">CUENCA</t>
  </si>
  <si>
    <t xml:space="preserve">16002</t>
  </si>
  <si>
    <t xml:space="preserve">016002</t>
  </si>
  <si>
    <t xml:space="preserve">ACEBRON, EL</t>
  </si>
  <si>
    <t xml:space="preserve">16003</t>
  </si>
  <si>
    <t xml:space="preserve">016003</t>
  </si>
  <si>
    <t xml:space="preserve">ALARCÓN</t>
  </si>
  <si>
    <t xml:space="preserve">16004</t>
  </si>
  <si>
    <t xml:space="preserve">016004</t>
  </si>
  <si>
    <t xml:space="preserve">ALBALADEJO DEL CUENDE</t>
  </si>
  <si>
    <t xml:space="preserve">16005</t>
  </si>
  <si>
    <t xml:space="preserve">016005</t>
  </si>
  <si>
    <t xml:space="preserve">ALBALATE DE LAS NOGUERAS</t>
  </si>
  <si>
    <t xml:space="preserve">16006</t>
  </si>
  <si>
    <t xml:space="preserve">016006</t>
  </si>
  <si>
    <t xml:space="preserve">ALBENDEA</t>
  </si>
  <si>
    <t xml:space="preserve">16007</t>
  </si>
  <si>
    <t xml:space="preserve">016007</t>
  </si>
  <si>
    <t xml:space="preserve">ALBERCA DE ZANCARA, LA</t>
  </si>
  <si>
    <t xml:space="preserve">16008</t>
  </si>
  <si>
    <t xml:space="preserve">016008</t>
  </si>
  <si>
    <t xml:space="preserve">ALCALA DE LA VEGA</t>
  </si>
  <si>
    <t xml:space="preserve">16009</t>
  </si>
  <si>
    <t xml:space="preserve">016009</t>
  </si>
  <si>
    <t xml:space="preserve">ALCANTUD</t>
  </si>
  <si>
    <t xml:space="preserve">16010</t>
  </si>
  <si>
    <t xml:space="preserve">016010</t>
  </si>
  <si>
    <t xml:space="preserve">ALCÁZAR DEL REY</t>
  </si>
  <si>
    <t xml:space="preserve">16011</t>
  </si>
  <si>
    <t xml:space="preserve">016011</t>
  </si>
  <si>
    <t xml:space="preserve">ALCOHUJATE</t>
  </si>
  <si>
    <t xml:space="preserve">16012</t>
  </si>
  <si>
    <t xml:space="preserve">016012</t>
  </si>
  <si>
    <t xml:space="preserve">ALCONCHEL DE LA ESTRELLA</t>
  </si>
  <si>
    <t xml:space="preserve">16013</t>
  </si>
  <si>
    <t xml:space="preserve">016013</t>
  </si>
  <si>
    <t xml:space="preserve">ALGARRA</t>
  </si>
  <si>
    <t xml:space="preserve">16014</t>
  </si>
  <si>
    <t xml:space="preserve">016014</t>
  </si>
  <si>
    <t xml:space="preserve">ALIAGUILLA</t>
  </si>
  <si>
    <t xml:space="preserve">16015</t>
  </si>
  <si>
    <t xml:space="preserve">016015</t>
  </si>
  <si>
    <t xml:space="preserve">ALMARCHA, LA</t>
  </si>
  <si>
    <t xml:space="preserve">16016</t>
  </si>
  <si>
    <t xml:space="preserve">016016</t>
  </si>
  <si>
    <t xml:space="preserve">ALMENDROS</t>
  </si>
  <si>
    <t xml:space="preserve">16017</t>
  </si>
  <si>
    <t xml:space="preserve">016017</t>
  </si>
  <si>
    <t xml:space="preserve">ALMODOVAR DEL PINAR</t>
  </si>
  <si>
    <t xml:space="preserve">16018</t>
  </si>
  <si>
    <t xml:space="preserve">016018</t>
  </si>
  <si>
    <t xml:space="preserve">ALMONACID DEL MARQUESADO</t>
  </si>
  <si>
    <t xml:space="preserve">16019</t>
  </si>
  <si>
    <t xml:space="preserve">016019</t>
  </si>
  <si>
    <t xml:space="preserve">ALTAREJOS</t>
  </si>
  <si>
    <t xml:space="preserve">16020</t>
  </si>
  <si>
    <t xml:space="preserve">016020</t>
  </si>
  <si>
    <t xml:space="preserve">ARANDILLA DEL ARROYO</t>
  </si>
  <si>
    <t xml:space="preserve">16022</t>
  </si>
  <si>
    <t xml:space="preserve">016022</t>
  </si>
  <si>
    <t xml:space="preserve">ARCOS DE LA SIERRA</t>
  </si>
  <si>
    <t xml:space="preserve">16023</t>
  </si>
  <si>
    <t xml:space="preserve">016023</t>
  </si>
  <si>
    <t xml:space="preserve">CHILLARON DE CUENCA</t>
  </si>
  <si>
    <t xml:space="preserve">16024</t>
  </si>
  <si>
    <t xml:space="preserve">016024</t>
  </si>
  <si>
    <t xml:space="preserve">ARGUISUELAS</t>
  </si>
  <si>
    <t xml:space="preserve">16025</t>
  </si>
  <si>
    <t xml:space="preserve">016025</t>
  </si>
  <si>
    <t xml:space="preserve">ARRANCACEPAS</t>
  </si>
  <si>
    <t xml:space="preserve">16026</t>
  </si>
  <si>
    <t xml:space="preserve">016026</t>
  </si>
  <si>
    <t xml:space="preserve">ATALAYA DEL CAÑAVATE</t>
  </si>
  <si>
    <t xml:space="preserve">16027</t>
  </si>
  <si>
    <t xml:space="preserve">016027</t>
  </si>
  <si>
    <t xml:space="preserve">BARAJAS DE MELO</t>
  </si>
  <si>
    <t xml:space="preserve">16029</t>
  </si>
  <si>
    <t xml:space="preserve">016029</t>
  </si>
  <si>
    <t xml:space="preserve">BARCHIN DEL HOYO</t>
  </si>
  <si>
    <t xml:space="preserve">16030</t>
  </si>
  <si>
    <t xml:space="preserve">016030</t>
  </si>
  <si>
    <t xml:space="preserve">BASCUÑANA DE SAN PEDRO</t>
  </si>
  <si>
    <t xml:space="preserve">16031</t>
  </si>
  <si>
    <t xml:space="preserve">016031</t>
  </si>
  <si>
    <t xml:space="preserve">BEAMUD</t>
  </si>
  <si>
    <t xml:space="preserve">16032</t>
  </si>
  <si>
    <t xml:space="preserve">016032</t>
  </si>
  <si>
    <t xml:space="preserve">BELINCHON</t>
  </si>
  <si>
    <t xml:space="preserve">16033</t>
  </si>
  <si>
    <t xml:space="preserve">016033</t>
  </si>
  <si>
    <t xml:space="preserve">BELMONTE</t>
  </si>
  <si>
    <t xml:space="preserve">16034</t>
  </si>
  <si>
    <t xml:space="preserve">016034</t>
  </si>
  <si>
    <t xml:space="preserve">BELMONTEJO</t>
  </si>
  <si>
    <t xml:space="preserve">16035</t>
  </si>
  <si>
    <t xml:space="preserve">016035</t>
  </si>
  <si>
    <t xml:space="preserve">BETETA</t>
  </si>
  <si>
    <t xml:space="preserve">16036</t>
  </si>
  <si>
    <t xml:space="preserve">016036</t>
  </si>
  <si>
    <t xml:space="preserve">BONICHES</t>
  </si>
  <si>
    <t xml:space="preserve">16038</t>
  </si>
  <si>
    <t xml:space="preserve">016038</t>
  </si>
  <si>
    <t xml:space="preserve">BUCIEGAS</t>
  </si>
  <si>
    <t xml:space="preserve">16039</t>
  </si>
  <si>
    <t xml:space="preserve">016039</t>
  </si>
  <si>
    <t xml:space="preserve">BUENACHE DE ALARCON</t>
  </si>
  <si>
    <t xml:space="preserve">16040</t>
  </si>
  <si>
    <t xml:space="preserve">016040</t>
  </si>
  <si>
    <t xml:space="preserve">BUENACHE DE LA SIERRA</t>
  </si>
  <si>
    <t xml:space="preserve">16041</t>
  </si>
  <si>
    <t xml:space="preserve">016041</t>
  </si>
  <si>
    <t xml:space="preserve">BUENDIA</t>
  </si>
  <si>
    <t xml:space="preserve">16042</t>
  </si>
  <si>
    <t xml:space="preserve">016042</t>
  </si>
  <si>
    <t xml:space="preserve">CAMPILLO DE ALTOBUEY</t>
  </si>
  <si>
    <t xml:space="preserve">16043</t>
  </si>
  <si>
    <t xml:space="preserve">016043</t>
  </si>
  <si>
    <t xml:space="preserve">CAMPILLOS-PARAVIENTOS</t>
  </si>
  <si>
    <t xml:space="preserve">16044</t>
  </si>
  <si>
    <t xml:space="preserve">016044</t>
  </si>
  <si>
    <t xml:space="preserve">CAMPILLOS-SIERRA</t>
  </si>
  <si>
    <t xml:space="preserve">16045</t>
  </si>
  <si>
    <t xml:space="preserve">016045</t>
  </si>
  <si>
    <t xml:space="preserve">CANALEJAS DEL ARROYO</t>
  </si>
  <si>
    <t xml:space="preserve">16046</t>
  </si>
  <si>
    <t xml:space="preserve">016046</t>
  </si>
  <si>
    <t xml:space="preserve">CAÑADA DEL HOYO</t>
  </si>
  <si>
    <t xml:space="preserve">16047</t>
  </si>
  <si>
    <t xml:space="preserve">016047</t>
  </si>
  <si>
    <t xml:space="preserve">CAÑADA JUNCOSA</t>
  </si>
  <si>
    <t xml:space="preserve">16048</t>
  </si>
  <si>
    <t xml:space="preserve">016048</t>
  </si>
  <si>
    <t xml:space="preserve">CAÑAMARES</t>
  </si>
  <si>
    <t xml:space="preserve">16049</t>
  </si>
  <si>
    <t xml:space="preserve">016049</t>
  </si>
  <si>
    <t xml:space="preserve">CAÑAVATE, EL</t>
  </si>
  <si>
    <t xml:space="preserve">16050</t>
  </si>
  <si>
    <t xml:space="preserve">016050</t>
  </si>
  <si>
    <t xml:space="preserve">CAÑAVERAS</t>
  </si>
  <si>
    <t xml:space="preserve">16051</t>
  </si>
  <si>
    <t xml:space="preserve">016051</t>
  </si>
  <si>
    <t xml:space="preserve">CAÑAVERUELAS</t>
  </si>
  <si>
    <t xml:space="preserve">16052</t>
  </si>
  <si>
    <t xml:space="preserve">016052</t>
  </si>
  <si>
    <t xml:space="preserve">CAÑETE</t>
  </si>
  <si>
    <t xml:space="preserve">16053</t>
  </si>
  <si>
    <t xml:space="preserve">016053</t>
  </si>
  <si>
    <t xml:space="preserve">CAÑIZARES</t>
  </si>
  <si>
    <t xml:space="preserve">16055</t>
  </si>
  <si>
    <t xml:space="preserve">016055</t>
  </si>
  <si>
    <t xml:space="preserve">CARBONERAS DE GUADAZAON</t>
  </si>
  <si>
    <t xml:space="preserve">16056</t>
  </si>
  <si>
    <t xml:space="preserve">016056</t>
  </si>
  <si>
    <t xml:space="preserve">CARDENETE</t>
  </si>
  <si>
    <t xml:space="preserve">16057</t>
  </si>
  <si>
    <t xml:space="preserve">016057</t>
  </si>
  <si>
    <t xml:space="preserve">CARRASCOSA</t>
  </si>
  <si>
    <t xml:space="preserve">16058</t>
  </si>
  <si>
    <t xml:space="preserve">016058</t>
  </si>
  <si>
    <t xml:space="preserve">CARRASCOSA DE HARO</t>
  </si>
  <si>
    <t xml:space="preserve">16060</t>
  </si>
  <si>
    <t xml:space="preserve">016060</t>
  </si>
  <si>
    <t xml:space="preserve">CASAS DE BENITEZ</t>
  </si>
  <si>
    <t xml:space="preserve">16061</t>
  </si>
  <si>
    <t xml:space="preserve">016061</t>
  </si>
  <si>
    <t xml:space="preserve">CASAS DE FERNANDO ALONSO</t>
  </si>
  <si>
    <t xml:space="preserve">16062</t>
  </si>
  <si>
    <t xml:space="preserve">016062</t>
  </si>
  <si>
    <t xml:space="preserve">CASAS DE GARCIMOLINA</t>
  </si>
  <si>
    <t xml:space="preserve">16063</t>
  </si>
  <si>
    <t xml:space="preserve">016063</t>
  </si>
  <si>
    <t xml:space="preserve">CASAS DE GUIJARRO</t>
  </si>
  <si>
    <t xml:space="preserve">16064</t>
  </si>
  <si>
    <t xml:space="preserve">016064</t>
  </si>
  <si>
    <t xml:space="preserve">CASAS DE HARO</t>
  </si>
  <si>
    <t xml:space="preserve">16065</t>
  </si>
  <si>
    <t xml:space="preserve">016065</t>
  </si>
  <si>
    <t xml:space="preserve">CASAS DE LOS PINOS</t>
  </si>
  <si>
    <t xml:space="preserve">16066</t>
  </si>
  <si>
    <t xml:space="preserve">016066</t>
  </si>
  <si>
    <t xml:space="preserve">CASASIMARRO</t>
  </si>
  <si>
    <t xml:space="preserve">16067</t>
  </si>
  <si>
    <t xml:space="preserve">016067</t>
  </si>
  <si>
    <t xml:space="preserve">CASTEJON</t>
  </si>
  <si>
    <t xml:space="preserve">16068</t>
  </si>
  <si>
    <t xml:space="preserve">016068</t>
  </si>
  <si>
    <t xml:space="preserve">CASTILLEJO DE INIESTA</t>
  </si>
  <si>
    <t xml:space="preserve">16070</t>
  </si>
  <si>
    <t xml:space="preserve">016070</t>
  </si>
  <si>
    <t xml:space="preserve">CASTILLEJO-SIERRA</t>
  </si>
  <si>
    <t xml:space="preserve">16071</t>
  </si>
  <si>
    <t xml:space="preserve">016071</t>
  </si>
  <si>
    <t xml:space="preserve">CASTILLO-ALBARAÑEZ</t>
  </si>
  <si>
    <t xml:space="preserve">16072</t>
  </si>
  <si>
    <t xml:space="preserve">016072</t>
  </si>
  <si>
    <t xml:space="preserve">CASTILLO DE GARCIMUÑOZ</t>
  </si>
  <si>
    <t xml:space="preserve">16073</t>
  </si>
  <si>
    <t xml:space="preserve">016073</t>
  </si>
  <si>
    <t xml:space="preserve">CERVERA DEL LLANO</t>
  </si>
  <si>
    <t xml:space="preserve">16074</t>
  </si>
  <si>
    <t xml:space="preserve">016074</t>
  </si>
  <si>
    <t xml:space="preserve">CIERVA, LA</t>
  </si>
  <si>
    <t xml:space="preserve">16078</t>
  </si>
  <si>
    <t xml:space="preserve">016078</t>
  </si>
  <si>
    <t xml:space="preserve">16079</t>
  </si>
  <si>
    <t xml:space="preserve">016079</t>
  </si>
  <si>
    <t xml:space="preserve">CUEVA DEL HIERRO</t>
  </si>
  <si>
    <t xml:space="preserve">16081</t>
  </si>
  <si>
    <t xml:space="preserve">016081</t>
  </si>
  <si>
    <t xml:space="preserve">CHUMILLAS</t>
  </si>
  <si>
    <t xml:space="preserve">16082</t>
  </si>
  <si>
    <t xml:space="preserve">016082</t>
  </si>
  <si>
    <t xml:space="preserve">ENGUIDANOS</t>
  </si>
  <si>
    <t xml:space="preserve">16083</t>
  </si>
  <si>
    <t xml:space="preserve">016083</t>
  </si>
  <si>
    <t xml:space="preserve">FRESNEDA DE ALTAREJOS</t>
  </si>
  <si>
    <t xml:space="preserve">16084</t>
  </si>
  <si>
    <t xml:space="preserve">016084</t>
  </si>
  <si>
    <t xml:space="preserve">FRESNEDA DE LA SIERRA</t>
  </si>
  <si>
    <t xml:space="preserve">16085</t>
  </si>
  <si>
    <t xml:space="preserve">016085</t>
  </si>
  <si>
    <t xml:space="preserve">FRONTERA, LA</t>
  </si>
  <si>
    <t xml:space="preserve">16086</t>
  </si>
  <si>
    <t xml:space="preserve">016086</t>
  </si>
  <si>
    <t xml:space="preserve">FUENTE DE PEDRO NAHARRO</t>
  </si>
  <si>
    <t xml:space="preserve">16087</t>
  </si>
  <si>
    <t xml:space="preserve">016087</t>
  </si>
  <si>
    <t xml:space="preserve">FUENTELESPINO DE HARO</t>
  </si>
  <si>
    <t xml:space="preserve">16088</t>
  </si>
  <si>
    <t xml:space="preserve">016088</t>
  </si>
  <si>
    <t xml:space="preserve">FUENTELESPINO DE MOYA</t>
  </si>
  <si>
    <t xml:space="preserve">16089</t>
  </si>
  <si>
    <t xml:space="preserve">016089</t>
  </si>
  <si>
    <t xml:space="preserve">FUENTES</t>
  </si>
  <si>
    <t xml:space="preserve">16091</t>
  </si>
  <si>
    <t xml:space="preserve">016091</t>
  </si>
  <si>
    <t xml:space="preserve">FUERTESCUSA</t>
  </si>
  <si>
    <t xml:space="preserve">16092</t>
  </si>
  <si>
    <t xml:space="preserve">016092</t>
  </si>
  <si>
    <t xml:space="preserve">GABALDON</t>
  </si>
  <si>
    <t xml:space="preserve">16093</t>
  </si>
  <si>
    <t xml:space="preserve">016093</t>
  </si>
  <si>
    <t xml:space="preserve">GARABALLA</t>
  </si>
  <si>
    <t xml:space="preserve">16094</t>
  </si>
  <si>
    <t xml:space="preserve">016094</t>
  </si>
  <si>
    <t xml:space="preserve">GASCUEÑA</t>
  </si>
  <si>
    <t xml:space="preserve">16095</t>
  </si>
  <si>
    <t xml:space="preserve">016095</t>
  </si>
  <si>
    <t xml:space="preserve">GRAJA DE CAMPALBO</t>
  </si>
  <si>
    <t xml:space="preserve">16096</t>
  </si>
  <si>
    <t xml:space="preserve">016096</t>
  </si>
  <si>
    <t xml:space="preserve">GRAJA DE INIESTA</t>
  </si>
  <si>
    <t xml:space="preserve">16097</t>
  </si>
  <si>
    <t xml:space="preserve">016097</t>
  </si>
  <si>
    <t xml:space="preserve">HENAREJOS</t>
  </si>
  <si>
    <t xml:space="preserve">16098</t>
  </si>
  <si>
    <t xml:space="preserve">016098</t>
  </si>
  <si>
    <t xml:space="preserve">HERRUMBLAR, EL</t>
  </si>
  <si>
    <t xml:space="preserve">99</t>
  </si>
  <si>
    <t xml:space="preserve">16099</t>
  </si>
  <si>
    <t xml:space="preserve">016099</t>
  </si>
  <si>
    <t xml:space="preserve">HINOJOSA, LA</t>
  </si>
  <si>
    <t xml:space="preserve">100</t>
  </si>
  <si>
    <t xml:space="preserve">16100</t>
  </si>
  <si>
    <t xml:space="preserve">016100</t>
  </si>
  <si>
    <t xml:space="preserve">HINOJOSOS, LOS</t>
  </si>
  <si>
    <t xml:space="preserve">101</t>
  </si>
  <si>
    <t xml:space="preserve">16101</t>
  </si>
  <si>
    <t xml:space="preserve">016101</t>
  </si>
  <si>
    <t xml:space="preserve">HITO, EL</t>
  </si>
  <si>
    <t xml:space="preserve">102</t>
  </si>
  <si>
    <t xml:space="preserve">16102</t>
  </si>
  <si>
    <t xml:space="preserve">016102</t>
  </si>
  <si>
    <t xml:space="preserve">HONRUBIA</t>
  </si>
  <si>
    <t xml:space="preserve">103</t>
  </si>
  <si>
    <t xml:space="preserve">16103</t>
  </si>
  <si>
    <t xml:space="preserve">016103</t>
  </si>
  <si>
    <t xml:space="preserve">HONTANAYA</t>
  </si>
  <si>
    <t xml:space="preserve">104</t>
  </si>
  <si>
    <t xml:space="preserve">16104</t>
  </si>
  <si>
    <t xml:space="preserve">016104</t>
  </si>
  <si>
    <t xml:space="preserve">HONTECILLAS</t>
  </si>
  <si>
    <t xml:space="preserve">106</t>
  </si>
  <si>
    <t xml:space="preserve">16106</t>
  </si>
  <si>
    <t xml:space="preserve">016106</t>
  </si>
  <si>
    <t xml:space="preserve">HORCAJO DE SANTIAGO</t>
  </si>
  <si>
    <t xml:space="preserve">107</t>
  </si>
  <si>
    <t xml:space="preserve">16107</t>
  </si>
  <si>
    <t xml:space="preserve">016107</t>
  </si>
  <si>
    <t xml:space="preserve">HUELAMO</t>
  </si>
  <si>
    <t xml:space="preserve">108</t>
  </si>
  <si>
    <t xml:space="preserve">16108</t>
  </si>
  <si>
    <t xml:space="preserve">016108</t>
  </si>
  <si>
    <t xml:space="preserve">HUELVES</t>
  </si>
  <si>
    <t xml:space="preserve">109</t>
  </si>
  <si>
    <t xml:space="preserve">16109</t>
  </si>
  <si>
    <t xml:space="preserve">016109</t>
  </si>
  <si>
    <t xml:space="preserve">HUERGUINA</t>
  </si>
  <si>
    <t xml:space="preserve">110</t>
  </si>
  <si>
    <t xml:space="preserve">16110</t>
  </si>
  <si>
    <t xml:space="preserve">016110</t>
  </si>
  <si>
    <t xml:space="preserve">HUERTA DE LA OBISPALÍA</t>
  </si>
  <si>
    <t xml:space="preserve">111</t>
  </si>
  <si>
    <t xml:space="preserve">16111</t>
  </si>
  <si>
    <t xml:space="preserve">016111</t>
  </si>
  <si>
    <t xml:space="preserve">HUERTA DEL MARQUESADO</t>
  </si>
  <si>
    <t xml:space="preserve">112</t>
  </si>
  <si>
    <t xml:space="preserve">16112</t>
  </si>
  <si>
    <t xml:space="preserve">016112</t>
  </si>
  <si>
    <t xml:space="preserve">HUETE</t>
  </si>
  <si>
    <t xml:space="preserve">113</t>
  </si>
  <si>
    <t xml:space="preserve">16113</t>
  </si>
  <si>
    <t xml:space="preserve">016113</t>
  </si>
  <si>
    <t xml:space="preserve">INIESTA</t>
  </si>
  <si>
    <t xml:space="preserve">115</t>
  </si>
  <si>
    <t xml:space="preserve">16115</t>
  </si>
  <si>
    <t xml:space="preserve">016115</t>
  </si>
  <si>
    <t xml:space="preserve">LAGUNA DEL MARQUESADO</t>
  </si>
  <si>
    <t xml:space="preserve">116</t>
  </si>
  <si>
    <t xml:space="preserve">16116</t>
  </si>
  <si>
    <t xml:space="preserve">016116</t>
  </si>
  <si>
    <t xml:space="preserve">LAGUNASECA</t>
  </si>
  <si>
    <t xml:space="preserve">117</t>
  </si>
  <si>
    <t xml:space="preserve">16117</t>
  </si>
  <si>
    <t xml:space="preserve">016117</t>
  </si>
  <si>
    <t xml:space="preserve">LANDETE</t>
  </si>
  <si>
    <t xml:space="preserve">118</t>
  </si>
  <si>
    <t xml:space="preserve">16118</t>
  </si>
  <si>
    <t xml:space="preserve">016118</t>
  </si>
  <si>
    <t xml:space="preserve">LEDAÑA</t>
  </si>
  <si>
    <t xml:space="preserve">119</t>
  </si>
  <si>
    <t xml:space="preserve">16119</t>
  </si>
  <si>
    <t xml:space="preserve">016119</t>
  </si>
  <si>
    <t xml:space="preserve">LEGANIEL</t>
  </si>
  <si>
    <t xml:space="preserve">121</t>
  </si>
  <si>
    <t xml:space="preserve">16121</t>
  </si>
  <si>
    <t xml:space="preserve">016121</t>
  </si>
  <si>
    <t xml:space="preserve">MAJADAS, LAS</t>
  </si>
  <si>
    <t xml:space="preserve">122</t>
  </si>
  <si>
    <t xml:space="preserve">16122</t>
  </si>
  <si>
    <t xml:space="preserve">016122</t>
  </si>
  <si>
    <t xml:space="preserve">MARIANA</t>
  </si>
  <si>
    <t xml:space="preserve">123</t>
  </si>
  <si>
    <t xml:space="preserve">16123</t>
  </si>
  <si>
    <t xml:space="preserve">016123</t>
  </si>
  <si>
    <t xml:space="preserve">MASEGOSA</t>
  </si>
  <si>
    <t xml:space="preserve">124</t>
  </si>
  <si>
    <t xml:space="preserve">16124</t>
  </si>
  <si>
    <t xml:space="preserve">016124</t>
  </si>
  <si>
    <t xml:space="preserve">MESAS, LAS</t>
  </si>
  <si>
    <t xml:space="preserve">125</t>
  </si>
  <si>
    <t xml:space="preserve">16125</t>
  </si>
  <si>
    <t xml:space="preserve">016125</t>
  </si>
  <si>
    <t xml:space="preserve">MINGLANILLA</t>
  </si>
  <si>
    <t xml:space="preserve">126</t>
  </si>
  <si>
    <t xml:space="preserve">16126</t>
  </si>
  <si>
    <t xml:space="preserve">016126</t>
  </si>
  <si>
    <t xml:space="preserve">MIRA</t>
  </si>
  <si>
    <t xml:space="preserve">128</t>
  </si>
  <si>
    <t xml:space="preserve">16128</t>
  </si>
  <si>
    <t xml:space="preserve">016128</t>
  </si>
  <si>
    <t xml:space="preserve">MONREAL DEL LLANO</t>
  </si>
  <si>
    <t xml:space="preserve">129</t>
  </si>
  <si>
    <t xml:space="preserve">16129</t>
  </si>
  <si>
    <t xml:space="preserve">016129</t>
  </si>
  <si>
    <t xml:space="preserve">MONTALBANEJO</t>
  </si>
  <si>
    <t xml:space="preserve">130</t>
  </si>
  <si>
    <t xml:space="preserve">16130</t>
  </si>
  <si>
    <t xml:space="preserve">016130</t>
  </si>
  <si>
    <t xml:space="preserve">MONTALBO</t>
  </si>
  <si>
    <t xml:space="preserve">131</t>
  </si>
  <si>
    <t xml:space="preserve">16131</t>
  </si>
  <si>
    <t xml:space="preserve">016131</t>
  </si>
  <si>
    <t xml:space="preserve">MONTEAGUDO DE LAS SALINAS</t>
  </si>
  <si>
    <t xml:space="preserve">132</t>
  </si>
  <si>
    <t xml:space="preserve">16132</t>
  </si>
  <si>
    <t xml:space="preserve">016132</t>
  </si>
  <si>
    <t xml:space="preserve">MOTA DE ALTAREJOS</t>
  </si>
  <si>
    <t xml:space="preserve">133</t>
  </si>
  <si>
    <t xml:space="preserve">16133</t>
  </si>
  <si>
    <t xml:space="preserve">016133</t>
  </si>
  <si>
    <t xml:space="preserve">MOTA DEL CUERVO</t>
  </si>
  <si>
    <t xml:space="preserve">134</t>
  </si>
  <si>
    <t xml:space="preserve">16134</t>
  </si>
  <si>
    <t xml:space="preserve">016134</t>
  </si>
  <si>
    <t xml:space="preserve">MOTILLA DEL PALANCAR</t>
  </si>
  <si>
    <t xml:space="preserve">135</t>
  </si>
  <si>
    <t xml:space="preserve">16135</t>
  </si>
  <si>
    <t xml:space="preserve">016135</t>
  </si>
  <si>
    <t xml:space="preserve">MOYA</t>
  </si>
  <si>
    <t xml:space="preserve">137</t>
  </si>
  <si>
    <t xml:space="preserve">16137</t>
  </si>
  <si>
    <t xml:space="preserve">016137</t>
  </si>
  <si>
    <t xml:space="preserve">NARBONETA</t>
  </si>
  <si>
    <t xml:space="preserve">139</t>
  </si>
  <si>
    <t xml:space="preserve">16139</t>
  </si>
  <si>
    <t xml:space="preserve">016139</t>
  </si>
  <si>
    <t xml:space="preserve">OLIVARES DE JUCAR</t>
  </si>
  <si>
    <t xml:space="preserve">140</t>
  </si>
  <si>
    <t xml:space="preserve">16140</t>
  </si>
  <si>
    <t xml:space="preserve">016140</t>
  </si>
  <si>
    <t xml:space="preserve">OLMEDA DE LA CUESTA</t>
  </si>
  <si>
    <t xml:space="preserve">141</t>
  </si>
  <si>
    <t xml:space="preserve">16141</t>
  </si>
  <si>
    <t xml:space="preserve">016141</t>
  </si>
  <si>
    <t xml:space="preserve">OLMEDA DEL REY</t>
  </si>
  <si>
    <t xml:space="preserve">142</t>
  </si>
  <si>
    <t xml:space="preserve">16142</t>
  </si>
  <si>
    <t xml:space="preserve">016142</t>
  </si>
  <si>
    <t xml:space="preserve">OLMEDILLA DE ALARCON</t>
  </si>
  <si>
    <t xml:space="preserve">143</t>
  </si>
  <si>
    <t xml:space="preserve">16143</t>
  </si>
  <si>
    <t xml:space="preserve">016143</t>
  </si>
  <si>
    <t xml:space="preserve">OLMEDILLA DE ELIZ</t>
  </si>
  <si>
    <t xml:space="preserve">145</t>
  </si>
  <si>
    <t xml:space="preserve">16145</t>
  </si>
  <si>
    <t xml:space="preserve">016145</t>
  </si>
  <si>
    <t xml:space="preserve">OSA DE LA VEGA</t>
  </si>
  <si>
    <t xml:space="preserve">146</t>
  </si>
  <si>
    <t xml:space="preserve">16146</t>
  </si>
  <si>
    <t xml:space="preserve">016146</t>
  </si>
  <si>
    <t xml:space="preserve">PAJARON</t>
  </si>
  <si>
    <t xml:space="preserve">147</t>
  </si>
  <si>
    <t xml:space="preserve">16147</t>
  </si>
  <si>
    <t xml:space="preserve">016147</t>
  </si>
  <si>
    <t xml:space="preserve">PAJARONCILLO</t>
  </si>
  <si>
    <t xml:space="preserve">148</t>
  </si>
  <si>
    <t xml:space="preserve">16148</t>
  </si>
  <si>
    <t xml:space="preserve">016148</t>
  </si>
  <si>
    <t xml:space="preserve">PALOMARES DEL CAMPO</t>
  </si>
  <si>
    <t xml:space="preserve">149</t>
  </si>
  <si>
    <t xml:space="preserve">16149</t>
  </si>
  <si>
    <t xml:space="preserve">016149</t>
  </si>
  <si>
    <t xml:space="preserve">PALOMERA</t>
  </si>
  <si>
    <t xml:space="preserve">150</t>
  </si>
  <si>
    <t xml:space="preserve">16150</t>
  </si>
  <si>
    <t xml:space="preserve">016150</t>
  </si>
  <si>
    <t xml:space="preserve">PARACUELLOS</t>
  </si>
  <si>
    <t xml:space="preserve">151</t>
  </si>
  <si>
    <t xml:space="preserve">16151</t>
  </si>
  <si>
    <t xml:space="preserve">016151</t>
  </si>
  <si>
    <t xml:space="preserve">PAREDES</t>
  </si>
  <si>
    <t xml:space="preserve">152</t>
  </si>
  <si>
    <t xml:space="preserve">16152</t>
  </si>
  <si>
    <t xml:space="preserve">016152</t>
  </si>
  <si>
    <t xml:space="preserve">PARRA DE LAS VEGAS, LA</t>
  </si>
  <si>
    <t xml:space="preserve">153</t>
  </si>
  <si>
    <t xml:space="preserve">16153</t>
  </si>
  <si>
    <t xml:space="preserve">016153</t>
  </si>
  <si>
    <t xml:space="preserve">PEDERNOSO, EL</t>
  </si>
  <si>
    <t xml:space="preserve">154</t>
  </si>
  <si>
    <t xml:space="preserve">16154</t>
  </si>
  <si>
    <t xml:space="preserve">016154</t>
  </si>
  <si>
    <t xml:space="preserve">PEDROÑERAS, LAS</t>
  </si>
  <si>
    <t xml:space="preserve">155</t>
  </si>
  <si>
    <t xml:space="preserve">16155</t>
  </si>
  <si>
    <t xml:space="preserve">016155</t>
  </si>
  <si>
    <t xml:space="preserve">PERAL, EL</t>
  </si>
  <si>
    <t xml:space="preserve">156</t>
  </si>
  <si>
    <t xml:space="preserve">16156</t>
  </si>
  <si>
    <t xml:space="preserve">016156</t>
  </si>
  <si>
    <t xml:space="preserve">PERALEJA, LA</t>
  </si>
  <si>
    <t xml:space="preserve">157</t>
  </si>
  <si>
    <t xml:space="preserve">16157</t>
  </si>
  <si>
    <t xml:space="preserve">016157</t>
  </si>
  <si>
    <t xml:space="preserve">PESQUERA, LA</t>
  </si>
  <si>
    <t xml:space="preserve">158</t>
  </si>
  <si>
    <t xml:space="preserve">16158</t>
  </si>
  <si>
    <t xml:space="preserve">016158</t>
  </si>
  <si>
    <t xml:space="preserve">PICAZO, EL</t>
  </si>
  <si>
    <t xml:space="preserve">159</t>
  </si>
  <si>
    <t xml:space="preserve">16159</t>
  </si>
  <si>
    <t xml:space="preserve">016159</t>
  </si>
  <si>
    <t xml:space="preserve">PINAREJO</t>
  </si>
  <si>
    <t xml:space="preserve">160</t>
  </si>
  <si>
    <t xml:space="preserve">16160</t>
  </si>
  <si>
    <t xml:space="preserve">016160</t>
  </si>
  <si>
    <t xml:space="preserve">PINEDA DE GIGÜELA</t>
  </si>
  <si>
    <t xml:space="preserve">161</t>
  </si>
  <si>
    <t xml:space="preserve">16161</t>
  </si>
  <si>
    <t xml:space="preserve">016161</t>
  </si>
  <si>
    <t xml:space="preserve">PIQUERAS DEL CASTILLO</t>
  </si>
  <si>
    <t xml:space="preserve">162</t>
  </si>
  <si>
    <t xml:space="preserve">16162</t>
  </si>
  <si>
    <t xml:space="preserve">016162</t>
  </si>
  <si>
    <t xml:space="preserve">PORTALRUBIO DE GUADAMEJUD</t>
  </si>
  <si>
    <t xml:space="preserve">163</t>
  </si>
  <si>
    <t xml:space="preserve">16163</t>
  </si>
  <si>
    <t xml:space="preserve">016163</t>
  </si>
  <si>
    <t xml:space="preserve">PORTILLA</t>
  </si>
  <si>
    <t xml:space="preserve">165</t>
  </si>
  <si>
    <t xml:space="preserve">16165</t>
  </si>
  <si>
    <t xml:space="preserve">016165</t>
  </si>
  <si>
    <t xml:space="preserve">POYATOS</t>
  </si>
  <si>
    <t xml:space="preserve">166</t>
  </si>
  <si>
    <t xml:space="preserve">16166</t>
  </si>
  <si>
    <t xml:space="preserve">016166</t>
  </si>
  <si>
    <t xml:space="preserve">POZOAMARGO</t>
  </si>
  <si>
    <t xml:space="preserve">167</t>
  </si>
  <si>
    <t xml:space="preserve">16167</t>
  </si>
  <si>
    <t xml:space="preserve">016167</t>
  </si>
  <si>
    <t xml:space="preserve">POZORRUBIO DE SANTIAGO</t>
  </si>
  <si>
    <t xml:space="preserve">169</t>
  </si>
  <si>
    <t xml:space="preserve">16169</t>
  </si>
  <si>
    <t xml:space="preserve">016169</t>
  </si>
  <si>
    <t xml:space="preserve">POZUELO, EL</t>
  </si>
  <si>
    <t xml:space="preserve">170</t>
  </si>
  <si>
    <t xml:space="preserve">16170</t>
  </si>
  <si>
    <t xml:space="preserve">016170</t>
  </si>
  <si>
    <t xml:space="preserve">PRIEGO</t>
  </si>
  <si>
    <t xml:space="preserve">171</t>
  </si>
  <si>
    <t xml:space="preserve">16171</t>
  </si>
  <si>
    <t xml:space="preserve">016171</t>
  </si>
  <si>
    <t xml:space="preserve">PROVENCIO, EL</t>
  </si>
  <si>
    <t xml:space="preserve">172</t>
  </si>
  <si>
    <t xml:space="preserve">16172</t>
  </si>
  <si>
    <t xml:space="preserve">016172</t>
  </si>
  <si>
    <t xml:space="preserve">PUEBLA DE ALMENARA</t>
  </si>
  <si>
    <t xml:space="preserve">173</t>
  </si>
  <si>
    <t xml:space="preserve">16173</t>
  </si>
  <si>
    <t xml:space="preserve">016173</t>
  </si>
  <si>
    <t xml:space="preserve">EL VALLE DE ALTOMIRA</t>
  </si>
  <si>
    <t xml:space="preserve">174</t>
  </si>
  <si>
    <t xml:space="preserve">16174</t>
  </si>
  <si>
    <t xml:space="preserve">016174</t>
  </si>
  <si>
    <t xml:space="preserve">PUEBLA DEL SALVADOR</t>
  </si>
  <si>
    <t xml:space="preserve">175</t>
  </si>
  <si>
    <t xml:space="preserve">16175</t>
  </si>
  <si>
    <t xml:space="preserve">016175</t>
  </si>
  <si>
    <t xml:space="preserve">QUINTANAR DEL REY</t>
  </si>
  <si>
    <t xml:space="preserve">176</t>
  </si>
  <si>
    <t xml:space="preserve">16176</t>
  </si>
  <si>
    <t xml:space="preserve">016176</t>
  </si>
  <si>
    <t xml:space="preserve">RADA DE HARO</t>
  </si>
  <si>
    <t xml:space="preserve">177</t>
  </si>
  <si>
    <t xml:space="preserve">16177</t>
  </si>
  <si>
    <t xml:space="preserve">016177</t>
  </si>
  <si>
    <t xml:space="preserve">REÍLLO</t>
  </si>
  <si>
    <t xml:space="preserve">181</t>
  </si>
  <si>
    <t xml:space="preserve">16181</t>
  </si>
  <si>
    <t xml:space="preserve">016181</t>
  </si>
  <si>
    <t xml:space="preserve">ROZALÉN DEL MONTE</t>
  </si>
  <si>
    <t xml:space="preserve">185</t>
  </si>
  <si>
    <t xml:space="preserve">16185</t>
  </si>
  <si>
    <t xml:space="preserve">016185</t>
  </si>
  <si>
    <t xml:space="preserve">SACEDA-TRASIERRA</t>
  </si>
  <si>
    <t xml:space="preserve">186</t>
  </si>
  <si>
    <t xml:space="preserve">16186</t>
  </si>
  <si>
    <t xml:space="preserve">016186</t>
  </si>
  <si>
    <t xml:space="preserve">SAELICES</t>
  </si>
  <si>
    <t xml:space="preserve">187</t>
  </si>
  <si>
    <t xml:space="preserve">16187</t>
  </si>
  <si>
    <t xml:space="preserve">016187</t>
  </si>
  <si>
    <t xml:space="preserve">SALINAS DEL MANZANO</t>
  </si>
  <si>
    <t xml:space="preserve">188</t>
  </si>
  <si>
    <t xml:space="preserve">16188</t>
  </si>
  <si>
    <t xml:space="preserve">016188</t>
  </si>
  <si>
    <t xml:space="preserve">SALMERONCILLOS</t>
  </si>
  <si>
    <t xml:space="preserve">189</t>
  </si>
  <si>
    <t xml:space="preserve">16189</t>
  </si>
  <si>
    <t xml:space="preserve">016189</t>
  </si>
  <si>
    <t xml:space="preserve">SALVACAÑETE</t>
  </si>
  <si>
    <t xml:space="preserve">190</t>
  </si>
  <si>
    <t xml:space="preserve">16190</t>
  </si>
  <si>
    <t xml:space="preserve">016190</t>
  </si>
  <si>
    <t xml:space="preserve">SAN CLEMENTE</t>
  </si>
  <si>
    <t xml:space="preserve">191</t>
  </si>
  <si>
    <t xml:space="preserve">16191</t>
  </si>
  <si>
    <t xml:space="preserve">016191</t>
  </si>
  <si>
    <t xml:space="preserve">SAN LORENZO DE LA PARRILLA</t>
  </si>
  <si>
    <t xml:space="preserve">192</t>
  </si>
  <si>
    <t xml:space="preserve">16192</t>
  </si>
  <si>
    <t xml:space="preserve">016192</t>
  </si>
  <si>
    <t xml:space="preserve">SAN MARTIN DE BONICHES</t>
  </si>
  <si>
    <t xml:space="preserve">193</t>
  </si>
  <si>
    <t xml:space="preserve">16193</t>
  </si>
  <si>
    <t xml:space="preserve">016193</t>
  </si>
  <si>
    <t xml:space="preserve">SAN PEDRO PALMICHES</t>
  </si>
  <si>
    <t xml:space="preserve">194</t>
  </si>
  <si>
    <t xml:space="preserve">16194</t>
  </si>
  <si>
    <t xml:space="preserve">016194</t>
  </si>
  <si>
    <t xml:space="preserve">SANTA CRUZ DE MOYA</t>
  </si>
  <si>
    <t xml:space="preserve">195</t>
  </si>
  <si>
    <t xml:space="preserve">16195</t>
  </si>
  <si>
    <t xml:space="preserve">016195</t>
  </si>
  <si>
    <t xml:space="preserve">SANTA MARIA DEL CAMPO RUS</t>
  </si>
  <si>
    <t xml:space="preserve">196</t>
  </si>
  <si>
    <t xml:space="preserve">16196</t>
  </si>
  <si>
    <t xml:space="preserve">016196</t>
  </si>
  <si>
    <t xml:space="preserve">SANTA MARIA DE LOS LLANOS</t>
  </si>
  <si>
    <t xml:space="preserve">197</t>
  </si>
  <si>
    <t xml:space="preserve">16197</t>
  </si>
  <si>
    <t xml:space="preserve">016197</t>
  </si>
  <si>
    <t xml:space="preserve">SANTA MARIA DEL VAL</t>
  </si>
  <si>
    <t xml:space="preserve">198</t>
  </si>
  <si>
    <t xml:space="preserve">16198</t>
  </si>
  <si>
    <t xml:space="preserve">016198</t>
  </si>
  <si>
    <t xml:space="preserve">SISANTE</t>
  </si>
  <si>
    <t xml:space="preserve">199</t>
  </si>
  <si>
    <t xml:space="preserve">16199</t>
  </si>
  <si>
    <t xml:space="preserve">016199</t>
  </si>
  <si>
    <t xml:space="preserve">SOLERA DE GABALDÓN</t>
  </si>
  <si>
    <t xml:space="preserve">202</t>
  </si>
  <si>
    <t xml:space="preserve">16202</t>
  </si>
  <si>
    <t xml:space="preserve">016202</t>
  </si>
  <si>
    <t xml:space="preserve">TALAYUELAS</t>
  </si>
  <si>
    <t xml:space="preserve">203</t>
  </si>
  <si>
    <t xml:space="preserve">16203</t>
  </si>
  <si>
    <t xml:space="preserve">016203</t>
  </si>
  <si>
    <t xml:space="preserve">TARANCON</t>
  </si>
  <si>
    <t xml:space="preserve">204</t>
  </si>
  <si>
    <t xml:space="preserve">16204</t>
  </si>
  <si>
    <t xml:space="preserve">016204</t>
  </si>
  <si>
    <t xml:space="preserve">TEBAR</t>
  </si>
  <si>
    <t xml:space="preserve">205</t>
  </si>
  <si>
    <t xml:space="preserve">16205</t>
  </si>
  <si>
    <t xml:space="preserve">016205</t>
  </si>
  <si>
    <t xml:space="preserve">TEJADILLOS</t>
  </si>
  <si>
    <t xml:space="preserve">206</t>
  </si>
  <si>
    <t xml:space="preserve">16206</t>
  </si>
  <si>
    <t xml:space="preserve">016206</t>
  </si>
  <si>
    <t xml:space="preserve">TINAJAS</t>
  </si>
  <si>
    <t xml:space="preserve">209</t>
  </si>
  <si>
    <t xml:space="preserve">16209</t>
  </si>
  <si>
    <t xml:space="preserve">016209</t>
  </si>
  <si>
    <t xml:space="preserve">TORRALBA</t>
  </si>
  <si>
    <t xml:space="preserve">211</t>
  </si>
  <si>
    <t xml:space="preserve">16211</t>
  </si>
  <si>
    <t xml:space="preserve">016211</t>
  </si>
  <si>
    <t xml:space="preserve">TORREJONCILLO DEL REY</t>
  </si>
  <si>
    <t xml:space="preserve">212</t>
  </si>
  <si>
    <t xml:space="preserve">16212</t>
  </si>
  <si>
    <t xml:space="preserve">016212</t>
  </si>
  <si>
    <t xml:space="preserve">TORRUBIA DEL CAMPO</t>
  </si>
  <si>
    <t xml:space="preserve">213</t>
  </si>
  <si>
    <t xml:space="preserve">16213</t>
  </si>
  <si>
    <t xml:space="preserve">016213</t>
  </si>
  <si>
    <t xml:space="preserve">TORRUBIA DEL CASTILLO</t>
  </si>
  <si>
    <t xml:space="preserve">215</t>
  </si>
  <si>
    <t xml:space="preserve">16215</t>
  </si>
  <si>
    <t xml:space="preserve">016215</t>
  </si>
  <si>
    <t xml:space="preserve">TRAGACETE</t>
  </si>
  <si>
    <t xml:space="preserve">216</t>
  </si>
  <si>
    <t xml:space="preserve">16216</t>
  </si>
  <si>
    <t xml:space="preserve">016216</t>
  </si>
  <si>
    <t xml:space="preserve">TRESJUNCOS</t>
  </si>
  <si>
    <t xml:space="preserve">217</t>
  </si>
  <si>
    <t xml:space="preserve">16217</t>
  </si>
  <si>
    <t xml:space="preserve">016217</t>
  </si>
  <si>
    <t xml:space="preserve">TRIBALDOS</t>
  </si>
  <si>
    <t xml:space="preserve">218</t>
  </si>
  <si>
    <t xml:space="preserve">16218</t>
  </si>
  <si>
    <t xml:space="preserve">016218</t>
  </si>
  <si>
    <t xml:space="preserve">UCLES</t>
  </si>
  <si>
    <t xml:space="preserve">219</t>
  </si>
  <si>
    <t xml:space="preserve">16219</t>
  </si>
  <si>
    <t xml:space="preserve">016219</t>
  </si>
  <si>
    <t xml:space="preserve">UÑA</t>
  </si>
  <si>
    <t xml:space="preserve">224</t>
  </si>
  <si>
    <t xml:space="preserve">16224</t>
  </si>
  <si>
    <t xml:space="preserve">016224</t>
  </si>
  <si>
    <t xml:space="preserve">VALDEMECA</t>
  </si>
  <si>
    <t xml:space="preserve">225</t>
  </si>
  <si>
    <t xml:space="preserve">16225</t>
  </si>
  <si>
    <t xml:space="preserve">016225</t>
  </si>
  <si>
    <t xml:space="preserve">VALDEMORILLO DE LA SIERRA</t>
  </si>
  <si>
    <t xml:space="preserve">227</t>
  </si>
  <si>
    <t xml:space="preserve">16227</t>
  </si>
  <si>
    <t xml:space="preserve">016227</t>
  </si>
  <si>
    <t xml:space="preserve">VALDEMORO-SIERRA</t>
  </si>
  <si>
    <t xml:space="preserve">228</t>
  </si>
  <si>
    <t xml:space="preserve">16228</t>
  </si>
  <si>
    <t xml:space="preserve">016228</t>
  </si>
  <si>
    <t xml:space="preserve">VALDEOLIVAS</t>
  </si>
  <si>
    <t xml:space="preserve">231</t>
  </si>
  <si>
    <t xml:space="preserve">16231</t>
  </si>
  <si>
    <t xml:space="preserve">016231</t>
  </si>
  <si>
    <t xml:space="preserve">VALHERMOSO DE LA FUENTE</t>
  </si>
  <si>
    <t xml:space="preserve">234</t>
  </si>
  <si>
    <t xml:space="preserve">16234</t>
  </si>
  <si>
    <t xml:space="preserve">016234</t>
  </si>
  <si>
    <t xml:space="preserve">VALSALOBRE</t>
  </si>
  <si>
    <t xml:space="preserve">236</t>
  </si>
  <si>
    <t xml:space="preserve">16236</t>
  </si>
  <si>
    <t xml:space="preserve">016236</t>
  </si>
  <si>
    <t xml:space="preserve">VALVERDE DE JUCAR</t>
  </si>
  <si>
    <t xml:space="preserve">237</t>
  </si>
  <si>
    <t xml:space="preserve">16237</t>
  </si>
  <si>
    <t xml:space="preserve">016237</t>
  </si>
  <si>
    <t xml:space="preserve">VALVERDEJO</t>
  </si>
  <si>
    <t xml:space="preserve">238</t>
  </si>
  <si>
    <t xml:space="preserve">16238</t>
  </si>
  <si>
    <t xml:space="preserve">016238</t>
  </si>
  <si>
    <t xml:space="preserve">VARA DE REY</t>
  </si>
  <si>
    <t xml:space="preserve">239</t>
  </si>
  <si>
    <t xml:space="preserve">16239</t>
  </si>
  <si>
    <t xml:space="preserve">016239</t>
  </si>
  <si>
    <t xml:space="preserve">VEGA DEL CODORNO</t>
  </si>
  <si>
    <t xml:space="preserve">240</t>
  </si>
  <si>
    <t xml:space="preserve">16240</t>
  </si>
  <si>
    <t xml:space="preserve">016240</t>
  </si>
  <si>
    <t xml:space="preserve">VELLISCA</t>
  </si>
  <si>
    <t xml:space="preserve">242</t>
  </si>
  <si>
    <t xml:space="preserve">16242</t>
  </si>
  <si>
    <t xml:space="preserve">016242</t>
  </si>
  <si>
    <t xml:space="preserve">VILLACONEJOS DE TRABAQUE</t>
  </si>
  <si>
    <t xml:space="preserve">243</t>
  </si>
  <si>
    <t xml:space="preserve">16243</t>
  </si>
  <si>
    <t xml:space="preserve">016243</t>
  </si>
  <si>
    <t xml:space="preserve">VILLAESCUSA DE HARO</t>
  </si>
  <si>
    <t xml:space="preserve">244</t>
  </si>
  <si>
    <t xml:space="preserve">16244</t>
  </si>
  <si>
    <t xml:space="preserve">016244</t>
  </si>
  <si>
    <t xml:space="preserve">VILLAGARCIA DEL LLANO</t>
  </si>
  <si>
    <t xml:space="preserve">245</t>
  </si>
  <si>
    <t xml:space="preserve">16245</t>
  </si>
  <si>
    <t xml:space="preserve">016245</t>
  </si>
  <si>
    <t xml:space="preserve">VILLALBA DE LA SIERRA</t>
  </si>
  <si>
    <t xml:space="preserve">246</t>
  </si>
  <si>
    <t xml:space="preserve">16246</t>
  </si>
  <si>
    <t xml:space="preserve">016246</t>
  </si>
  <si>
    <t xml:space="preserve">VILLALBA DEL REY</t>
  </si>
  <si>
    <t xml:space="preserve">247</t>
  </si>
  <si>
    <t xml:space="preserve">16247</t>
  </si>
  <si>
    <t xml:space="preserve">016247</t>
  </si>
  <si>
    <t xml:space="preserve">VILLALGORDO DEL MARQUESADO</t>
  </si>
  <si>
    <t xml:space="preserve">248</t>
  </si>
  <si>
    <t xml:space="preserve">16248</t>
  </si>
  <si>
    <t xml:space="preserve">016248</t>
  </si>
  <si>
    <t xml:space="preserve">VILLALPARDO</t>
  </si>
  <si>
    <t xml:space="preserve">249</t>
  </si>
  <si>
    <t xml:space="preserve">16249</t>
  </si>
  <si>
    <t xml:space="preserve">016249</t>
  </si>
  <si>
    <t xml:space="preserve">VILLAMAYOR DE SANTIAGO</t>
  </si>
  <si>
    <t xml:space="preserve">250</t>
  </si>
  <si>
    <t xml:space="preserve">16250</t>
  </si>
  <si>
    <t xml:space="preserve">016250</t>
  </si>
  <si>
    <t xml:space="preserve">VILLANUEVA DE GUADAMEJUD</t>
  </si>
  <si>
    <t xml:space="preserve">251</t>
  </si>
  <si>
    <t xml:space="preserve">16251</t>
  </si>
  <si>
    <t xml:space="preserve">016251</t>
  </si>
  <si>
    <t xml:space="preserve">VILLANUEVA DE LA JARA</t>
  </si>
  <si>
    <t xml:space="preserve">253</t>
  </si>
  <si>
    <t xml:space="preserve">16253</t>
  </si>
  <si>
    <t xml:space="preserve">016253</t>
  </si>
  <si>
    <t xml:space="preserve">VILLAR DE CAÑAS</t>
  </si>
  <si>
    <t xml:space="preserve">254</t>
  </si>
  <si>
    <t xml:space="preserve">16254</t>
  </si>
  <si>
    <t xml:space="preserve">016254</t>
  </si>
  <si>
    <t xml:space="preserve">VILLAR DE DOMINGO GARCÍA</t>
  </si>
  <si>
    <t xml:space="preserve">255</t>
  </si>
  <si>
    <t xml:space="preserve">16255</t>
  </si>
  <si>
    <t xml:space="preserve">016255</t>
  </si>
  <si>
    <t xml:space="preserve">VILLAR DE LA ENCINA</t>
  </si>
  <si>
    <t xml:space="preserve">258</t>
  </si>
  <si>
    <t xml:space="preserve">16258</t>
  </si>
  <si>
    <t xml:space="preserve">016258</t>
  </si>
  <si>
    <t xml:space="preserve">VILLAR DEL HUMO</t>
  </si>
  <si>
    <t xml:space="preserve">259</t>
  </si>
  <si>
    <t xml:space="preserve">16259</t>
  </si>
  <si>
    <t xml:space="preserve">016259</t>
  </si>
  <si>
    <t xml:space="preserve">VILLAR DEL INFANTADO</t>
  </si>
  <si>
    <t xml:space="preserve">263</t>
  </si>
  <si>
    <t xml:space="preserve">16263</t>
  </si>
  <si>
    <t xml:space="preserve">016263</t>
  </si>
  <si>
    <t xml:space="preserve">VILLAR DE OLALLA</t>
  </si>
  <si>
    <t xml:space="preserve">264</t>
  </si>
  <si>
    <t xml:space="preserve">16264</t>
  </si>
  <si>
    <t xml:space="preserve">016264</t>
  </si>
  <si>
    <t xml:space="preserve">VILLAREJO DE FUENTES</t>
  </si>
  <si>
    <t xml:space="preserve">265</t>
  </si>
  <si>
    <t xml:space="preserve">16265</t>
  </si>
  <si>
    <t xml:space="preserve">016265</t>
  </si>
  <si>
    <t xml:space="preserve">VILLAREJO DE LA PEÑUELA</t>
  </si>
  <si>
    <t xml:space="preserve">266</t>
  </si>
  <si>
    <t xml:space="preserve">16266</t>
  </si>
  <si>
    <t xml:space="preserve">016266</t>
  </si>
  <si>
    <t xml:space="preserve">VILLAREJO-PERIESTEBAN</t>
  </si>
  <si>
    <t xml:space="preserve">269</t>
  </si>
  <si>
    <t xml:space="preserve">16269</t>
  </si>
  <si>
    <t xml:space="preserve">016269</t>
  </si>
  <si>
    <t xml:space="preserve">VILLARES DEL SAZ</t>
  </si>
  <si>
    <t xml:space="preserve">270</t>
  </si>
  <si>
    <t xml:space="preserve">16270</t>
  </si>
  <si>
    <t xml:space="preserve">016270</t>
  </si>
  <si>
    <t xml:space="preserve">VILLARRUBIO</t>
  </si>
  <si>
    <t xml:space="preserve">271</t>
  </si>
  <si>
    <t xml:space="preserve">16271</t>
  </si>
  <si>
    <t xml:space="preserve">016271</t>
  </si>
  <si>
    <t xml:space="preserve">VILLARTA</t>
  </si>
  <si>
    <t xml:space="preserve">272</t>
  </si>
  <si>
    <t xml:space="preserve">16272</t>
  </si>
  <si>
    <t xml:space="preserve">016272</t>
  </si>
  <si>
    <t xml:space="preserve">VILLAS DE LA VENTOSA</t>
  </si>
  <si>
    <t xml:space="preserve">273</t>
  </si>
  <si>
    <t xml:space="preserve">16273</t>
  </si>
  <si>
    <t xml:space="preserve">016273</t>
  </si>
  <si>
    <t xml:space="preserve">VILLAVERDE Y PASACONSOL</t>
  </si>
  <si>
    <t xml:space="preserve">274</t>
  </si>
  <si>
    <t xml:space="preserve">16274</t>
  </si>
  <si>
    <t xml:space="preserve">016274</t>
  </si>
  <si>
    <t xml:space="preserve">VILLORA</t>
  </si>
  <si>
    <t xml:space="preserve">275</t>
  </si>
  <si>
    <t xml:space="preserve">16275</t>
  </si>
  <si>
    <t xml:space="preserve">016275</t>
  </si>
  <si>
    <t xml:space="preserve">VINDEL</t>
  </si>
  <si>
    <t xml:space="preserve">276</t>
  </si>
  <si>
    <t xml:space="preserve">16276</t>
  </si>
  <si>
    <t xml:space="preserve">016276</t>
  </si>
  <si>
    <t xml:space="preserve">YEMEDA</t>
  </si>
  <si>
    <t xml:space="preserve">277</t>
  </si>
  <si>
    <t xml:space="preserve">16277</t>
  </si>
  <si>
    <t xml:space="preserve">016277</t>
  </si>
  <si>
    <t xml:space="preserve">ZAFRA DE ZANCARA</t>
  </si>
  <si>
    <t xml:space="preserve">278</t>
  </si>
  <si>
    <t xml:space="preserve">16278</t>
  </si>
  <si>
    <t xml:space="preserve">016278</t>
  </si>
  <si>
    <t xml:space="preserve">ZAFRILLA</t>
  </si>
  <si>
    <t xml:space="preserve">279</t>
  </si>
  <si>
    <t xml:space="preserve">16279</t>
  </si>
  <si>
    <t xml:space="preserve">016279</t>
  </si>
  <si>
    <t xml:space="preserve">ZARZA DE TAJO</t>
  </si>
  <si>
    <t xml:space="preserve">280</t>
  </si>
  <si>
    <t xml:space="preserve">16280</t>
  </si>
  <si>
    <t xml:space="preserve">016280</t>
  </si>
  <si>
    <t xml:space="preserve">ZARZUELA</t>
  </si>
  <si>
    <t xml:space="preserve">16901</t>
  </si>
  <si>
    <t xml:space="preserve">016901</t>
  </si>
  <si>
    <t xml:space="preserve">CAMPOS DEL PARAISO</t>
  </si>
  <si>
    <t xml:space="preserve">16902</t>
  </si>
  <si>
    <t xml:space="preserve">016902</t>
  </si>
  <si>
    <t xml:space="preserve">VALDETÓRTOLA</t>
  </si>
  <si>
    <t xml:space="preserve">16903</t>
  </si>
  <si>
    <t xml:space="preserve">016903</t>
  </si>
  <si>
    <t xml:space="preserve">VALERAS, LAS</t>
  </si>
  <si>
    <t xml:space="preserve">16904</t>
  </si>
  <si>
    <t xml:space="preserve">016904</t>
  </si>
  <si>
    <t xml:space="preserve">FUENTENAVA DE JABAGA</t>
  </si>
  <si>
    <t xml:space="preserve">905</t>
  </si>
  <si>
    <t xml:space="preserve">16905</t>
  </si>
  <si>
    <t xml:space="preserve">016905</t>
  </si>
  <si>
    <t xml:space="preserve">ARCAS</t>
  </si>
  <si>
    <t xml:space="preserve">906</t>
  </si>
  <si>
    <t xml:space="preserve">16906</t>
  </si>
  <si>
    <t xml:space="preserve">016906</t>
  </si>
  <si>
    <t xml:space="preserve">VALDECOLMENAS, LOS</t>
  </si>
  <si>
    <t xml:space="preserve">908</t>
  </si>
  <si>
    <t xml:space="preserve">16908</t>
  </si>
  <si>
    <t xml:space="preserve">016908</t>
  </si>
  <si>
    <t xml:space="preserve">POZORRUBIELOS DE LA MANCHA</t>
  </si>
  <si>
    <t xml:space="preserve">909</t>
  </si>
  <si>
    <t xml:space="preserve">16909</t>
  </si>
  <si>
    <t xml:space="preserve">016909</t>
  </si>
  <si>
    <t xml:space="preserve">SOTORRIBAS</t>
  </si>
  <si>
    <t xml:space="preserve">910</t>
  </si>
  <si>
    <t xml:space="preserve">16910</t>
  </si>
  <si>
    <t xml:space="preserve">016910</t>
  </si>
  <si>
    <t xml:space="preserve">VILLAR Y VELASCO</t>
  </si>
  <si>
    <t xml:space="preserve">19001</t>
  </si>
  <si>
    <t xml:space="preserve">019001</t>
  </si>
  <si>
    <t xml:space="preserve">ABANADES</t>
  </si>
  <si>
    <t xml:space="preserve">GUADALAJARA</t>
  </si>
  <si>
    <t xml:space="preserve">19002</t>
  </si>
  <si>
    <t xml:space="preserve">019002</t>
  </si>
  <si>
    <t xml:space="preserve">ABLANQUE</t>
  </si>
  <si>
    <t xml:space="preserve">19003</t>
  </si>
  <si>
    <t xml:space="preserve">019003</t>
  </si>
  <si>
    <t xml:space="preserve">ADOBES</t>
  </si>
  <si>
    <t xml:space="preserve">19004</t>
  </si>
  <si>
    <t xml:space="preserve">019004</t>
  </si>
  <si>
    <t xml:space="preserve">ALAMINOS</t>
  </si>
  <si>
    <t xml:space="preserve">19005</t>
  </si>
  <si>
    <t xml:space="preserve">019005</t>
  </si>
  <si>
    <t xml:space="preserve">ALARILLA</t>
  </si>
  <si>
    <t xml:space="preserve">19006</t>
  </si>
  <si>
    <t xml:space="preserve">019006</t>
  </si>
  <si>
    <t xml:space="preserve">ALBALATE DE ZORITA</t>
  </si>
  <si>
    <t xml:space="preserve">19007</t>
  </si>
  <si>
    <t xml:space="preserve">019007</t>
  </si>
  <si>
    <t xml:space="preserve">ALBARES</t>
  </si>
  <si>
    <t xml:space="preserve">19008</t>
  </si>
  <si>
    <t xml:space="preserve">019008</t>
  </si>
  <si>
    <t xml:space="preserve">ALBENDIEGO</t>
  </si>
  <si>
    <t xml:space="preserve">19009</t>
  </si>
  <si>
    <t xml:space="preserve">019009</t>
  </si>
  <si>
    <t xml:space="preserve">ALCOCER</t>
  </si>
  <si>
    <t xml:space="preserve">19010</t>
  </si>
  <si>
    <t xml:space="preserve">019010</t>
  </si>
  <si>
    <t xml:space="preserve">ALCOLEA DE LAS PEÑAS</t>
  </si>
  <si>
    <t xml:space="preserve">19011</t>
  </si>
  <si>
    <t xml:space="preserve">019011</t>
  </si>
  <si>
    <t xml:space="preserve">ALCOLEA DEL PINAR</t>
  </si>
  <si>
    <t xml:space="preserve">19013</t>
  </si>
  <si>
    <t xml:space="preserve">019013</t>
  </si>
  <si>
    <t xml:space="preserve">ALCOROCHES</t>
  </si>
  <si>
    <t xml:space="preserve">19015</t>
  </si>
  <si>
    <t xml:space="preserve">019015</t>
  </si>
  <si>
    <t xml:space="preserve">ALDEANUEVA DE GUADALAJARA</t>
  </si>
  <si>
    <t xml:space="preserve">19016</t>
  </si>
  <si>
    <t xml:space="preserve">019016</t>
  </si>
  <si>
    <t xml:space="preserve">ALGAR DE MESA</t>
  </si>
  <si>
    <t xml:space="preserve">19017</t>
  </si>
  <si>
    <t xml:space="preserve">019017</t>
  </si>
  <si>
    <t xml:space="preserve">ALGORA</t>
  </si>
  <si>
    <t xml:space="preserve">19018</t>
  </si>
  <si>
    <t xml:space="preserve">019018</t>
  </si>
  <si>
    <t xml:space="preserve">ALHONDIGA</t>
  </si>
  <si>
    <t xml:space="preserve">19019</t>
  </si>
  <si>
    <t xml:space="preserve">019019</t>
  </si>
  <si>
    <t xml:space="preserve">ALIQUE</t>
  </si>
  <si>
    <t xml:space="preserve">19020</t>
  </si>
  <si>
    <t xml:space="preserve">019020</t>
  </si>
  <si>
    <t xml:space="preserve">ALMADRONES</t>
  </si>
  <si>
    <t xml:space="preserve">19021</t>
  </si>
  <si>
    <t xml:space="preserve">019021</t>
  </si>
  <si>
    <t xml:space="preserve">ALMOGUERA</t>
  </si>
  <si>
    <t xml:space="preserve">19022</t>
  </si>
  <si>
    <t xml:space="preserve">019022</t>
  </si>
  <si>
    <t xml:space="preserve">ALMONACID DE ZORITA</t>
  </si>
  <si>
    <t xml:space="preserve">19023</t>
  </si>
  <si>
    <t xml:space="preserve">019023</t>
  </si>
  <si>
    <t xml:space="preserve">ALOCEN</t>
  </si>
  <si>
    <t xml:space="preserve">19024</t>
  </si>
  <si>
    <t xml:space="preserve">019024</t>
  </si>
  <si>
    <t xml:space="preserve">ALOVERA</t>
  </si>
  <si>
    <t xml:space="preserve">19027</t>
  </si>
  <si>
    <t xml:space="preserve">019027</t>
  </si>
  <si>
    <t xml:space="preserve">ALUSTANTE</t>
  </si>
  <si>
    <t xml:space="preserve">19031</t>
  </si>
  <si>
    <t xml:space="preserve">019031</t>
  </si>
  <si>
    <t xml:space="preserve">ANGÓN</t>
  </si>
  <si>
    <t xml:space="preserve">19032</t>
  </si>
  <si>
    <t xml:space="preserve">019032</t>
  </si>
  <si>
    <t xml:space="preserve">ANGUITA</t>
  </si>
  <si>
    <t xml:space="preserve">19033</t>
  </si>
  <si>
    <t xml:space="preserve">019033</t>
  </si>
  <si>
    <t xml:space="preserve">ANQUELA DEL DUCADO</t>
  </si>
  <si>
    <t xml:space="preserve">19034</t>
  </si>
  <si>
    <t xml:space="preserve">019034</t>
  </si>
  <si>
    <t xml:space="preserve">ANQUELA DEL PEDREGAL</t>
  </si>
  <si>
    <t xml:space="preserve">19036</t>
  </si>
  <si>
    <t xml:space="preserve">019036</t>
  </si>
  <si>
    <t xml:space="preserve">ARANZUEQUE</t>
  </si>
  <si>
    <t xml:space="preserve">19037</t>
  </si>
  <si>
    <t xml:space="preserve">019037</t>
  </si>
  <si>
    <t xml:space="preserve">ARBANCON</t>
  </si>
  <si>
    <t xml:space="preserve">19038</t>
  </si>
  <si>
    <t xml:space="preserve">019038</t>
  </si>
  <si>
    <t xml:space="preserve">ARBETETA</t>
  </si>
  <si>
    <t xml:space="preserve">19039</t>
  </si>
  <si>
    <t xml:space="preserve">019039</t>
  </si>
  <si>
    <t xml:space="preserve">ARGECILLA</t>
  </si>
  <si>
    <t xml:space="preserve">19040</t>
  </si>
  <si>
    <t xml:space="preserve">019040</t>
  </si>
  <si>
    <t xml:space="preserve">ARMALLONES</t>
  </si>
  <si>
    <t xml:space="preserve">19041</t>
  </si>
  <si>
    <t xml:space="preserve">019041</t>
  </si>
  <si>
    <t xml:space="preserve">ARMUÑA DE TAJUÑA</t>
  </si>
  <si>
    <t xml:space="preserve">19042</t>
  </si>
  <si>
    <t xml:space="preserve">019042</t>
  </si>
  <si>
    <t xml:space="preserve">ARROYO DE LAS FRAGUAS</t>
  </si>
  <si>
    <t xml:space="preserve">19043</t>
  </si>
  <si>
    <t xml:space="preserve">019043</t>
  </si>
  <si>
    <t xml:space="preserve">ATANZON</t>
  </si>
  <si>
    <t xml:space="preserve">19044</t>
  </si>
  <si>
    <t xml:space="preserve">019044</t>
  </si>
  <si>
    <t xml:space="preserve">ATIENZA</t>
  </si>
  <si>
    <t xml:space="preserve">19045</t>
  </si>
  <si>
    <t xml:space="preserve">019045</t>
  </si>
  <si>
    <t xml:space="preserve">AUÑON</t>
  </si>
  <si>
    <t xml:space="preserve">19046</t>
  </si>
  <si>
    <t xml:space="preserve">019046</t>
  </si>
  <si>
    <t xml:space="preserve">AZUQUECA DE HENARES</t>
  </si>
  <si>
    <t xml:space="preserve">19047</t>
  </si>
  <si>
    <t xml:space="preserve">019047</t>
  </si>
  <si>
    <t xml:space="preserve">BAIDES</t>
  </si>
  <si>
    <t xml:space="preserve">19048</t>
  </si>
  <si>
    <t xml:space="preserve">019048</t>
  </si>
  <si>
    <t xml:space="preserve">BAÑOS DE TAJO</t>
  </si>
  <si>
    <t xml:space="preserve">19049</t>
  </si>
  <si>
    <t xml:space="preserve">019049</t>
  </si>
  <si>
    <t xml:space="preserve">BAÑUELOS</t>
  </si>
  <si>
    <t xml:space="preserve">19050</t>
  </si>
  <si>
    <t xml:space="preserve">019050</t>
  </si>
  <si>
    <t xml:space="preserve">BARRIOPEDRO</t>
  </si>
  <si>
    <t xml:space="preserve">19051</t>
  </si>
  <si>
    <t xml:space="preserve">019051</t>
  </si>
  <si>
    <t xml:space="preserve">BERNINCHES</t>
  </si>
  <si>
    <t xml:space="preserve">19052</t>
  </si>
  <si>
    <t xml:space="preserve">019052</t>
  </si>
  <si>
    <t xml:space="preserve">BODERA, LA</t>
  </si>
  <si>
    <t xml:space="preserve">19053</t>
  </si>
  <si>
    <t xml:space="preserve">019053</t>
  </si>
  <si>
    <t xml:space="preserve">BRIHUEGA</t>
  </si>
  <si>
    <t xml:space="preserve">19054</t>
  </si>
  <si>
    <t xml:space="preserve">019054</t>
  </si>
  <si>
    <t xml:space="preserve">BUDIA</t>
  </si>
  <si>
    <t xml:space="preserve">19055</t>
  </si>
  <si>
    <t xml:space="preserve">019055</t>
  </si>
  <si>
    <t xml:space="preserve">BUJALARO</t>
  </si>
  <si>
    <t xml:space="preserve">19057</t>
  </si>
  <si>
    <t xml:space="preserve">019057</t>
  </si>
  <si>
    <t xml:space="preserve">BUSTARES</t>
  </si>
  <si>
    <t xml:space="preserve">19058</t>
  </si>
  <si>
    <t xml:space="preserve">019058</t>
  </si>
  <si>
    <t xml:space="preserve">CABANILLAS DEL CAMPO</t>
  </si>
  <si>
    <t xml:space="preserve">19059</t>
  </si>
  <si>
    <t xml:space="preserve">019059</t>
  </si>
  <si>
    <t xml:space="preserve">CAMPILLO DE DUEÑAS</t>
  </si>
  <si>
    <t xml:space="preserve">19060</t>
  </si>
  <si>
    <t xml:space="preserve">019060</t>
  </si>
  <si>
    <t xml:space="preserve">CAMPILLO DE RANAS</t>
  </si>
  <si>
    <t xml:space="preserve">19061</t>
  </si>
  <si>
    <t xml:space="preserve">019061</t>
  </si>
  <si>
    <t xml:space="preserve">CAMPISÁBALOS</t>
  </si>
  <si>
    <t xml:space="preserve">19064</t>
  </si>
  <si>
    <t xml:space="preserve">019064</t>
  </si>
  <si>
    <t xml:space="preserve">CANREDONDO</t>
  </si>
  <si>
    <t xml:space="preserve">19065</t>
  </si>
  <si>
    <t xml:space="preserve">019065</t>
  </si>
  <si>
    <t xml:space="preserve">CANTALOJAS</t>
  </si>
  <si>
    <t xml:space="preserve">19066</t>
  </si>
  <si>
    <t xml:space="preserve">019066</t>
  </si>
  <si>
    <t xml:space="preserve">CAÑIZAR</t>
  </si>
  <si>
    <t xml:space="preserve">19067</t>
  </si>
  <si>
    <t xml:space="preserve">019067</t>
  </si>
  <si>
    <t xml:space="preserve">CARDOSO DE LA SIERRA, EL</t>
  </si>
  <si>
    <t xml:space="preserve">19070</t>
  </si>
  <si>
    <t xml:space="preserve">019070</t>
  </si>
  <si>
    <t xml:space="preserve">CASA DE UCEDA</t>
  </si>
  <si>
    <t xml:space="preserve">19071</t>
  </si>
  <si>
    <t xml:space="preserve">019071</t>
  </si>
  <si>
    <t xml:space="preserve">CASAR, EL</t>
  </si>
  <si>
    <t xml:space="preserve">19073</t>
  </si>
  <si>
    <t xml:space="preserve">019073</t>
  </si>
  <si>
    <t xml:space="preserve">CASAS DE SAN GALINDO</t>
  </si>
  <si>
    <t xml:space="preserve">19074</t>
  </si>
  <si>
    <t xml:space="preserve">019074</t>
  </si>
  <si>
    <t xml:space="preserve">CASPUEÑAS</t>
  </si>
  <si>
    <t xml:space="preserve">19075</t>
  </si>
  <si>
    <t xml:space="preserve">019075</t>
  </si>
  <si>
    <t xml:space="preserve">CASTEJÓN DE HENARES</t>
  </si>
  <si>
    <t xml:space="preserve">19076</t>
  </si>
  <si>
    <t xml:space="preserve">019076</t>
  </si>
  <si>
    <t xml:space="preserve">CASTELLAR DE LA MUELA</t>
  </si>
  <si>
    <t xml:space="preserve">19078</t>
  </si>
  <si>
    <t xml:space="preserve">019078</t>
  </si>
  <si>
    <t xml:space="preserve">CASTILFORTE</t>
  </si>
  <si>
    <t xml:space="preserve">19079</t>
  </si>
  <si>
    <t xml:space="preserve">019079</t>
  </si>
  <si>
    <t xml:space="preserve">CASTILNUEVO</t>
  </si>
  <si>
    <t xml:space="preserve">19080</t>
  </si>
  <si>
    <t xml:space="preserve">019080</t>
  </si>
  <si>
    <t xml:space="preserve">CENDEJAS DE ENMEDIO</t>
  </si>
  <si>
    <t xml:space="preserve">19081</t>
  </si>
  <si>
    <t xml:space="preserve">019081</t>
  </si>
  <si>
    <t xml:space="preserve">CENDEJAS DE LA TORRE</t>
  </si>
  <si>
    <t xml:space="preserve">19082</t>
  </si>
  <si>
    <t xml:space="preserve">019082</t>
  </si>
  <si>
    <t xml:space="preserve">CENTENERA</t>
  </si>
  <si>
    <t xml:space="preserve">19086</t>
  </si>
  <si>
    <t xml:space="preserve">019086</t>
  </si>
  <si>
    <t xml:space="preserve">CIFUENTES</t>
  </si>
  <si>
    <t xml:space="preserve">19087</t>
  </si>
  <si>
    <t xml:space="preserve">019087</t>
  </si>
  <si>
    <t xml:space="preserve">CINCOVILLAS</t>
  </si>
  <si>
    <t xml:space="preserve">19088</t>
  </si>
  <si>
    <t xml:space="preserve">019088</t>
  </si>
  <si>
    <t xml:space="preserve">CIRUELAS</t>
  </si>
  <si>
    <t xml:space="preserve">19089</t>
  </si>
  <si>
    <t xml:space="preserve">019089</t>
  </si>
  <si>
    <t xml:space="preserve">CIRUELOS DEL PINAR</t>
  </si>
  <si>
    <t xml:space="preserve">19090</t>
  </si>
  <si>
    <t xml:space="preserve">019090</t>
  </si>
  <si>
    <t xml:space="preserve">COBETA</t>
  </si>
  <si>
    <t xml:space="preserve">19091</t>
  </si>
  <si>
    <t xml:space="preserve">019091</t>
  </si>
  <si>
    <t xml:space="preserve">COGOLLOR</t>
  </si>
  <si>
    <t xml:space="preserve">19092</t>
  </si>
  <si>
    <t xml:space="preserve">019092</t>
  </si>
  <si>
    <t xml:space="preserve">COGOLLUDO</t>
  </si>
  <si>
    <t xml:space="preserve">19095</t>
  </si>
  <si>
    <t xml:space="preserve">019095</t>
  </si>
  <si>
    <t xml:space="preserve">CONDEMIOS DE ABAJO</t>
  </si>
  <si>
    <t xml:space="preserve">19096</t>
  </si>
  <si>
    <t xml:space="preserve">019096</t>
  </si>
  <si>
    <t xml:space="preserve">CONDEMIOS DE ARRIBA</t>
  </si>
  <si>
    <t xml:space="preserve">19097</t>
  </si>
  <si>
    <t xml:space="preserve">019097</t>
  </si>
  <si>
    <t xml:space="preserve">CONGOSTRINA</t>
  </si>
  <si>
    <t xml:space="preserve">19098</t>
  </si>
  <si>
    <t xml:space="preserve">019098</t>
  </si>
  <si>
    <t xml:space="preserve">COPERNAL</t>
  </si>
  <si>
    <t xml:space="preserve">19099</t>
  </si>
  <si>
    <t xml:space="preserve">019099</t>
  </si>
  <si>
    <t xml:space="preserve">CORDUENTE</t>
  </si>
  <si>
    <t xml:space="preserve">19102</t>
  </si>
  <si>
    <t xml:space="preserve">019102</t>
  </si>
  <si>
    <t xml:space="preserve">CUBILLO DE UCEDA, EL</t>
  </si>
  <si>
    <t xml:space="preserve">19103</t>
  </si>
  <si>
    <t xml:space="preserve">019103</t>
  </si>
  <si>
    <t xml:space="preserve">CHECA</t>
  </si>
  <si>
    <t xml:space="preserve">19104</t>
  </si>
  <si>
    <t xml:space="preserve">019104</t>
  </si>
  <si>
    <t xml:space="preserve">CHEQUILLA</t>
  </si>
  <si>
    <t xml:space="preserve">105</t>
  </si>
  <si>
    <t xml:space="preserve">19105</t>
  </si>
  <si>
    <t xml:space="preserve">019105</t>
  </si>
  <si>
    <t xml:space="preserve">CHILOECHES</t>
  </si>
  <si>
    <t xml:space="preserve">19106</t>
  </si>
  <si>
    <t xml:space="preserve">019106</t>
  </si>
  <si>
    <t xml:space="preserve">CHILLARÓN DEL REY</t>
  </si>
  <si>
    <t xml:space="preserve">19107</t>
  </si>
  <si>
    <t xml:space="preserve">019107</t>
  </si>
  <si>
    <t xml:space="preserve">DRIEBES</t>
  </si>
  <si>
    <t xml:space="preserve">19108</t>
  </si>
  <si>
    <t xml:space="preserve">019108</t>
  </si>
  <si>
    <t xml:space="preserve">DURON</t>
  </si>
  <si>
    <t xml:space="preserve">19109</t>
  </si>
  <si>
    <t xml:space="preserve">019109</t>
  </si>
  <si>
    <t xml:space="preserve">EMBID</t>
  </si>
  <si>
    <t xml:space="preserve">19110</t>
  </si>
  <si>
    <t xml:space="preserve">019110</t>
  </si>
  <si>
    <t xml:space="preserve">ESCAMILLA</t>
  </si>
  <si>
    <t xml:space="preserve">19111</t>
  </si>
  <si>
    <t xml:space="preserve">019111</t>
  </si>
  <si>
    <t xml:space="preserve">ESCARICHE</t>
  </si>
  <si>
    <t xml:space="preserve">19112</t>
  </si>
  <si>
    <t xml:space="preserve">019112</t>
  </si>
  <si>
    <t xml:space="preserve">ESCOPETE</t>
  </si>
  <si>
    <t xml:space="preserve">19113</t>
  </si>
  <si>
    <t xml:space="preserve">019113</t>
  </si>
  <si>
    <t xml:space="preserve">ESPINOSA DE HENARES</t>
  </si>
  <si>
    <t xml:space="preserve">114</t>
  </si>
  <si>
    <t xml:space="preserve">19114</t>
  </si>
  <si>
    <t xml:space="preserve">019114</t>
  </si>
  <si>
    <t xml:space="preserve">ESPLEGARES</t>
  </si>
  <si>
    <t xml:space="preserve">19115</t>
  </si>
  <si>
    <t xml:space="preserve">019115</t>
  </si>
  <si>
    <t xml:space="preserve">ESTABLÉS</t>
  </si>
  <si>
    <t xml:space="preserve">19116</t>
  </si>
  <si>
    <t xml:space="preserve">019116</t>
  </si>
  <si>
    <t xml:space="preserve">ESTRIÉGANA</t>
  </si>
  <si>
    <t xml:space="preserve">19117</t>
  </si>
  <si>
    <t xml:space="preserve">019117</t>
  </si>
  <si>
    <t xml:space="preserve">FONTANAR</t>
  </si>
  <si>
    <t xml:space="preserve">19118</t>
  </si>
  <si>
    <t xml:space="preserve">019118</t>
  </si>
  <si>
    <t xml:space="preserve">FUEMBELLIDA</t>
  </si>
  <si>
    <t xml:space="preserve">19119</t>
  </si>
  <si>
    <t xml:space="preserve">019119</t>
  </si>
  <si>
    <t xml:space="preserve">FUENCEMILLAN</t>
  </si>
  <si>
    <t xml:space="preserve">120</t>
  </si>
  <si>
    <t xml:space="preserve">19120</t>
  </si>
  <si>
    <t xml:space="preserve">019120</t>
  </si>
  <si>
    <t xml:space="preserve">FUENTELAHIGUERA DE ALBATAGES</t>
  </si>
  <si>
    <t xml:space="preserve">19121</t>
  </si>
  <si>
    <t xml:space="preserve">019121</t>
  </si>
  <si>
    <t xml:space="preserve">FUENTELENCINA</t>
  </si>
  <si>
    <t xml:space="preserve">19122</t>
  </si>
  <si>
    <t xml:space="preserve">019122</t>
  </si>
  <si>
    <t xml:space="preserve">FUENTELSAZ</t>
  </si>
  <si>
    <t xml:space="preserve">19123</t>
  </si>
  <si>
    <t xml:space="preserve">019123</t>
  </si>
  <si>
    <t xml:space="preserve">FUENTELVIEJO</t>
  </si>
  <si>
    <t xml:space="preserve">19124</t>
  </si>
  <si>
    <t xml:space="preserve">019124</t>
  </si>
  <si>
    <t xml:space="preserve">FUENTENOVILLA</t>
  </si>
  <si>
    <t xml:space="preserve">19125</t>
  </si>
  <si>
    <t xml:space="preserve">019125</t>
  </si>
  <si>
    <t xml:space="preserve">GAJANEJOS</t>
  </si>
  <si>
    <t xml:space="preserve">19126</t>
  </si>
  <si>
    <t xml:space="preserve">019126</t>
  </si>
  <si>
    <t xml:space="preserve">GALAPAGOS</t>
  </si>
  <si>
    <t xml:space="preserve">127</t>
  </si>
  <si>
    <t xml:space="preserve">19127</t>
  </si>
  <si>
    <t xml:space="preserve">019127</t>
  </si>
  <si>
    <t xml:space="preserve">GALVE DE SORBE</t>
  </si>
  <si>
    <t xml:space="preserve">19129</t>
  </si>
  <si>
    <t xml:space="preserve">019129</t>
  </si>
  <si>
    <t xml:space="preserve">GASCUEÑA DE BORNOVA</t>
  </si>
  <si>
    <t xml:space="preserve">19130</t>
  </si>
  <si>
    <t xml:space="preserve">019130</t>
  </si>
  <si>
    <t xml:space="preserve">19132</t>
  </si>
  <si>
    <t xml:space="preserve">019132</t>
  </si>
  <si>
    <t xml:space="preserve">HENCHE</t>
  </si>
  <si>
    <t xml:space="preserve">19133</t>
  </si>
  <si>
    <t xml:space="preserve">019133</t>
  </si>
  <si>
    <t xml:space="preserve">HERAS DE AYUSO</t>
  </si>
  <si>
    <t xml:space="preserve">19134</t>
  </si>
  <si>
    <t xml:space="preserve">019134</t>
  </si>
  <si>
    <t xml:space="preserve">HERRERÍA</t>
  </si>
  <si>
    <t xml:space="preserve">19135</t>
  </si>
  <si>
    <t xml:space="preserve">019135</t>
  </si>
  <si>
    <t xml:space="preserve">HIENDELAENCINA</t>
  </si>
  <si>
    <t xml:space="preserve">136</t>
  </si>
  <si>
    <t xml:space="preserve">19136</t>
  </si>
  <si>
    <t xml:space="preserve">019136</t>
  </si>
  <si>
    <t xml:space="preserve">HIJES</t>
  </si>
  <si>
    <t xml:space="preserve">138</t>
  </si>
  <si>
    <t xml:space="preserve">19138</t>
  </si>
  <si>
    <t xml:space="preserve">019138</t>
  </si>
  <si>
    <t xml:space="preserve">HITA</t>
  </si>
  <si>
    <t xml:space="preserve">19139</t>
  </si>
  <si>
    <t xml:space="preserve">019139</t>
  </si>
  <si>
    <t xml:space="preserve">HOMBRADOS</t>
  </si>
  <si>
    <t xml:space="preserve">19142</t>
  </si>
  <si>
    <t xml:space="preserve">019142</t>
  </si>
  <si>
    <t xml:space="preserve">HONTOBA</t>
  </si>
  <si>
    <t xml:space="preserve">19143</t>
  </si>
  <si>
    <t xml:space="preserve">019143</t>
  </si>
  <si>
    <t xml:space="preserve">HORCHE</t>
  </si>
  <si>
    <t xml:space="preserve">19145</t>
  </si>
  <si>
    <t xml:space="preserve">019145</t>
  </si>
  <si>
    <t xml:space="preserve">HORTEZUELA DE OCÉN</t>
  </si>
  <si>
    <t xml:space="preserve">19146</t>
  </si>
  <si>
    <t xml:space="preserve">019146</t>
  </si>
  <si>
    <t xml:space="preserve">HUERCE, LA</t>
  </si>
  <si>
    <t xml:space="preserve">19147</t>
  </si>
  <si>
    <t xml:space="preserve">019147</t>
  </si>
  <si>
    <t xml:space="preserve">HUERMECES DEL CERRO</t>
  </si>
  <si>
    <t xml:space="preserve">19148</t>
  </si>
  <si>
    <t xml:space="preserve">019148</t>
  </si>
  <si>
    <t xml:space="preserve">HUERTAHERNANDO</t>
  </si>
  <si>
    <t xml:space="preserve">19150</t>
  </si>
  <si>
    <t xml:space="preserve">019150</t>
  </si>
  <si>
    <t xml:space="preserve">HUEVA</t>
  </si>
  <si>
    <t xml:space="preserve">19151</t>
  </si>
  <si>
    <t xml:space="preserve">019151</t>
  </si>
  <si>
    <t xml:space="preserve">HUMANES</t>
  </si>
  <si>
    <t xml:space="preserve">19152</t>
  </si>
  <si>
    <t xml:space="preserve">019152</t>
  </si>
  <si>
    <t xml:space="preserve">ILLANA</t>
  </si>
  <si>
    <t xml:space="preserve">19153</t>
  </si>
  <si>
    <t xml:space="preserve">019153</t>
  </si>
  <si>
    <t xml:space="preserve">INIESTOLA</t>
  </si>
  <si>
    <t xml:space="preserve">19154</t>
  </si>
  <si>
    <t xml:space="preserve">019154</t>
  </si>
  <si>
    <t xml:space="preserve">INVIERNAS, LAS</t>
  </si>
  <si>
    <t xml:space="preserve">19155</t>
  </si>
  <si>
    <t xml:space="preserve">019155</t>
  </si>
  <si>
    <t xml:space="preserve">IRUESTE</t>
  </si>
  <si>
    <t xml:space="preserve">19156</t>
  </si>
  <si>
    <t xml:space="preserve">019156</t>
  </si>
  <si>
    <t xml:space="preserve">JADRAQUE</t>
  </si>
  <si>
    <t xml:space="preserve">19157</t>
  </si>
  <si>
    <t xml:space="preserve">019157</t>
  </si>
  <si>
    <t xml:space="preserve">JIRUEQUE</t>
  </si>
  <si>
    <t xml:space="preserve">19159</t>
  </si>
  <si>
    <t xml:space="preserve">019159</t>
  </si>
  <si>
    <t xml:space="preserve">LEDANCA</t>
  </si>
  <si>
    <t xml:space="preserve">19160</t>
  </si>
  <si>
    <t xml:space="preserve">019160</t>
  </si>
  <si>
    <t xml:space="preserve">LORANCA DE TAJUÑA</t>
  </si>
  <si>
    <t xml:space="preserve">19161</t>
  </si>
  <si>
    <t xml:space="preserve">019161</t>
  </si>
  <si>
    <t xml:space="preserve">LUPIANA</t>
  </si>
  <si>
    <t xml:space="preserve">19162</t>
  </si>
  <si>
    <t xml:space="preserve">019162</t>
  </si>
  <si>
    <t xml:space="preserve">LUZAGA</t>
  </si>
  <si>
    <t xml:space="preserve">19163</t>
  </si>
  <si>
    <t xml:space="preserve">019163</t>
  </si>
  <si>
    <t xml:space="preserve">LUZON</t>
  </si>
  <si>
    <t xml:space="preserve">19165</t>
  </si>
  <si>
    <t xml:space="preserve">019165</t>
  </si>
  <si>
    <t xml:space="preserve">MAJAELRAYO</t>
  </si>
  <si>
    <t xml:space="preserve">19166</t>
  </si>
  <si>
    <t xml:space="preserve">019166</t>
  </si>
  <si>
    <t xml:space="preserve">MALAGA DEL FRESNO</t>
  </si>
  <si>
    <t xml:space="preserve">19167</t>
  </si>
  <si>
    <t xml:space="preserve">019167</t>
  </si>
  <si>
    <t xml:space="preserve">MALAGUILLA</t>
  </si>
  <si>
    <t xml:space="preserve">168</t>
  </si>
  <si>
    <t xml:space="preserve">19168</t>
  </si>
  <si>
    <t xml:space="preserve">019168</t>
  </si>
  <si>
    <t xml:space="preserve">MANDAYONA</t>
  </si>
  <si>
    <t xml:space="preserve">19169</t>
  </si>
  <si>
    <t xml:space="preserve">019169</t>
  </si>
  <si>
    <t xml:space="preserve">MANTIEL</t>
  </si>
  <si>
    <t xml:space="preserve">19170</t>
  </si>
  <si>
    <t xml:space="preserve">019170</t>
  </si>
  <si>
    <t xml:space="preserve">MARANCHON</t>
  </si>
  <si>
    <t xml:space="preserve">19171</t>
  </si>
  <si>
    <t xml:space="preserve">019171</t>
  </si>
  <si>
    <t xml:space="preserve">MARCHAMALO</t>
  </si>
  <si>
    <t xml:space="preserve">19172</t>
  </si>
  <si>
    <t xml:space="preserve">019172</t>
  </si>
  <si>
    <t xml:space="preserve">MASEGOSO DE TAJUÑA</t>
  </si>
  <si>
    <t xml:space="preserve">19173</t>
  </si>
  <si>
    <t xml:space="preserve">019173</t>
  </si>
  <si>
    <t xml:space="preserve">MATARRUBIA</t>
  </si>
  <si>
    <t xml:space="preserve">19174</t>
  </si>
  <si>
    <t xml:space="preserve">019174</t>
  </si>
  <si>
    <t xml:space="preserve">MATILLAS</t>
  </si>
  <si>
    <t xml:space="preserve">19175</t>
  </si>
  <si>
    <t xml:space="preserve">019175</t>
  </si>
  <si>
    <t xml:space="preserve">MAZARETE</t>
  </si>
  <si>
    <t xml:space="preserve">19176</t>
  </si>
  <si>
    <t xml:space="preserve">019176</t>
  </si>
  <si>
    <t xml:space="preserve">MAZUECOS</t>
  </si>
  <si>
    <t xml:space="preserve">19177</t>
  </si>
  <si>
    <t xml:space="preserve">019177</t>
  </si>
  <si>
    <t xml:space="preserve">MEDRANDA</t>
  </si>
  <si>
    <t xml:space="preserve">178</t>
  </si>
  <si>
    <t xml:space="preserve">19178</t>
  </si>
  <si>
    <t xml:space="preserve">019178</t>
  </si>
  <si>
    <t xml:space="preserve">MEGINA</t>
  </si>
  <si>
    <t xml:space="preserve">179</t>
  </si>
  <si>
    <t xml:space="preserve">19179</t>
  </si>
  <si>
    <t xml:space="preserve">019179</t>
  </si>
  <si>
    <t xml:space="preserve">MEMBRILLERA</t>
  </si>
  <si>
    <t xml:space="preserve">19181</t>
  </si>
  <si>
    <t xml:space="preserve">019181</t>
  </si>
  <si>
    <t xml:space="preserve">MIEDES DE ATIENZA</t>
  </si>
  <si>
    <t xml:space="preserve">182</t>
  </si>
  <si>
    <t xml:space="preserve">19182</t>
  </si>
  <si>
    <t xml:space="preserve">019182</t>
  </si>
  <si>
    <t xml:space="preserve">MIERLA, LA</t>
  </si>
  <si>
    <t xml:space="preserve">183</t>
  </si>
  <si>
    <t xml:space="preserve">19183</t>
  </si>
  <si>
    <t xml:space="preserve">019183</t>
  </si>
  <si>
    <t xml:space="preserve">MILMARCOS</t>
  </si>
  <si>
    <t xml:space="preserve">184</t>
  </si>
  <si>
    <t xml:space="preserve">19184</t>
  </si>
  <si>
    <t xml:space="preserve">019184</t>
  </si>
  <si>
    <t xml:space="preserve">MILLANA</t>
  </si>
  <si>
    <t xml:space="preserve">19185</t>
  </si>
  <si>
    <t xml:space="preserve">019185</t>
  </si>
  <si>
    <t xml:space="preserve">MIÑOSA, LA</t>
  </si>
  <si>
    <t xml:space="preserve">19186</t>
  </si>
  <si>
    <t xml:space="preserve">019186</t>
  </si>
  <si>
    <t xml:space="preserve">MIRABUENO</t>
  </si>
  <si>
    <t xml:space="preserve">19187</t>
  </si>
  <si>
    <t xml:space="preserve">019187</t>
  </si>
  <si>
    <t xml:space="preserve">MIRALRIO</t>
  </si>
  <si>
    <t xml:space="preserve">19188</t>
  </si>
  <si>
    <t xml:space="preserve">019188</t>
  </si>
  <si>
    <t xml:space="preserve">MOCHALES</t>
  </si>
  <si>
    <t xml:space="preserve">19189</t>
  </si>
  <si>
    <t xml:space="preserve">019189</t>
  </si>
  <si>
    <t xml:space="preserve">MOHERNANDO</t>
  </si>
  <si>
    <t xml:space="preserve">19190</t>
  </si>
  <si>
    <t xml:space="preserve">019190</t>
  </si>
  <si>
    <t xml:space="preserve">MOLINA DE ARAGON</t>
  </si>
  <si>
    <t xml:space="preserve">19191</t>
  </si>
  <si>
    <t xml:space="preserve">019191</t>
  </si>
  <si>
    <t xml:space="preserve">MONASTERIO</t>
  </si>
  <si>
    <t xml:space="preserve">19192</t>
  </si>
  <si>
    <t xml:space="preserve">019192</t>
  </si>
  <si>
    <t xml:space="preserve">MONDEJAR</t>
  </si>
  <si>
    <t xml:space="preserve">19193</t>
  </si>
  <si>
    <t xml:space="preserve">019193</t>
  </si>
  <si>
    <t xml:space="preserve">MONTARRON</t>
  </si>
  <si>
    <t xml:space="preserve">19194</t>
  </si>
  <si>
    <t xml:space="preserve">019194</t>
  </si>
  <si>
    <t xml:space="preserve">MORATILLA DE LOS MELEROS</t>
  </si>
  <si>
    <t xml:space="preserve">19195</t>
  </si>
  <si>
    <t xml:space="preserve">019195</t>
  </si>
  <si>
    <t xml:space="preserve">MORENILLA</t>
  </si>
  <si>
    <t xml:space="preserve">19196</t>
  </si>
  <si>
    <t xml:space="preserve">019196</t>
  </si>
  <si>
    <t xml:space="preserve">MUDUEX</t>
  </si>
  <si>
    <t xml:space="preserve">19197</t>
  </si>
  <si>
    <t xml:space="preserve">019197</t>
  </si>
  <si>
    <t xml:space="preserve">NAVAS DE JADRAQUE, LAS</t>
  </si>
  <si>
    <t xml:space="preserve">19198</t>
  </si>
  <si>
    <t xml:space="preserve">019198</t>
  </si>
  <si>
    <t xml:space="preserve">NEGREDO</t>
  </si>
  <si>
    <t xml:space="preserve">19199</t>
  </si>
  <si>
    <t xml:space="preserve">019199</t>
  </si>
  <si>
    <t xml:space="preserve">OCENTEJO</t>
  </si>
  <si>
    <t xml:space="preserve">200</t>
  </si>
  <si>
    <t xml:space="preserve">19200</t>
  </si>
  <si>
    <t xml:space="preserve">019200</t>
  </si>
  <si>
    <t xml:space="preserve">OLIVAR, EL</t>
  </si>
  <si>
    <t xml:space="preserve">201</t>
  </si>
  <si>
    <t xml:space="preserve">19201</t>
  </si>
  <si>
    <t xml:space="preserve">019201</t>
  </si>
  <si>
    <t xml:space="preserve">OLMEDA DE COBETA</t>
  </si>
  <si>
    <t xml:space="preserve">19202</t>
  </si>
  <si>
    <t xml:space="preserve">019202</t>
  </si>
  <si>
    <t xml:space="preserve">OLMEDA DE JADRAQUE, LA</t>
  </si>
  <si>
    <t xml:space="preserve">19203</t>
  </si>
  <si>
    <t xml:space="preserve">019203</t>
  </si>
  <si>
    <t xml:space="preserve">ORDIAL, EL</t>
  </si>
  <si>
    <t xml:space="preserve">19204</t>
  </si>
  <si>
    <t xml:space="preserve">019204</t>
  </si>
  <si>
    <t xml:space="preserve">OREA</t>
  </si>
  <si>
    <t xml:space="preserve">208</t>
  </si>
  <si>
    <t xml:space="preserve">19208</t>
  </si>
  <si>
    <t xml:space="preserve">019208</t>
  </si>
  <si>
    <t xml:space="preserve">PALMACES DEL JADRAQUE</t>
  </si>
  <si>
    <t xml:space="preserve">19209</t>
  </si>
  <si>
    <t xml:space="preserve">019209</t>
  </si>
  <si>
    <t xml:space="preserve">PARDOS</t>
  </si>
  <si>
    <t xml:space="preserve">210</t>
  </si>
  <si>
    <t xml:space="preserve">19210</t>
  </si>
  <si>
    <t xml:space="preserve">019210</t>
  </si>
  <si>
    <t xml:space="preserve">PAREDES DE SIGÜENZA</t>
  </si>
  <si>
    <t xml:space="preserve">19211</t>
  </si>
  <si>
    <t xml:space="preserve">019211</t>
  </si>
  <si>
    <t xml:space="preserve">PAREJA</t>
  </si>
  <si>
    <t xml:space="preserve">19212</t>
  </si>
  <si>
    <t xml:space="preserve">019212</t>
  </si>
  <si>
    <t xml:space="preserve">PASTRANA</t>
  </si>
  <si>
    <t xml:space="preserve">19213</t>
  </si>
  <si>
    <t xml:space="preserve">019213</t>
  </si>
  <si>
    <t xml:space="preserve">PEDREGAL, EL</t>
  </si>
  <si>
    <t xml:space="preserve">214</t>
  </si>
  <si>
    <t xml:space="preserve">19214</t>
  </si>
  <si>
    <t xml:space="preserve">019214</t>
  </si>
  <si>
    <t xml:space="preserve">PEÑALEN</t>
  </si>
  <si>
    <t xml:space="preserve">19215</t>
  </si>
  <si>
    <t xml:space="preserve">019215</t>
  </si>
  <si>
    <t xml:space="preserve">PEÑALVER</t>
  </si>
  <si>
    <t xml:space="preserve">19216</t>
  </si>
  <si>
    <t xml:space="preserve">019216</t>
  </si>
  <si>
    <t xml:space="preserve">PERALEJOS DE LAS TRUCHAS</t>
  </si>
  <si>
    <t xml:space="preserve">19217</t>
  </si>
  <si>
    <t xml:space="preserve">019217</t>
  </si>
  <si>
    <t xml:space="preserve">PERALVECHE</t>
  </si>
  <si>
    <t xml:space="preserve">19218</t>
  </si>
  <si>
    <t xml:space="preserve">019218</t>
  </si>
  <si>
    <t xml:space="preserve">PINILLA DE JADRAQUE</t>
  </si>
  <si>
    <t xml:space="preserve">19219</t>
  </si>
  <si>
    <t xml:space="preserve">019219</t>
  </si>
  <si>
    <t xml:space="preserve">PINILLA DE MOLINA</t>
  </si>
  <si>
    <t xml:space="preserve">220</t>
  </si>
  <si>
    <t xml:space="preserve">19220</t>
  </si>
  <si>
    <t xml:space="preserve">019220</t>
  </si>
  <si>
    <t xml:space="preserve">PIOZ</t>
  </si>
  <si>
    <t xml:space="preserve">221</t>
  </si>
  <si>
    <t xml:space="preserve">19221</t>
  </si>
  <si>
    <t xml:space="preserve">019221</t>
  </si>
  <si>
    <t xml:space="preserve">PIQUERAS</t>
  </si>
  <si>
    <t xml:space="preserve">222</t>
  </si>
  <si>
    <t xml:space="preserve">19222</t>
  </si>
  <si>
    <t xml:space="preserve">019222</t>
  </si>
  <si>
    <t xml:space="preserve">POBO DE DUEÑAS, EL</t>
  </si>
  <si>
    <t xml:space="preserve">223</t>
  </si>
  <si>
    <t xml:space="preserve">19223</t>
  </si>
  <si>
    <t xml:space="preserve">019223</t>
  </si>
  <si>
    <t xml:space="preserve">POVEDA DE LA SIERRA</t>
  </si>
  <si>
    <t xml:space="preserve">19224</t>
  </si>
  <si>
    <t xml:space="preserve">019224</t>
  </si>
  <si>
    <t xml:space="preserve">POZO DE ALMOGUERA</t>
  </si>
  <si>
    <t xml:space="preserve">19225</t>
  </si>
  <si>
    <t xml:space="preserve">019225</t>
  </si>
  <si>
    <t xml:space="preserve">POZO DE GUADALAJARA</t>
  </si>
  <si>
    <t xml:space="preserve">226</t>
  </si>
  <si>
    <t xml:space="preserve">19226</t>
  </si>
  <si>
    <t xml:space="preserve">019226</t>
  </si>
  <si>
    <t xml:space="preserve">PRÁDENA DE ATIENZA</t>
  </si>
  <si>
    <t xml:space="preserve">19227</t>
  </si>
  <si>
    <t xml:space="preserve">019227</t>
  </si>
  <si>
    <t xml:space="preserve">PRADOS REDONDOS</t>
  </si>
  <si>
    <t xml:space="preserve">19228</t>
  </si>
  <si>
    <t xml:space="preserve">019228</t>
  </si>
  <si>
    <t xml:space="preserve">PUEBLA DE BELEÑA</t>
  </si>
  <si>
    <t xml:space="preserve">229</t>
  </si>
  <si>
    <t xml:space="preserve">19229</t>
  </si>
  <si>
    <t xml:space="preserve">019229</t>
  </si>
  <si>
    <t xml:space="preserve">PUEBLA DE VALLES</t>
  </si>
  <si>
    <t xml:space="preserve">230</t>
  </si>
  <si>
    <t xml:space="preserve">19230</t>
  </si>
  <si>
    <t xml:space="preserve">019230</t>
  </si>
  <si>
    <t xml:space="preserve">QUER</t>
  </si>
  <si>
    <t xml:space="preserve">19231</t>
  </si>
  <si>
    <t xml:space="preserve">019231</t>
  </si>
  <si>
    <t xml:space="preserve">REBOLLOSA DE JADRAQUE</t>
  </si>
  <si>
    <t xml:space="preserve">232</t>
  </si>
  <si>
    <t xml:space="preserve">19232</t>
  </si>
  <si>
    <t xml:space="preserve">019232</t>
  </si>
  <si>
    <t xml:space="preserve">RECUENCO, EL</t>
  </si>
  <si>
    <t xml:space="preserve">233</t>
  </si>
  <si>
    <t xml:space="preserve">19233</t>
  </si>
  <si>
    <t xml:space="preserve">019233</t>
  </si>
  <si>
    <t xml:space="preserve">RENERA</t>
  </si>
  <si>
    <t xml:space="preserve">19234</t>
  </si>
  <si>
    <t xml:space="preserve">019234</t>
  </si>
  <si>
    <t xml:space="preserve">RETIENDAS</t>
  </si>
  <si>
    <t xml:space="preserve">235</t>
  </si>
  <si>
    <t xml:space="preserve">19235</t>
  </si>
  <si>
    <t xml:space="preserve">019235</t>
  </si>
  <si>
    <t xml:space="preserve">RIBA DE SAELICES</t>
  </si>
  <si>
    <t xml:space="preserve">19237</t>
  </si>
  <si>
    <t xml:space="preserve">019237</t>
  </si>
  <si>
    <t xml:space="preserve">RILLO DE GALLO</t>
  </si>
  <si>
    <t xml:space="preserve">19238</t>
  </si>
  <si>
    <t xml:space="preserve">019238</t>
  </si>
  <si>
    <t xml:space="preserve">RIOFRÍO DEL LLANO</t>
  </si>
  <si>
    <t xml:space="preserve">19239</t>
  </si>
  <si>
    <t xml:space="preserve">019239</t>
  </si>
  <si>
    <t xml:space="preserve">ROBLEDILLO DE MOHERNANDO</t>
  </si>
  <si>
    <t xml:space="preserve">19240</t>
  </si>
  <si>
    <t xml:space="preserve">019240</t>
  </si>
  <si>
    <t xml:space="preserve">ROBLEDO DE CORPES</t>
  </si>
  <si>
    <t xml:space="preserve">241</t>
  </si>
  <si>
    <t xml:space="preserve">19241</t>
  </si>
  <si>
    <t xml:space="preserve">019241</t>
  </si>
  <si>
    <t xml:space="preserve">ROMANILLOS DE ATIENZA</t>
  </si>
  <si>
    <t xml:space="preserve">19242</t>
  </si>
  <si>
    <t xml:space="preserve">019242</t>
  </si>
  <si>
    <t xml:space="preserve">ROMANONES</t>
  </si>
  <si>
    <t xml:space="preserve">19243</t>
  </si>
  <si>
    <t xml:space="preserve">019243</t>
  </si>
  <si>
    <t xml:space="preserve">RUEDA DE LA SIERRA</t>
  </si>
  <si>
    <t xml:space="preserve">19244</t>
  </si>
  <si>
    <t xml:space="preserve">019244</t>
  </si>
  <si>
    <t xml:space="preserve">SACECORBO</t>
  </si>
  <si>
    <t xml:space="preserve">19245</t>
  </si>
  <si>
    <t xml:space="preserve">019245</t>
  </si>
  <si>
    <t xml:space="preserve">SACEDON</t>
  </si>
  <si>
    <t xml:space="preserve">19246</t>
  </si>
  <si>
    <t xml:space="preserve">019246</t>
  </si>
  <si>
    <t xml:space="preserve">SAELICES DE LA SAL</t>
  </si>
  <si>
    <t xml:space="preserve">19247</t>
  </si>
  <si>
    <t xml:space="preserve">019247</t>
  </si>
  <si>
    <t xml:space="preserve">SALMERON</t>
  </si>
  <si>
    <t xml:space="preserve">19248</t>
  </si>
  <si>
    <t xml:space="preserve">019248</t>
  </si>
  <si>
    <t xml:space="preserve">SAN ANDRES DEL CONGOSTO</t>
  </si>
  <si>
    <t xml:space="preserve">19249</t>
  </si>
  <si>
    <t xml:space="preserve">019249</t>
  </si>
  <si>
    <t xml:space="preserve">SAN ANDRÉS DEL REY</t>
  </si>
  <si>
    <t xml:space="preserve">19250</t>
  </si>
  <si>
    <t xml:space="preserve">019250</t>
  </si>
  <si>
    <t xml:space="preserve">SANTIUSTE</t>
  </si>
  <si>
    <t xml:space="preserve">19251</t>
  </si>
  <si>
    <t xml:space="preserve">019251</t>
  </si>
  <si>
    <t xml:space="preserve">SAUCA</t>
  </si>
  <si>
    <t xml:space="preserve">252</t>
  </si>
  <si>
    <t xml:space="preserve">19252</t>
  </si>
  <si>
    <t xml:space="preserve">019252</t>
  </si>
  <si>
    <t xml:space="preserve">SAYATON</t>
  </si>
  <si>
    <t xml:space="preserve">19254</t>
  </si>
  <si>
    <t xml:space="preserve">019254</t>
  </si>
  <si>
    <t xml:space="preserve">SELAS</t>
  </si>
  <si>
    <t xml:space="preserve">19255</t>
  </si>
  <si>
    <t xml:space="preserve">019255</t>
  </si>
  <si>
    <t xml:space="preserve">SETILES</t>
  </si>
  <si>
    <t xml:space="preserve">256</t>
  </si>
  <si>
    <t xml:space="preserve">19256</t>
  </si>
  <si>
    <t xml:space="preserve">019256</t>
  </si>
  <si>
    <t xml:space="preserve">SIENES</t>
  </si>
  <si>
    <t xml:space="preserve">257</t>
  </si>
  <si>
    <t xml:space="preserve">19257</t>
  </si>
  <si>
    <t xml:space="preserve">019257</t>
  </si>
  <si>
    <t xml:space="preserve">SIGÜENZA</t>
  </si>
  <si>
    <t xml:space="preserve">19258</t>
  </si>
  <si>
    <t xml:space="preserve">019258</t>
  </si>
  <si>
    <t xml:space="preserve">SOLANILLOS DEL EXTREMO</t>
  </si>
  <si>
    <t xml:space="preserve">19259</t>
  </si>
  <si>
    <t xml:space="preserve">019259</t>
  </si>
  <si>
    <t xml:space="preserve">SOMOLINOS</t>
  </si>
  <si>
    <t xml:space="preserve">260</t>
  </si>
  <si>
    <t xml:space="preserve">19260</t>
  </si>
  <si>
    <t xml:space="preserve">019260</t>
  </si>
  <si>
    <t xml:space="preserve">SOTILLO, EL</t>
  </si>
  <si>
    <t xml:space="preserve">261</t>
  </si>
  <si>
    <t xml:space="preserve">19261</t>
  </si>
  <si>
    <t xml:space="preserve">019261</t>
  </si>
  <si>
    <t xml:space="preserve">SOTODOSOS</t>
  </si>
  <si>
    <t xml:space="preserve">262</t>
  </si>
  <si>
    <t xml:space="preserve">19262</t>
  </si>
  <si>
    <t xml:space="preserve">019262</t>
  </si>
  <si>
    <t xml:space="preserve">TAMAJÓN</t>
  </si>
  <si>
    <t xml:space="preserve">19263</t>
  </si>
  <si>
    <t xml:space="preserve">019263</t>
  </si>
  <si>
    <t xml:space="preserve">TARAGUDO</t>
  </si>
  <si>
    <t xml:space="preserve">19264</t>
  </si>
  <si>
    <t xml:space="preserve">019264</t>
  </si>
  <si>
    <t xml:space="preserve">TARAVILLA</t>
  </si>
  <si>
    <t xml:space="preserve">19265</t>
  </si>
  <si>
    <t xml:space="preserve">019265</t>
  </si>
  <si>
    <t xml:space="preserve">TARTANEDO</t>
  </si>
  <si>
    <t xml:space="preserve">19266</t>
  </si>
  <si>
    <t xml:space="preserve">019266</t>
  </si>
  <si>
    <t xml:space="preserve">TENDILLA</t>
  </si>
  <si>
    <t xml:space="preserve">267</t>
  </si>
  <si>
    <t xml:space="preserve">19267</t>
  </si>
  <si>
    <t xml:space="preserve">019267</t>
  </si>
  <si>
    <t xml:space="preserve">TERZAGA</t>
  </si>
  <si>
    <t xml:space="preserve">268</t>
  </si>
  <si>
    <t xml:space="preserve">19268</t>
  </si>
  <si>
    <t xml:space="preserve">019268</t>
  </si>
  <si>
    <t xml:space="preserve">TIERZO</t>
  </si>
  <si>
    <t xml:space="preserve">19269</t>
  </si>
  <si>
    <t xml:space="preserve">019269</t>
  </si>
  <si>
    <t xml:space="preserve">TOBA, LA</t>
  </si>
  <si>
    <t xml:space="preserve">19270</t>
  </si>
  <si>
    <t xml:space="preserve">019270</t>
  </si>
  <si>
    <t xml:space="preserve">TORDELRÁBANO</t>
  </si>
  <si>
    <t xml:space="preserve">19271</t>
  </si>
  <si>
    <t xml:space="preserve">019271</t>
  </si>
  <si>
    <t xml:space="preserve">TORDELLEGO</t>
  </si>
  <si>
    <t xml:space="preserve">19272</t>
  </si>
  <si>
    <t xml:space="preserve">019272</t>
  </si>
  <si>
    <t xml:space="preserve">TORDESILOS</t>
  </si>
  <si>
    <t xml:space="preserve">19274</t>
  </si>
  <si>
    <t xml:space="preserve">019274</t>
  </si>
  <si>
    <t xml:space="preserve">TORIJA</t>
  </si>
  <si>
    <t xml:space="preserve">19277</t>
  </si>
  <si>
    <t xml:space="preserve">019277</t>
  </si>
  <si>
    <t xml:space="preserve">TORRECUADRADA DE MOLINA</t>
  </si>
  <si>
    <t xml:space="preserve">19278</t>
  </si>
  <si>
    <t xml:space="preserve">019278</t>
  </si>
  <si>
    <t xml:space="preserve">TORRECUADRADILLA</t>
  </si>
  <si>
    <t xml:space="preserve">19279</t>
  </si>
  <si>
    <t xml:space="preserve">019279</t>
  </si>
  <si>
    <t xml:space="preserve">TORRE DEL BURGO</t>
  </si>
  <si>
    <t xml:space="preserve">19280</t>
  </si>
  <si>
    <t xml:space="preserve">019280</t>
  </si>
  <si>
    <t xml:space="preserve">TORREJON DEL REY</t>
  </si>
  <si>
    <t xml:space="preserve">281</t>
  </si>
  <si>
    <t xml:space="preserve">19281</t>
  </si>
  <si>
    <t xml:space="preserve">019281</t>
  </si>
  <si>
    <t xml:space="preserve">TORREMOCHA DE JADRAQUE</t>
  </si>
  <si>
    <t xml:space="preserve">282</t>
  </si>
  <si>
    <t xml:space="preserve">19282</t>
  </si>
  <si>
    <t xml:space="preserve">019282</t>
  </si>
  <si>
    <t xml:space="preserve">TORREMOCHA DEL CAMPO</t>
  </si>
  <si>
    <t xml:space="preserve">283</t>
  </si>
  <si>
    <t xml:space="preserve">19283</t>
  </si>
  <si>
    <t xml:space="preserve">019283</t>
  </si>
  <si>
    <t xml:space="preserve">TORREMOCHA DEL PINAR</t>
  </si>
  <si>
    <t xml:space="preserve">284</t>
  </si>
  <si>
    <t xml:space="preserve">19284</t>
  </si>
  <si>
    <t xml:space="preserve">019284</t>
  </si>
  <si>
    <t xml:space="preserve">TORREMOCHUELA</t>
  </si>
  <si>
    <t xml:space="preserve">285</t>
  </si>
  <si>
    <t xml:space="preserve">19285</t>
  </si>
  <si>
    <t xml:space="preserve">019285</t>
  </si>
  <si>
    <t xml:space="preserve">TORRUBIA</t>
  </si>
  <si>
    <t xml:space="preserve">286</t>
  </si>
  <si>
    <t xml:space="preserve">19286</t>
  </si>
  <si>
    <t xml:space="preserve">019286</t>
  </si>
  <si>
    <t xml:space="preserve">TORTOLA DE HENARES</t>
  </si>
  <si>
    <t xml:space="preserve">287</t>
  </si>
  <si>
    <t xml:space="preserve">19287</t>
  </si>
  <si>
    <t xml:space="preserve">019287</t>
  </si>
  <si>
    <t xml:space="preserve">TORTUERA</t>
  </si>
  <si>
    <t xml:space="preserve">288</t>
  </si>
  <si>
    <t xml:space="preserve">19288</t>
  </si>
  <si>
    <t xml:space="preserve">019288</t>
  </si>
  <si>
    <t xml:space="preserve">TORTUERO</t>
  </si>
  <si>
    <t xml:space="preserve">289</t>
  </si>
  <si>
    <t xml:space="preserve">19289</t>
  </si>
  <si>
    <t xml:space="preserve">019289</t>
  </si>
  <si>
    <t xml:space="preserve">TRAID</t>
  </si>
  <si>
    <t xml:space="preserve">290</t>
  </si>
  <si>
    <t xml:space="preserve">19290</t>
  </si>
  <si>
    <t xml:space="preserve">019290</t>
  </si>
  <si>
    <t xml:space="preserve">TRIJUEQUE</t>
  </si>
  <si>
    <t xml:space="preserve">291</t>
  </si>
  <si>
    <t xml:space="preserve">19291</t>
  </si>
  <si>
    <t xml:space="preserve">019291</t>
  </si>
  <si>
    <t xml:space="preserve">TRILLO</t>
  </si>
  <si>
    <t xml:space="preserve">293</t>
  </si>
  <si>
    <t xml:space="preserve">19293</t>
  </si>
  <si>
    <t xml:space="preserve">019293</t>
  </si>
  <si>
    <t xml:space="preserve">UCEDA</t>
  </si>
  <si>
    <t xml:space="preserve">294</t>
  </si>
  <si>
    <t xml:space="preserve">19294</t>
  </si>
  <si>
    <t xml:space="preserve">019294</t>
  </si>
  <si>
    <t xml:space="preserve">UJADOS</t>
  </si>
  <si>
    <t xml:space="preserve">296</t>
  </si>
  <si>
    <t xml:space="preserve">19296</t>
  </si>
  <si>
    <t xml:space="preserve">019296</t>
  </si>
  <si>
    <t xml:space="preserve">UTANDE</t>
  </si>
  <si>
    <t xml:space="preserve">297</t>
  </si>
  <si>
    <t xml:space="preserve">19297</t>
  </si>
  <si>
    <t xml:space="preserve">019297</t>
  </si>
  <si>
    <t xml:space="preserve">VALDARACHAS</t>
  </si>
  <si>
    <t xml:space="preserve">298</t>
  </si>
  <si>
    <t xml:space="preserve">19298</t>
  </si>
  <si>
    <t xml:space="preserve">019298</t>
  </si>
  <si>
    <t xml:space="preserve">VALDEARENAS</t>
  </si>
  <si>
    <t xml:space="preserve">299</t>
  </si>
  <si>
    <t xml:space="preserve">19299</t>
  </si>
  <si>
    <t xml:space="preserve">019299</t>
  </si>
  <si>
    <t xml:space="preserve">VALDEAVELLANO</t>
  </si>
  <si>
    <t xml:space="preserve">300</t>
  </si>
  <si>
    <t xml:space="preserve">19300</t>
  </si>
  <si>
    <t xml:space="preserve">019300</t>
  </si>
  <si>
    <t xml:space="preserve">VALDEAVERUELO</t>
  </si>
  <si>
    <t xml:space="preserve">301</t>
  </si>
  <si>
    <t xml:space="preserve">19301</t>
  </si>
  <si>
    <t xml:space="preserve">019301</t>
  </si>
  <si>
    <t xml:space="preserve">VALDECONCHA</t>
  </si>
  <si>
    <t xml:space="preserve">302</t>
  </si>
  <si>
    <t xml:space="preserve">19302</t>
  </si>
  <si>
    <t xml:space="preserve">019302</t>
  </si>
  <si>
    <t xml:space="preserve">VALDEGRUDAS</t>
  </si>
  <si>
    <t xml:space="preserve">303</t>
  </si>
  <si>
    <t xml:space="preserve">19303</t>
  </si>
  <si>
    <t xml:space="preserve">019303</t>
  </si>
  <si>
    <t xml:space="preserve">VALDELCUBO</t>
  </si>
  <si>
    <t xml:space="preserve">304</t>
  </si>
  <si>
    <t xml:space="preserve">19304</t>
  </si>
  <si>
    <t xml:space="preserve">019304</t>
  </si>
  <si>
    <t xml:space="preserve">VALDENUÑO FERNANDEZ</t>
  </si>
  <si>
    <t xml:space="preserve">305</t>
  </si>
  <si>
    <t xml:space="preserve">19305</t>
  </si>
  <si>
    <t xml:space="preserve">019305</t>
  </si>
  <si>
    <t xml:space="preserve">VALDEPEÑAS DE LA SIERRA</t>
  </si>
  <si>
    <t xml:space="preserve">306</t>
  </si>
  <si>
    <t xml:space="preserve">19306</t>
  </si>
  <si>
    <t xml:space="preserve">019306</t>
  </si>
  <si>
    <t xml:space="preserve">VALDERREBOLLO</t>
  </si>
  <si>
    <t xml:space="preserve">307</t>
  </si>
  <si>
    <t xml:space="preserve">19307</t>
  </si>
  <si>
    <t xml:space="preserve">019307</t>
  </si>
  <si>
    <t xml:space="preserve">VALDESOTOS</t>
  </si>
  <si>
    <t xml:space="preserve">308</t>
  </si>
  <si>
    <t xml:space="preserve">19308</t>
  </si>
  <si>
    <t xml:space="preserve">019308</t>
  </si>
  <si>
    <t xml:space="preserve">VALFERMOSO DE TAJUÑA</t>
  </si>
  <si>
    <t xml:space="preserve">309</t>
  </si>
  <si>
    <t xml:space="preserve">19309</t>
  </si>
  <si>
    <t xml:space="preserve">019309</t>
  </si>
  <si>
    <t xml:space="preserve">VALHERMOSO</t>
  </si>
  <si>
    <t xml:space="preserve">310</t>
  </si>
  <si>
    <t xml:space="preserve">19310</t>
  </si>
  <si>
    <t xml:space="preserve">019310</t>
  </si>
  <si>
    <t xml:space="preserve">VALTABLADO DEL RIO</t>
  </si>
  <si>
    <t xml:space="preserve">311</t>
  </si>
  <si>
    <t xml:space="preserve">19311</t>
  </si>
  <si>
    <t xml:space="preserve">019311</t>
  </si>
  <si>
    <t xml:space="preserve">VALVERDE DE LOS ARROYOS</t>
  </si>
  <si>
    <t xml:space="preserve">314</t>
  </si>
  <si>
    <t xml:space="preserve">19314</t>
  </si>
  <si>
    <t xml:space="preserve">019314</t>
  </si>
  <si>
    <t xml:space="preserve">VIANA DE JADRAQUE</t>
  </si>
  <si>
    <t xml:space="preserve">317</t>
  </si>
  <si>
    <t xml:space="preserve">19317</t>
  </si>
  <si>
    <t xml:space="preserve">019317</t>
  </si>
  <si>
    <t xml:space="preserve">VILLANUEVA DE ALCORON</t>
  </si>
  <si>
    <t xml:space="preserve">318</t>
  </si>
  <si>
    <t xml:space="preserve">19318</t>
  </si>
  <si>
    <t xml:space="preserve">019318</t>
  </si>
  <si>
    <t xml:space="preserve">VILLANUEVA DE ARGECILLA</t>
  </si>
  <si>
    <t xml:space="preserve">319</t>
  </si>
  <si>
    <t xml:space="preserve">19319</t>
  </si>
  <si>
    <t xml:space="preserve">019319</t>
  </si>
  <si>
    <t xml:space="preserve">VILLANUEVA DE LA TORRE</t>
  </si>
  <si>
    <t xml:space="preserve">321</t>
  </si>
  <si>
    <t xml:space="preserve">19321</t>
  </si>
  <si>
    <t xml:space="preserve">019321</t>
  </si>
  <si>
    <t xml:space="preserve">VILLARES DE JADRAQUE</t>
  </si>
  <si>
    <t xml:space="preserve">322</t>
  </si>
  <si>
    <t xml:space="preserve">19322</t>
  </si>
  <si>
    <t xml:space="preserve">019322</t>
  </si>
  <si>
    <t xml:space="preserve">VILLASECA DE HENARES</t>
  </si>
  <si>
    <t xml:space="preserve">323</t>
  </si>
  <si>
    <t xml:space="preserve">19323</t>
  </si>
  <si>
    <t xml:space="preserve">019323</t>
  </si>
  <si>
    <t xml:space="preserve">VILLASECA DE UCEDA</t>
  </si>
  <si>
    <t xml:space="preserve">324</t>
  </si>
  <si>
    <t xml:space="preserve">19324</t>
  </si>
  <si>
    <t xml:space="preserve">019324</t>
  </si>
  <si>
    <t xml:space="preserve">VILLEL DE MESA</t>
  </si>
  <si>
    <t xml:space="preserve">325</t>
  </si>
  <si>
    <t xml:space="preserve">19325</t>
  </si>
  <si>
    <t xml:space="preserve">019325</t>
  </si>
  <si>
    <t xml:space="preserve">VIÑUELAS</t>
  </si>
  <si>
    <t xml:space="preserve">326</t>
  </si>
  <si>
    <t xml:space="preserve">19326</t>
  </si>
  <si>
    <t xml:space="preserve">019326</t>
  </si>
  <si>
    <t xml:space="preserve">YEBES</t>
  </si>
  <si>
    <t xml:space="preserve">327</t>
  </si>
  <si>
    <t xml:space="preserve">19327</t>
  </si>
  <si>
    <t xml:space="preserve">019327</t>
  </si>
  <si>
    <t xml:space="preserve">YEBRA</t>
  </si>
  <si>
    <t xml:space="preserve">329</t>
  </si>
  <si>
    <t xml:space="preserve">19329</t>
  </si>
  <si>
    <t xml:space="preserve">019329</t>
  </si>
  <si>
    <t xml:space="preserve">YELAMOS DE ABAJO</t>
  </si>
  <si>
    <t xml:space="preserve">330</t>
  </si>
  <si>
    <t xml:space="preserve">19330</t>
  </si>
  <si>
    <t xml:space="preserve">019330</t>
  </si>
  <si>
    <t xml:space="preserve">YÉLAMOS DE ARRIBA</t>
  </si>
  <si>
    <t xml:space="preserve">331</t>
  </si>
  <si>
    <t xml:space="preserve">19331</t>
  </si>
  <si>
    <t xml:space="preserve">019331</t>
  </si>
  <si>
    <t xml:space="preserve">YUNQUERA DE HENARES</t>
  </si>
  <si>
    <t xml:space="preserve">332</t>
  </si>
  <si>
    <t xml:space="preserve">19332</t>
  </si>
  <si>
    <t xml:space="preserve">019332</t>
  </si>
  <si>
    <t xml:space="preserve">YUNTA, LA</t>
  </si>
  <si>
    <t xml:space="preserve">333</t>
  </si>
  <si>
    <t xml:space="preserve">19333</t>
  </si>
  <si>
    <t xml:space="preserve">019333</t>
  </si>
  <si>
    <t xml:space="preserve">ZAOREJAS</t>
  </si>
  <si>
    <t xml:space="preserve">334</t>
  </si>
  <si>
    <t xml:space="preserve">19334</t>
  </si>
  <si>
    <t xml:space="preserve">019334</t>
  </si>
  <si>
    <t xml:space="preserve">ZARZUELA DE JADRAQUE</t>
  </si>
  <si>
    <t xml:space="preserve">335</t>
  </si>
  <si>
    <t xml:space="preserve">19335</t>
  </si>
  <si>
    <t xml:space="preserve">019335</t>
  </si>
  <si>
    <t xml:space="preserve">ZORITA DE LOS CANES</t>
  </si>
  <si>
    <t xml:space="preserve">19901</t>
  </si>
  <si>
    <t xml:space="preserve">019901</t>
  </si>
  <si>
    <t xml:space="preserve">SEMILLAS</t>
  </si>
  <si>
    <t xml:space="preserve">45001</t>
  </si>
  <si>
    <t xml:space="preserve">045001</t>
  </si>
  <si>
    <t xml:space="preserve">AJOFRIN</t>
  </si>
  <si>
    <t xml:space="preserve">TOLEDO</t>
  </si>
  <si>
    <t xml:space="preserve">45002</t>
  </si>
  <si>
    <t xml:space="preserve">045002</t>
  </si>
  <si>
    <t xml:space="preserve">ALAMEDA DE LA SAGRA</t>
  </si>
  <si>
    <t xml:space="preserve">45003</t>
  </si>
  <si>
    <t xml:space="preserve">045003</t>
  </si>
  <si>
    <t xml:space="preserve">ALBARREAL DE TAJO</t>
  </si>
  <si>
    <t xml:space="preserve">45004</t>
  </si>
  <si>
    <t xml:space="preserve">045004</t>
  </si>
  <si>
    <t xml:space="preserve">ALCABON</t>
  </si>
  <si>
    <t xml:space="preserve">45005</t>
  </si>
  <si>
    <t xml:space="preserve">045005</t>
  </si>
  <si>
    <t xml:space="preserve">ALCAÑIZO</t>
  </si>
  <si>
    <t xml:space="preserve">45006</t>
  </si>
  <si>
    <t xml:space="preserve">045006</t>
  </si>
  <si>
    <t xml:space="preserve">ALCAUDETE DE LA JARA</t>
  </si>
  <si>
    <t xml:space="preserve">45007</t>
  </si>
  <si>
    <t xml:space="preserve">045007</t>
  </si>
  <si>
    <t xml:space="preserve">ALCOLEA DE TAJO</t>
  </si>
  <si>
    <t xml:space="preserve">45008</t>
  </si>
  <si>
    <t xml:space="preserve">045008</t>
  </si>
  <si>
    <t xml:space="preserve">ALDEA EN CABO</t>
  </si>
  <si>
    <t xml:space="preserve">45009</t>
  </si>
  <si>
    <t xml:space="preserve">045009</t>
  </si>
  <si>
    <t xml:space="preserve">ALDEANUEVA DE BARBARROYA</t>
  </si>
  <si>
    <t xml:space="preserve">45010</t>
  </si>
  <si>
    <t xml:space="preserve">045010</t>
  </si>
  <si>
    <t xml:space="preserve">ALDEANUEVA DE SAN BARTOLOME</t>
  </si>
  <si>
    <t xml:space="preserve">45011</t>
  </si>
  <si>
    <t xml:space="preserve">045011</t>
  </si>
  <si>
    <t xml:space="preserve">ALMENDRAL DE LA CAÑADA</t>
  </si>
  <si>
    <t xml:space="preserve">45012</t>
  </si>
  <si>
    <t xml:space="preserve">045012</t>
  </si>
  <si>
    <t xml:space="preserve">ALMONACID DE TOLEDO</t>
  </si>
  <si>
    <t xml:space="preserve">45013</t>
  </si>
  <si>
    <t xml:space="preserve">045013</t>
  </si>
  <si>
    <t xml:space="preserve">ALMOROX</t>
  </si>
  <si>
    <t xml:space="preserve">45014</t>
  </si>
  <si>
    <t xml:space="preserve">045014</t>
  </si>
  <si>
    <t xml:space="preserve">AÑOVER DE TAJO</t>
  </si>
  <si>
    <t xml:space="preserve">45015</t>
  </si>
  <si>
    <t xml:space="preserve">045015</t>
  </si>
  <si>
    <t xml:space="preserve">ARCICOLLAR</t>
  </si>
  <si>
    <t xml:space="preserve">45016</t>
  </si>
  <si>
    <t xml:space="preserve">045016</t>
  </si>
  <si>
    <t xml:space="preserve">ARGES</t>
  </si>
  <si>
    <t xml:space="preserve">45017</t>
  </si>
  <si>
    <t xml:space="preserve">045017</t>
  </si>
  <si>
    <t xml:space="preserve">AZUTAN</t>
  </si>
  <si>
    <t xml:space="preserve">45018</t>
  </si>
  <si>
    <t xml:space="preserve">045018</t>
  </si>
  <si>
    <t xml:space="preserve">BARCIENCE</t>
  </si>
  <si>
    <t xml:space="preserve">45019</t>
  </si>
  <si>
    <t xml:space="preserve">045019</t>
  </si>
  <si>
    <t xml:space="preserve">BARGAS</t>
  </si>
  <si>
    <t xml:space="preserve">45020</t>
  </si>
  <si>
    <t xml:space="preserve">045020</t>
  </si>
  <si>
    <t xml:space="preserve">BELVIS DE LA JARA</t>
  </si>
  <si>
    <t xml:space="preserve">45021</t>
  </si>
  <si>
    <t xml:space="preserve">045021</t>
  </si>
  <si>
    <t xml:space="preserve">BOROX</t>
  </si>
  <si>
    <t xml:space="preserve">45022</t>
  </si>
  <si>
    <t xml:space="preserve">045022</t>
  </si>
  <si>
    <t xml:space="preserve">BUENAVENTURA</t>
  </si>
  <si>
    <t xml:space="preserve">45023</t>
  </si>
  <si>
    <t xml:space="preserve">045023</t>
  </si>
  <si>
    <t xml:space="preserve">BURGUILLOS DE TOLEDO</t>
  </si>
  <si>
    <t xml:space="preserve">45024</t>
  </si>
  <si>
    <t xml:space="preserve">045024</t>
  </si>
  <si>
    <t xml:space="preserve">BURUJON</t>
  </si>
  <si>
    <t xml:space="preserve">45025</t>
  </si>
  <si>
    <t xml:space="preserve">045025</t>
  </si>
  <si>
    <t xml:space="preserve">CABAÑAS DE LA SAGRA</t>
  </si>
  <si>
    <t xml:space="preserve">45026</t>
  </si>
  <si>
    <t xml:space="preserve">045026</t>
  </si>
  <si>
    <t xml:space="preserve">CABAÑAS DE YEPES</t>
  </si>
  <si>
    <t xml:space="preserve">45027</t>
  </si>
  <si>
    <t xml:space="preserve">045027</t>
  </si>
  <si>
    <t xml:space="preserve">CABEZAMESADA</t>
  </si>
  <si>
    <t xml:space="preserve">45028</t>
  </si>
  <si>
    <t xml:space="preserve">045028</t>
  </si>
  <si>
    <t xml:space="preserve">CALERA Y CHOZAS</t>
  </si>
  <si>
    <t xml:space="preserve">45029</t>
  </si>
  <si>
    <t xml:space="preserve">045029</t>
  </si>
  <si>
    <t xml:space="preserve">CALERUELA</t>
  </si>
  <si>
    <t xml:space="preserve">45030</t>
  </si>
  <si>
    <t xml:space="preserve">045030</t>
  </si>
  <si>
    <t xml:space="preserve">CALZADA DE OROPESA, LA</t>
  </si>
  <si>
    <t xml:space="preserve">45031</t>
  </si>
  <si>
    <t xml:space="preserve">045031</t>
  </si>
  <si>
    <t xml:space="preserve">CAMARENA</t>
  </si>
  <si>
    <t xml:space="preserve">45032</t>
  </si>
  <si>
    <t xml:space="preserve">045032</t>
  </si>
  <si>
    <t xml:space="preserve">CAMARENILLA</t>
  </si>
  <si>
    <t xml:space="preserve">45033</t>
  </si>
  <si>
    <t xml:space="preserve">045033</t>
  </si>
  <si>
    <t xml:space="preserve">CAMPILLO DE LA JARA, EL</t>
  </si>
  <si>
    <t xml:space="preserve">45034</t>
  </si>
  <si>
    <t xml:space="preserve">045034</t>
  </si>
  <si>
    <t xml:space="preserve">CAMUÑAS</t>
  </si>
  <si>
    <t xml:space="preserve">45035</t>
  </si>
  <si>
    <t xml:space="preserve">045035</t>
  </si>
  <si>
    <t xml:space="preserve">CARDIEL DE LOS MONTES</t>
  </si>
  <si>
    <t xml:space="preserve">45036</t>
  </si>
  <si>
    <t xml:space="preserve">045036</t>
  </si>
  <si>
    <t xml:space="preserve">CARMENA</t>
  </si>
  <si>
    <t xml:space="preserve">45037</t>
  </si>
  <si>
    <t xml:space="preserve">045037</t>
  </si>
  <si>
    <t xml:space="preserve">CARPIO DE TAJO, EL</t>
  </si>
  <si>
    <t xml:space="preserve">45038</t>
  </si>
  <si>
    <t xml:space="preserve">045038</t>
  </si>
  <si>
    <t xml:space="preserve">CARRANQUE</t>
  </si>
  <si>
    <t xml:space="preserve">45039</t>
  </si>
  <si>
    <t xml:space="preserve">045039</t>
  </si>
  <si>
    <t xml:space="preserve">CARRICHES</t>
  </si>
  <si>
    <t xml:space="preserve">45040</t>
  </si>
  <si>
    <t xml:space="preserve">045040</t>
  </si>
  <si>
    <t xml:space="preserve">CASAR DE ESCALONA, EL</t>
  </si>
  <si>
    <t xml:space="preserve">45041</t>
  </si>
  <si>
    <t xml:space="preserve">045041</t>
  </si>
  <si>
    <t xml:space="preserve">CASARRUBIOS DEL MONTE</t>
  </si>
  <si>
    <t xml:space="preserve">45042</t>
  </si>
  <si>
    <t xml:space="preserve">045042</t>
  </si>
  <si>
    <t xml:space="preserve">CASASBUENAS</t>
  </si>
  <si>
    <t xml:space="preserve">45043</t>
  </si>
  <si>
    <t xml:space="preserve">045043</t>
  </si>
  <si>
    <t xml:space="preserve">CASTILLO DE BAYUELA</t>
  </si>
  <si>
    <t xml:space="preserve">45045</t>
  </si>
  <si>
    <t xml:space="preserve">045045</t>
  </si>
  <si>
    <t xml:space="preserve">CAZALEGAS</t>
  </si>
  <si>
    <t xml:space="preserve">45046</t>
  </si>
  <si>
    <t xml:space="preserve">045046</t>
  </si>
  <si>
    <t xml:space="preserve">CEBOLLA</t>
  </si>
  <si>
    <t xml:space="preserve">45047</t>
  </si>
  <si>
    <t xml:space="preserve">045047</t>
  </si>
  <si>
    <t xml:space="preserve">CEDILLO DEL CONDADO</t>
  </si>
  <si>
    <t xml:space="preserve">45048</t>
  </si>
  <si>
    <t xml:space="preserve">045048</t>
  </si>
  <si>
    <t xml:space="preserve">CERRALBOS, LOS</t>
  </si>
  <si>
    <t xml:space="preserve">45049</t>
  </si>
  <si>
    <t xml:space="preserve">045049</t>
  </si>
  <si>
    <t xml:space="preserve">CERVERA DE LOS MONTES</t>
  </si>
  <si>
    <t xml:space="preserve">45050</t>
  </si>
  <si>
    <t xml:space="preserve">045050</t>
  </si>
  <si>
    <t xml:space="preserve">CIRUELOS</t>
  </si>
  <si>
    <t xml:space="preserve">45051</t>
  </si>
  <si>
    <t xml:space="preserve">045051</t>
  </si>
  <si>
    <t xml:space="preserve">COBEJA</t>
  </si>
  <si>
    <t xml:space="preserve">45052</t>
  </si>
  <si>
    <t xml:space="preserve">045052</t>
  </si>
  <si>
    <t xml:space="preserve">COBISA</t>
  </si>
  <si>
    <t xml:space="preserve">45053</t>
  </si>
  <si>
    <t xml:space="preserve">045053</t>
  </si>
  <si>
    <t xml:space="preserve">CONSUEGRA</t>
  </si>
  <si>
    <t xml:space="preserve">45054</t>
  </si>
  <si>
    <t xml:space="preserve">045054</t>
  </si>
  <si>
    <t xml:space="preserve">CORRAL DE ALMAGUER</t>
  </si>
  <si>
    <t xml:space="preserve">45055</t>
  </si>
  <si>
    <t xml:space="preserve">045055</t>
  </si>
  <si>
    <t xml:space="preserve">CUERVA</t>
  </si>
  <si>
    <t xml:space="preserve">45056</t>
  </si>
  <si>
    <t xml:space="preserve">045056</t>
  </si>
  <si>
    <t xml:space="preserve">CHOZAS DE CANALES</t>
  </si>
  <si>
    <t xml:space="preserve">45057</t>
  </si>
  <si>
    <t xml:space="preserve">045057</t>
  </si>
  <si>
    <t xml:space="preserve">CHUECA</t>
  </si>
  <si>
    <t xml:space="preserve">45058</t>
  </si>
  <si>
    <t xml:space="preserve">045058</t>
  </si>
  <si>
    <t xml:space="preserve">DOMINGO PEREZ</t>
  </si>
  <si>
    <t xml:space="preserve">45059</t>
  </si>
  <si>
    <t xml:space="preserve">045059</t>
  </si>
  <si>
    <t xml:space="preserve">DOSBARRIOS</t>
  </si>
  <si>
    <t xml:space="preserve">45060</t>
  </si>
  <si>
    <t xml:space="preserve">045060</t>
  </si>
  <si>
    <t xml:space="preserve">ERUSTES</t>
  </si>
  <si>
    <t xml:space="preserve">45061</t>
  </si>
  <si>
    <t xml:space="preserve">045061</t>
  </si>
  <si>
    <t xml:space="preserve">ESCALONA</t>
  </si>
  <si>
    <t xml:space="preserve">45062</t>
  </si>
  <si>
    <t xml:space="preserve">045062</t>
  </si>
  <si>
    <t xml:space="preserve">ESCALONILLA</t>
  </si>
  <si>
    <t xml:space="preserve">45063</t>
  </si>
  <si>
    <t xml:space="preserve">045063</t>
  </si>
  <si>
    <t xml:space="preserve">ESPINOSO DEL REY</t>
  </si>
  <si>
    <t xml:space="preserve">45064</t>
  </si>
  <si>
    <t xml:space="preserve">045064</t>
  </si>
  <si>
    <t xml:space="preserve">ESQUIVIAS</t>
  </si>
  <si>
    <t xml:space="preserve">45065</t>
  </si>
  <si>
    <t xml:space="preserve">045065</t>
  </si>
  <si>
    <t xml:space="preserve">ESTRELLA, LA</t>
  </si>
  <si>
    <t xml:space="preserve">45066</t>
  </si>
  <si>
    <t xml:space="preserve">045066</t>
  </si>
  <si>
    <t xml:space="preserve">FUENSALIDA</t>
  </si>
  <si>
    <t xml:space="preserve">45067</t>
  </si>
  <si>
    <t xml:space="preserve">045067</t>
  </si>
  <si>
    <t xml:space="preserve">GALVEZ</t>
  </si>
  <si>
    <t xml:space="preserve">45068</t>
  </si>
  <si>
    <t xml:space="preserve">045068</t>
  </si>
  <si>
    <t xml:space="preserve">GARCIOTUM</t>
  </si>
  <si>
    <t xml:space="preserve">45069</t>
  </si>
  <si>
    <t xml:space="preserve">045069</t>
  </si>
  <si>
    <t xml:space="preserve">GERINDOTE</t>
  </si>
  <si>
    <t xml:space="preserve">45070</t>
  </si>
  <si>
    <t xml:space="preserve">045070</t>
  </si>
  <si>
    <t xml:space="preserve">GUADAMUR</t>
  </si>
  <si>
    <t xml:space="preserve">45071</t>
  </si>
  <si>
    <t xml:space="preserve">045071</t>
  </si>
  <si>
    <t xml:space="preserve">GUARDIA, LA</t>
  </si>
  <si>
    <t xml:space="preserve">45072</t>
  </si>
  <si>
    <t xml:space="preserve">045072</t>
  </si>
  <si>
    <t xml:space="preserve">HERENCIAS, LAS</t>
  </si>
  <si>
    <t xml:space="preserve">45073</t>
  </si>
  <si>
    <t xml:space="preserve">045073</t>
  </si>
  <si>
    <t xml:space="preserve">HERRERUELA DE OROPESA</t>
  </si>
  <si>
    <t xml:space="preserve">45074</t>
  </si>
  <si>
    <t xml:space="preserve">045074</t>
  </si>
  <si>
    <t xml:space="preserve">HINOJOSA DE SAN VICENTE</t>
  </si>
  <si>
    <t xml:space="preserve">45075</t>
  </si>
  <si>
    <t xml:space="preserve">045075</t>
  </si>
  <si>
    <t xml:space="preserve">HONTANAR</t>
  </si>
  <si>
    <t xml:space="preserve">45076</t>
  </si>
  <si>
    <t xml:space="preserve">045076</t>
  </si>
  <si>
    <t xml:space="preserve">HORMIGOS</t>
  </si>
  <si>
    <t xml:space="preserve">45077</t>
  </si>
  <si>
    <t xml:space="preserve">045077</t>
  </si>
  <si>
    <t xml:space="preserve">HUECAS</t>
  </si>
  <si>
    <t xml:space="preserve">45078</t>
  </si>
  <si>
    <t xml:space="preserve">045078</t>
  </si>
  <si>
    <t xml:space="preserve">HUERTA DE VALDECARABANOS</t>
  </si>
  <si>
    <t xml:space="preserve">45079</t>
  </si>
  <si>
    <t xml:space="preserve">045079</t>
  </si>
  <si>
    <t xml:space="preserve">IGLESUELA, LA</t>
  </si>
  <si>
    <t xml:space="preserve">45080</t>
  </si>
  <si>
    <t xml:space="preserve">045080</t>
  </si>
  <si>
    <t xml:space="preserve">ILLÁN DE VACAS</t>
  </si>
  <si>
    <t xml:space="preserve">45081</t>
  </si>
  <si>
    <t xml:space="preserve">045081</t>
  </si>
  <si>
    <t xml:space="preserve">ILLESCAS</t>
  </si>
  <si>
    <t xml:space="preserve">45082</t>
  </si>
  <si>
    <t xml:space="preserve">045082</t>
  </si>
  <si>
    <t xml:space="preserve">LAGARTERA</t>
  </si>
  <si>
    <t xml:space="preserve">45083</t>
  </si>
  <si>
    <t xml:space="preserve">045083</t>
  </si>
  <si>
    <t xml:space="preserve">LAYOS</t>
  </si>
  <si>
    <t xml:space="preserve">45084</t>
  </si>
  <si>
    <t xml:space="preserve">045084</t>
  </si>
  <si>
    <t xml:space="preserve">LILLO</t>
  </si>
  <si>
    <t xml:space="preserve">45085</t>
  </si>
  <si>
    <t xml:space="preserve">045085</t>
  </si>
  <si>
    <t xml:space="preserve">LOMINCHAR</t>
  </si>
  <si>
    <t xml:space="preserve">45086</t>
  </si>
  <si>
    <t xml:space="preserve">045086</t>
  </si>
  <si>
    <t xml:space="preserve">LUCILLOS</t>
  </si>
  <si>
    <t xml:space="preserve">45087</t>
  </si>
  <si>
    <t xml:space="preserve">045087</t>
  </si>
  <si>
    <t xml:space="preserve">MADRIDEJOS</t>
  </si>
  <si>
    <t xml:space="preserve">45088</t>
  </si>
  <si>
    <t xml:space="preserve">045088</t>
  </si>
  <si>
    <t xml:space="preserve">MAGAN</t>
  </si>
  <si>
    <t xml:space="preserve">45089</t>
  </si>
  <si>
    <t xml:space="preserve">045089</t>
  </si>
  <si>
    <t xml:space="preserve">MALPICA DE TAJO</t>
  </si>
  <si>
    <t xml:space="preserve">45090</t>
  </si>
  <si>
    <t xml:space="preserve">045090</t>
  </si>
  <si>
    <t xml:space="preserve">MANZANEQUE</t>
  </si>
  <si>
    <t xml:space="preserve">45091</t>
  </si>
  <si>
    <t xml:space="preserve">045091</t>
  </si>
  <si>
    <t xml:space="preserve">MAQUEDA</t>
  </si>
  <si>
    <t xml:space="preserve">45092</t>
  </si>
  <si>
    <t xml:space="preserve">045092</t>
  </si>
  <si>
    <t xml:space="preserve">MARJALIZA</t>
  </si>
  <si>
    <t xml:space="preserve">45093</t>
  </si>
  <si>
    <t xml:space="preserve">045093</t>
  </si>
  <si>
    <t xml:space="preserve">MARRUPE</t>
  </si>
  <si>
    <t xml:space="preserve">45094</t>
  </si>
  <si>
    <t xml:space="preserve">045094</t>
  </si>
  <si>
    <t xml:space="preserve">MASCARAQUE</t>
  </si>
  <si>
    <t xml:space="preserve">45095</t>
  </si>
  <si>
    <t xml:space="preserve">045095</t>
  </si>
  <si>
    <t xml:space="preserve">MATA, LA</t>
  </si>
  <si>
    <t xml:space="preserve">45096</t>
  </si>
  <si>
    <t xml:space="preserve">045096</t>
  </si>
  <si>
    <t xml:space="preserve">MAZARAMBROZ</t>
  </si>
  <si>
    <t xml:space="preserve">45097</t>
  </si>
  <si>
    <t xml:space="preserve">045097</t>
  </si>
  <si>
    <t xml:space="preserve">MEJORADA</t>
  </si>
  <si>
    <t xml:space="preserve">45098</t>
  </si>
  <si>
    <t xml:space="preserve">045098</t>
  </si>
  <si>
    <t xml:space="preserve">MENASALBAS</t>
  </si>
  <si>
    <t xml:space="preserve">45099</t>
  </si>
  <si>
    <t xml:space="preserve">045099</t>
  </si>
  <si>
    <t xml:space="preserve">MENTRIDA</t>
  </si>
  <si>
    <t xml:space="preserve">45100</t>
  </si>
  <si>
    <t xml:space="preserve">045100</t>
  </si>
  <si>
    <t xml:space="preserve">MESEGAR DE TAJO</t>
  </si>
  <si>
    <t xml:space="preserve">45101</t>
  </si>
  <si>
    <t xml:space="preserve">045101</t>
  </si>
  <si>
    <t xml:space="preserve">MIGUEL ESTEBAN</t>
  </si>
  <si>
    <t xml:space="preserve">45102</t>
  </si>
  <si>
    <t xml:space="preserve">045102</t>
  </si>
  <si>
    <t xml:space="preserve">MOCEJON</t>
  </si>
  <si>
    <t xml:space="preserve">45103</t>
  </si>
  <si>
    <t xml:space="preserve">045103</t>
  </si>
  <si>
    <t xml:space="preserve">MOHEDAS DE LA JARA</t>
  </si>
  <si>
    <t xml:space="preserve">45104</t>
  </si>
  <si>
    <t xml:space="preserve">045104</t>
  </si>
  <si>
    <t xml:space="preserve">MONTEARAGON</t>
  </si>
  <si>
    <t xml:space="preserve">45105</t>
  </si>
  <si>
    <t xml:space="preserve">045105</t>
  </si>
  <si>
    <t xml:space="preserve">MONTESCLAROS</t>
  </si>
  <si>
    <t xml:space="preserve">45106</t>
  </si>
  <si>
    <t xml:space="preserve">045106</t>
  </si>
  <si>
    <t xml:space="preserve">MORA</t>
  </si>
  <si>
    <t xml:space="preserve">45107</t>
  </si>
  <si>
    <t xml:space="preserve">045107</t>
  </si>
  <si>
    <t xml:space="preserve">NAMBROCA</t>
  </si>
  <si>
    <t xml:space="preserve">45108</t>
  </si>
  <si>
    <t xml:space="preserve">045108</t>
  </si>
  <si>
    <t xml:space="preserve">NAVA DE RICOMALILLO, LA</t>
  </si>
  <si>
    <t xml:space="preserve">45109</t>
  </si>
  <si>
    <t xml:space="preserve">045109</t>
  </si>
  <si>
    <t xml:space="preserve">NAVAHERMOSA</t>
  </si>
  <si>
    <t xml:space="preserve">45110</t>
  </si>
  <si>
    <t xml:space="preserve">045110</t>
  </si>
  <si>
    <t xml:space="preserve">NAVALCAN</t>
  </si>
  <si>
    <t xml:space="preserve">45111</t>
  </si>
  <si>
    <t xml:space="preserve">045111</t>
  </si>
  <si>
    <t xml:space="preserve">NAVALMORALEJO</t>
  </si>
  <si>
    <t xml:space="preserve">45112</t>
  </si>
  <si>
    <t xml:space="preserve">045112</t>
  </si>
  <si>
    <t xml:space="preserve">NAVALMORALES, LOS</t>
  </si>
  <si>
    <t xml:space="preserve">45113</t>
  </si>
  <si>
    <t xml:space="preserve">045113</t>
  </si>
  <si>
    <t xml:space="preserve">NAVALUCILLOS, LOS</t>
  </si>
  <si>
    <t xml:space="preserve">45114</t>
  </si>
  <si>
    <t xml:space="preserve">045114</t>
  </si>
  <si>
    <t xml:space="preserve">NAVAMORCUENDE</t>
  </si>
  <si>
    <t xml:space="preserve">45115</t>
  </si>
  <si>
    <t xml:space="preserve">045115</t>
  </si>
  <si>
    <t xml:space="preserve">NOBLEJAS</t>
  </si>
  <si>
    <t xml:space="preserve">45116</t>
  </si>
  <si>
    <t xml:space="preserve">045116</t>
  </si>
  <si>
    <t xml:space="preserve">NOEZ</t>
  </si>
  <si>
    <t xml:space="preserve">45117</t>
  </si>
  <si>
    <t xml:space="preserve">045117</t>
  </si>
  <si>
    <t xml:space="preserve">NOMBELA</t>
  </si>
  <si>
    <t xml:space="preserve">45118</t>
  </si>
  <si>
    <t xml:space="preserve">045118</t>
  </si>
  <si>
    <t xml:space="preserve">NOVES</t>
  </si>
  <si>
    <t xml:space="preserve">45119</t>
  </si>
  <si>
    <t xml:space="preserve">045119</t>
  </si>
  <si>
    <t xml:space="preserve">NUMANCIA DE LA SAGRA</t>
  </si>
  <si>
    <t xml:space="preserve">45120</t>
  </si>
  <si>
    <t xml:space="preserve">045120</t>
  </si>
  <si>
    <t xml:space="preserve">NUÑO GOMEZ</t>
  </si>
  <si>
    <t xml:space="preserve">45121</t>
  </si>
  <si>
    <t xml:space="preserve">045121</t>
  </si>
  <si>
    <t xml:space="preserve">OCAÑA</t>
  </si>
  <si>
    <t xml:space="preserve">45122</t>
  </si>
  <si>
    <t xml:space="preserve">045122</t>
  </si>
  <si>
    <t xml:space="preserve">OLIAS DEL REY</t>
  </si>
  <si>
    <t xml:space="preserve">45123</t>
  </si>
  <si>
    <t xml:space="preserve">045123</t>
  </si>
  <si>
    <t xml:space="preserve">ONTIGOLA</t>
  </si>
  <si>
    <t xml:space="preserve">45124</t>
  </si>
  <si>
    <t xml:space="preserve">045124</t>
  </si>
  <si>
    <t xml:space="preserve">ORGAZ</t>
  </si>
  <si>
    <t xml:space="preserve">45125</t>
  </si>
  <si>
    <t xml:space="preserve">045125</t>
  </si>
  <si>
    <t xml:space="preserve">OROPESA</t>
  </si>
  <si>
    <t xml:space="preserve">45126</t>
  </si>
  <si>
    <t xml:space="preserve">045126</t>
  </si>
  <si>
    <t xml:space="preserve">OTERO</t>
  </si>
  <si>
    <t xml:space="preserve">45127</t>
  </si>
  <si>
    <t xml:space="preserve">045127</t>
  </si>
  <si>
    <t xml:space="preserve">PALOMEQUE</t>
  </si>
  <si>
    <t xml:space="preserve">45128</t>
  </si>
  <si>
    <t xml:space="preserve">045128</t>
  </si>
  <si>
    <t xml:space="preserve">PANTOJA</t>
  </si>
  <si>
    <t xml:space="preserve">45129</t>
  </si>
  <si>
    <t xml:space="preserve">045129</t>
  </si>
  <si>
    <t xml:space="preserve">PAREDES DE ESCALONA</t>
  </si>
  <si>
    <t xml:space="preserve">45130</t>
  </si>
  <si>
    <t xml:space="preserve">045130</t>
  </si>
  <si>
    <t xml:space="preserve">PARRILLAS</t>
  </si>
  <si>
    <t xml:space="preserve">45131</t>
  </si>
  <si>
    <t xml:space="preserve">045131</t>
  </si>
  <si>
    <t xml:space="preserve">PELAHUSTAN</t>
  </si>
  <si>
    <t xml:space="preserve">45132</t>
  </si>
  <si>
    <t xml:space="preserve">045132</t>
  </si>
  <si>
    <t xml:space="preserve">PEPINO</t>
  </si>
  <si>
    <t xml:space="preserve">45133</t>
  </si>
  <si>
    <t xml:space="preserve">045133</t>
  </si>
  <si>
    <t xml:space="preserve">POLAN</t>
  </si>
  <si>
    <t xml:space="preserve">45134</t>
  </si>
  <si>
    <t xml:space="preserve">045134</t>
  </si>
  <si>
    <t xml:space="preserve">PORTILLO DE TOLEDO</t>
  </si>
  <si>
    <t xml:space="preserve">45135</t>
  </si>
  <si>
    <t xml:space="preserve">045135</t>
  </si>
  <si>
    <t xml:space="preserve">PUEBLA DE ALMORADIEL, LA</t>
  </si>
  <si>
    <t xml:space="preserve">45136</t>
  </si>
  <si>
    <t xml:space="preserve">045136</t>
  </si>
  <si>
    <t xml:space="preserve">PUEBLA DE MONTALBAN, LA</t>
  </si>
  <si>
    <t xml:space="preserve">45137</t>
  </si>
  <si>
    <t xml:space="preserve">045137</t>
  </si>
  <si>
    <t xml:space="preserve">PUEBLANUEVA, LA</t>
  </si>
  <si>
    <t xml:space="preserve">45138</t>
  </si>
  <si>
    <t xml:space="preserve">045138</t>
  </si>
  <si>
    <t xml:space="preserve">PUENTE DEL ARZOBISPO, EL</t>
  </si>
  <si>
    <t xml:space="preserve">45139</t>
  </si>
  <si>
    <t xml:space="preserve">045139</t>
  </si>
  <si>
    <t xml:space="preserve">PUERTO DE SAN VICENTE</t>
  </si>
  <si>
    <t xml:space="preserve">45140</t>
  </si>
  <si>
    <t xml:space="preserve">045140</t>
  </si>
  <si>
    <t xml:space="preserve">PULGAR</t>
  </si>
  <si>
    <t xml:space="preserve">45141</t>
  </si>
  <si>
    <t xml:space="preserve">045141</t>
  </si>
  <si>
    <t xml:space="preserve">QUERO</t>
  </si>
  <si>
    <t xml:space="preserve">45142</t>
  </si>
  <si>
    <t xml:space="preserve">045142</t>
  </si>
  <si>
    <t xml:space="preserve">QUINTANAR DE LA ORDEN</t>
  </si>
  <si>
    <t xml:space="preserve">45143</t>
  </si>
  <si>
    <t xml:space="preserve">045143</t>
  </si>
  <si>
    <t xml:space="preserve">QUISMONDO</t>
  </si>
  <si>
    <t xml:space="preserve">144</t>
  </si>
  <si>
    <t xml:space="preserve">45144</t>
  </si>
  <si>
    <t xml:space="preserve">045144</t>
  </si>
  <si>
    <t xml:space="preserve">REAL DE SAN VICENTE, EL</t>
  </si>
  <si>
    <t xml:space="preserve">45145</t>
  </si>
  <si>
    <t xml:space="preserve">045145</t>
  </si>
  <si>
    <t xml:space="preserve">RECAS</t>
  </si>
  <si>
    <t xml:space="preserve">45146</t>
  </si>
  <si>
    <t xml:space="preserve">045146</t>
  </si>
  <si>
    <t xml:space="preserve">RETAMOSO</t>
  </si>
  <si>
    <t xml:space="preserve">45147</t>
  </si>
  <si>
    <t xml:space="preserve">045147</t>
  </si>
  <si>
    <t xml:space="preserve">RIELVES</t>
  </si>
  <si>
    <t xml:space="preserve">45148</t>
  </si>
  <si>
    <t xml:space="preserve">045148</t>
  </si>
  <si>
    <t xml:space="preserve">ROBLEDO DEL MAZO</t>
  </si>
  <si>
    <t xml:space="preserve">45149</t>
  </si>
  <si>
    <t xml:space="preserve">045149</t>
  </si>
  <si>
    <t xml:space="preserve">ROMERAL, EL</t>
  </si>
  <si>
    <t xml:space="preserve">45150</t>
  </si>
  <si>
    <t xml:space="preserve">045150</t>
  </si>
  <si>
    <t xml:space="preserve">SAN BARTOLOME DE LAS ABIERTAS</t>
  </si>
  <si>
    <t xml:space="preserve">45151</t>
  </si>
  <si>
    <t xml:space="preserve">045151</t>
  </si>
  <si>
    <t xml:space="preserve">SAN MARTIN DE MONTALBAN</t>
  </si>
  <si>
    <t xml:space="preserve">45152</t>
  </si>
  <si>
    <t xml:space="preserve">045152</t>
  </si>
  <si>
    <t xml:space="preserve">SAN MARTIN DE PUSA</t>
  </si>
  <si>
    <t xml:space="preserve">45153</t>
  </si>
  <si>
    <t xml:space="preserve">045153</t>
  </si>
  <si>
    <t xml:space="preserve">SAN PABLO DE LOS MONTES</t>
  </si>
  <si>
    <t xml:space="preserve">45154</t>
  </si>
  <si>
    <t xml:space="preserve">045154</t>
  </si>
  <si>
    <t xml:space="preserve">SAN ROMAN DE LOS MONTES</t>
  </si>
  <si>
    <t xml:space="preserve">45155</t>
  </si>
  <si>
    <t xml:space="preserve">045155</t>
  </si>
  <si>
    <t xml:space="preserve">SANTA ANA DE PUSA</t>
  </si>
  <si>
    <t xml:space="preserve">45156</t>
  </si>
  <si>
    <t xml:space="preserve">045156</t>
  </si>
  <si>
    <t xml:space="preserve">SANTA CRUZ DE LA ZARZA</t>
  </si>
  <si>
    <t xml:space="preserve">45157</t>
  </si>
  <si>
    <t xml:space="preserve">045157</t>
  </si>
  <si>
    <t xml:space="preserve">SANTA CRUZ DEL RETAMAR</t>
  </si>
  <si>
    <t xml:space="preserve">45158</t>
  </si>
  <si>
    <t xml:space="preserve">045158</t>
  </si>
  <si>
    <t xml:space="preserve">SANTA OLALLA</t>
  </si>
  <si>
    <t xml:space="preserve">45159</t>
  </si>
  <si>
    <t xml:space="preserve">045159</t>
  </si>
  <si>
    <t xml:space="preserve">SARTAJADA</t>
  </si>
  <si>
    <t xml:space="preserve">45160</t>
  </si>
  <si>
    <t xml:space="preserve">045160</t>
  </si>
  <si>
    <t xml:space="preserve">SEGURILLA</t>
  </si>
  <si>
    <t xml:space="preserve">45161</t>
  </si>
  <si>
    <t xml:space="preserve">045161</t>
  </si>
  <si>
    <t xml:space="preserve">SESEÑA</t>
  </si>
  <si>
    <t xml:space="preserve">45162</t>
  </si>
  <si>
    <t xml:space="preserve">045162</t>
  </si>
  <si>
    <t xml:space="preserve">SEVILLEJA DE LA JARA</t>
  </si>
  <si>
    <t xml:space="preserve">45163</t>
  </si>
  <si>
    <t xml:space="preserve">045163</t>
  </si>
  <si>
    <t xml:space="preserve">SONSECA</t>
  </si>
  <si>
    <t xml:space="preserve">164</t>
  </si>
  <si>
    <t xml:space="preserve">45164</t>
  </si>
  <si>
    <t xml:space="preserve">045164</t>
  </si>
  <si>
    <t xml:space="preserve">SOTILLO DE LAS PALOMAS</t>
  </si>
  <si>
    <t xml:space="preserve">45165</t>
  </si>
  <si>
    <t xml:space="preserve">045165</t>
  </si>
  <si>
    <t xml:space="preserve">TALAVERA DE LA REINA</t>
  </si>
  <si>
    <t xml:space="preserve">45166</t>
  </si>
  <si>
    <t xml:space="preserve">045166</t>
  </si>
  <si>
    <t xml:space="preserve">TEMBLEQUE</t>
  </si>
  <si>
    <t xml:space="preserve">45167</t>
  </si>
  <si>
    <t xml:space="preserve">045167</t>
  </si>
  <si>
    <t xml:space="preserve">TOBOSO, EL</t>
  </si>
  <si>
    <t xml:space="preserve">45168</t>
  </si>
  <si>
    <t xml:space="preserve">045168</t>
  </si>
  <si>
    <t xml:space="preserve">45169</t>
  </si>
  <si>
    <t xml:space="preserve">045169</t>
  </si>
  <si>
    <t xml:space="preserve">TORRALBA DE OROPESA</t>
  </si>
  <si>
    <t xml:space="preserve">45170</t>
  </si>
  <si>
    <t xml:space="preserve">045170</t>
  </si>
  <si>
    <t xml:space="preserve">TORRECILLA DE LA JARA</t>
  </si>
  <si>
    <t xml:space="preserve">45171</t>
  </si>
  <si>
    <t xml:space="preserve">045171</t>
  </si>
  <si>
    <t xml:space="preserve">TORRE DE ESTEBAN HAMBRAN, LA</t>
  </si>
  <si>
    <t xml:space="preserve">45172</t>
  </si>
  <si>
    <t xml:space="preserve">045172</t>
  </si>
  <si>
    <t xml:space="preserve">TORRICO</t>
  </si>
  <si>
    <t xml:space="preserve">45173</t>
  </si>
  <si>
    <t xml:space="preserve">045173</t>
  </si>
  <si>
    <t xml:space="preserve">TORRIJOS</t>
  </si>
  <si>
    <t xml:space="preserve">45174</t>
  </si>
  <si>
    <t xml:space="preserve">045174</t>
  </si>
  <si>
    <t xml:space="preserve">TOTANES</t>
  </si>
  <si>
    <t xml:space="preserve">45175</t>
  </si>
  <si>
    <t xml:space="preserve">045175</t>
  </si>
  <si>
    <t xml:space="preserve">TURLEQUE</t>
  </si>
  <si>
    <t xml:space="preserve">45176</t>
  </si>
  <si>
    <t xml:space="preserve">045176</t>
  </si>
  <si>
    <t xml:space="preserve">UGENA</t>
  </si>
  <si>
    <t xml:space="preserve">45177</t>
  </si>
  <si>
    <t xml:space="preserve">045177</t>
  </si>
  <si>
    <t xml:space="preserve">URDA</t>
  </si>
  <si>
    <t xml:space="preserve">45179</t>
  </si>
  <si>
    <t xml:space="preserve">045179</t>
  </si>
  <si>
    <t xml:space="preserve">VALDEVERDEJA</t>
  </si>
  <si>
    <t xml:space="preserve">180</t>
  </si>
  <si>
    <t xml:space="preserve">45180</t>
  </si>
  <si>
    <t xml:space="preserve">045180</t>
  </si>
  <si>
    <t xml:space="preserve">VALMOJADO</t>
  </si>
  <si>
    <t xml:space="preserve">45181</t>
  </si>
  <si>
    <t xml:space="preserve">045181</t>
  </si>
  <si>
    <t xml:space="preserve">VELADA</t>
  </si>
  <si>
    <t xml:space="preserve">45182</t>
  </si>
  <si>
    <t xml:space="preserve">045182</t>
  </si>
  <si>
    <t xml:space="preserve">VENTAS CON PEÑA AGUILERA, LAS</t>
  </si>
  <si>
    <t xml:space="preserve">45183</t>
  </si>
  <si>
    <t xml:space="preserve">045183</t>
  </si>
  <si>
    <t xml:space="preserve">VENTAS DE RETAMOSA, LAS</t>
  </si>
  <si>
    <t xml:space="preserve">45184</t>
  </si>
  <si>
    <t xml:space="preserve">045184</t>
  </si>
  <si>
    <t xml:space="preserve">VENTAS DE SAN JULIAN, LAS</t>
  </si>
  <si>
    <t xml:space="preserve">45185</t>
  </si>
  <si>
    <t xml:space="preserve">045185</t>
  </si>
  <si>
    <t xml:space="preserve">VILLACAÑAS</t>
  </si>
  <si>
    <t xml:space="preserve">45186</t>
  </si>
  <si>
    <t xml:space="preserve">045186</t>
  </si>
  <si>
    <t xml:space="preserve">VILLA DE DON FADRIQUE, LA</t>
  </si>
  <si>
    <t xml:space="preserve">45187</t>
  </si>
  <si>
    <t xml:space="preserve">045187</t>
  </si>
  <si>
    <t xml:space="preserve">VILLAFRANCA DE LOS CABALLEROS</t>
  </si>
  <si>
    <t xml:space="preserve">45188</t>
  </si>
  <si>
    <t xml:space="preserve">045188</t>
  </si>
  <si>
    <t xml:space="preserve">VILLALUENGA DE LA SAGRA</t>
  </si>
  <si>
    <t xml:space="preserve">45189</t>
  </si>
  <si>
    <t xml:space="preserve">045189</t>
  </si>
  <si>
    <t xml:space="preserve">VILLAMIEL DE TOLEDO</t>
  </si>
  <si>
    <t xml:space="preserve">45190</t>
  </si>
  <si>
    <t xml:space="preserve">045190</t>
  </si>
  <si>
    <t xml:space="preserve">VILLAMINAYA</t>
  </si>
  <si>
    <t xml:space="preserve">45191</t>
  </si>
  <si>
    <t xml:space="preserve">045191</t>
  </si>
  <si>
    <t xml:space="preserve">VILLAMUELAS</t>
  </si>
  <si>
    <t xml:space="preserve">45192</t>
  </si>
  <si>
    <t xml:space="preserve">045192</t>
  </si>
  <si>
    <t xml:space="preserve">VILLANUEVA DE ALCARDETE</t>
  </si>
  <si>
    <t xml:space="preserve">45193</t>
  </si>
  <si>
    <t xml:space="preserve">045193</t>
  </si>
  <si>
    <t xml:space="preserve">VILLANUEVA DE BOGAS</t>
  </si>
  <si>
    <t xml:space="preserve">45194</t>
  </si>
  <si>
    <t xml:space="preserve">045194</t>
  </si>
  <si>
    <t xml:space="preserve">VILLAREJO DE MONTALBAN</t>
  </si>
  <si>
    <t xml:space="preserve">45195</t>
  </si>
  <si>
    <t xml:space="preserve">045195</t>
  </si>
  <si>
    <t xml:space="preserve">VILLARRUBIA DE SANTIAGO</t>
  </si>
  <si>
    <t xml:space="preserve">45196</t>
  </si>
  <si>
    <t xml:space="preserve">045196</t>
  </si>
  <si>
    <t xml:space="preserve">VILLASECA DE LA SAGRA</t>
  </si>
  <si>
    <t xml:space="preserve">45197</t>
  </si>
  <si>
    <t xml:space="preserve">045197</t>
  </si>
  <si>
    <t xml:space="preserve">VILLASEQUILLA</t>
  </si>
  <si>
    <t xml:space="preserve">45198</t>
  </si>
  <si>
    <t xml:space="preserve">045198</t>
  </si>
  <si>
    <t xml:space="preserve">VILLATOBAS</t>
  </si>
  <si>
    <t xml:space="preserve">45199</t>
  </si>
  <si>
    <t xml:space="preserve">045199</t>
  </si>
  <si>
    <t xml:space="preserve">VISO DE SAN JUAN, EL</t>
  </si>
  <si>
    <t xml:space="preserve">45200</t>
  </si>
  <si>
    <t xml:space="preserve">045200</t>
  </si>
  <si>
    <t xml:space="preserve">YEBENES, LOS</t>
  </si>
  <si>
    <t xml:space="preserve">45201</t>
  </si>
  <si>
    <t xml:space="preserve">045201</t>
  </si>
  <si>
    <t xml:space="preserve">YELES</t>
  </si>
  <si>
    <t xml:space="preserve">45202</t>
  </si>
  <si>
    <t xml:space="preserve">045202</t>
  </si>
  <si>
    <t xml:space="preserve">YEPES</t>
  </si>
  <si>
    <t xml:space="preserve">45203</t>
  </si>
  <si>
    <t xml:space="preserve">045203</t>
  </si>
  <si>
    <t xml:space="preserve">YUNCLER</t>
  </si>
  <si>
    <t xml:space="preserve">45204</t>
  </si>
  <si>
    <t xml:space="preserve">045204</t>
  </si>
  <si>
    <t xml:space="preserve">YUNCLILLOS</t>
  </si>
  <si>
    <t xml:space="preserve">45205</t>
  </si>
  <si>
    <t xml:space="preserve">045205</t>
  </si>
  <si>
    <t xml:space="preserve">YUNCOS</t>
  </si>
  <si>
    <t xml:space="preserve">45901</t>
  </si>
  <si>
    <t xml:space="preserve">045901</t>
  </si>
  <si>
    <t xml:space="preserve">SANTO DOMINGO-CAUD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1BCE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1BCE0"/>
      </left>
      <right style="thin">
        <color rgb="FFB1BCE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TIZ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C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clm.es/PROS/SC/FOMENTO_DEL_EMPLEO/POBLACI&#211;N%20MUNICIPIOS%20CLM%20ITI%20Y%20ZP/Riesgos%20de%20despoblaci&#243;n%20Municipios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spoblación Municipios"/>
      <sheetName val="Riesgo despoblac Decreto 108-21"/>
      <sheetName val="Población CLM 2021 "/>
      <sheetName val="Población CLM 2020"/>
      <sheetName val="En bruto"/>
      <sheetName val="CLM"/>
      <sheetName val="AB"/>
      <sheetName val="CR"/>
      <sheetName val="CU"/>
      <sheetName val="GU"/>
      <sheetName val="TO"/>
      <sheetName val="TOTALES"/>
      <sheetName val="CLM1666"/>
      <sheetName val="CLM1666Hombres"/>
      <sheetName val="CLM1666mujeres"/>
    </sheetNames>
    <sheetDataSet>
      <sheetData sheetId="0"/>
      <sheetData sheetId="1">
        <row r="1">
          <cell r="A1" t="str">
            <v>Código Ine</v>
          </cell>
          <cell r="B1" t="str">
            <v>Código Ine</v>
          </cell>
          <cell r="C1" t="str">
            <v>Municipio </v>
          </cell>
          <cell r="D1" t="str">
            <v>Padrón Municipal. Cifras oficiales de población a 1 de enero de 2020 </v>
          </cell>
          <cell r="E1" t="str">
            <v>Código de Zona </v>
          </cell>
        </row>
        <row r="2">
          <cell r="A2" t="str">
            <v>02015</v>
          </cell>
          <cell r="B2" t="str">
            <v>02015</v>
          </cell>
          <cell r="C2" t="str">
            <v>Barrax </v>
          </cell>
          <cell r="D2">
            <v>1799</v>
          </cell>
          <cell r="E2" t="str">
            <v>AB-1 </v>
          </cell>
        </row>
        <row r="3">
          <cell r="A3" t="str">
            <v>02032</v>
          </cell>
          <cell r="B3" t="str">
            <v>02032</v>
          </cell>
          <cell r="C3" t="str">
            <v>Fuensanta </v>
          </cell>
          <cell r="D3">
            <v>291</v>
          </cell>
          <cell r="E3" t="str">
            <v>AB-1 </v>
          </cell>
        </row>
        <row r="4">
          <cell r="A4" t="str">
            <v>02045</v>
          </cell>
          <cell r="B4" t="str">
            <v>02045</v>
          </cell>
          <cell r="C4" t="str">
            <v>Madrigueras </v>
          </cell>
          <cell r="D4">
            <v>4634</v>
          </cell>
          <cell r="E4" t="str">
            <v>AB-1 </v>
          </cell>
        </row>
        <row r="5">
          <cell r="A5" t="str">
            <v>02048</v>
          </cell>
          <cell r="B5" t="str">
            <v>02048</v>
          </cell>
          <cell r="C5" t="str">
            <v>Minaya </v>
          </cell>
          <cell r="D5">
            <v>1475</v>
          </cell>
          <cell r="E5" t="str">
            <v>AB-1 </v>
          </cell>
        </row>
        <row r="6">
          <cell r="A6" t="str">
            <v>02050</v>
          </cell>
          <cell r="B6" t="str">
            <v>02050</v>
          </cell>
          <cell r="C6" t="str">
            <v>Montalvos </v>
          </cell>
          <cell r="D6">
            <v>88</v>
          </cell>
          <cell r="E6" t="str">
            <v>AB-1 </v>
          </cell>
        </row>
        <row r="7">
          <cell r="A7" t="str">
            <v>02069</v>
          </cell>
          <cell r="B7" t="str">
            <v>02069</v>
          </cell>
          <cell r="C7" t="str">
            <v>Roda (La) </v>
          </cell>
          <cell r="D7">
            <v>15527</v>
          </cell>
          <cell r="E7" t="str">
            <v>AB-1 </v>
          </cell>
        </row>
        <row r="8">
          <cell r="A8" t="str">
            <v>02073</v>
          </cell>
          <cell r="B8" t="str">
            <v>02073</v>
          </cell>
          <cell r="C8" t="str">
            <v>Tarazona de la Mancha </v>
          </cell>
          <cell r="D8">
            <v>6187</v>
          </cell>
          <cell r="E8" t="str">
            <v>AB-1 </v>
          </cell>
        </row>
        <row r="9">
          <cell r="A9" t="str">
            <v>02078</v>
          </cell>
          <cell r="B9" t="str">
            <v>02078</v>
          </cell>
          <cell r="C9" t="str">
            <v>Villalgordo del Júcar </v>
          </cell>
          <cell r="D9">
            <v>1102</v>
          </cell>
          <cell r="E9" t="str">
            <v>AB-1 </v>
          </cell>
        </row>
        <row r="10">
          <cell r="A10" t="str">
            <v>02081</v>
          </cell>
          <cell r="B10" t="str">
            <v>02081</v>
          </cell>
          <cell r="C10" t="str">
            <v>Villarrobledo </v>
          </cell>
          <cell r="D10">
            <v>25116</v>
          </cell>
          <cell r="E10" t="str">
            <v>AB-1 </v>
          </cell>
        </row>
        <row r="11">
          <cell r="A11" t="str">
            <v>02001</v>
          </cell>
          <cell r="B11" t="str">
            <v>02001</v>
          </cell>
          <cell r="C11" t="str">
            <v>Abengibre </v>
          </cell>
          <cell r="D11">
            <v>761</v>
          </cell>
          <cell r="E11" t="str">
            <v>AB-2 </v>
          </cell>
        </row>
        <row r="12">
          <cell r="A12" t="str">
            <v>02002</v>
          </cell>
          <cell r="B12" t="str">
            <v>02002</v>
          </cell>
          <cell r="C12" t="str">
            <v>Alatoz </v>
          </cell>
          <cell r="D12">
            <v>506</v>
          </cell>
          <cell r="E12" t="str">
            <v>AB-2 </v>
          </cell>
        </row>
        <row r="13">
          <cell r="A13" t="str">
            <v>02005</v>
          </cell>
          <cell r="B13" t="str">
            <v>02005</v>
          </cell>
          <cell r="C13" t="str">
            <v>Alborea </v>
          </cell>
          <cell r="D13">
            <v>664</v>
          </cell>
          <cell r="E13" t="str">
            <v>AB-2 </v>
          </cell>
        </row>
        <row r="14">
          <cell r="A14" t="str">
            <v>02007</v>
          </cell>
          <cell r="B14" t="str">
            <v>02007</v>
          </cell>
          <cell r="C14" t="str">
            <v>Alcalá del Júcar </v>
          </cell>
          <cell r="D14">
            <v>1194</v>
          </cell>
          <cell r="E14" t="str">
            <v>AB-2 </v>
          </cell>
        </row>
        <row r="15">
          <cell r="A15" t="str">
            <v>02020</v>
          </cell>
          <cell r="B15" t="str">
            <v>02020</v>
          </cell>
          <cell r="C15" t="str">
            <v>Carcelén </v>
          </cell>
          <cell r="D15">
            <v>495</v>
          </cell>
          <cell r="E15" t="str">
            <v>AB-2 </v>
          </cell>
        </row>
        <row r="16">
          <cell r="A16" t="str">
            <v>02021</v>
          </cell>
          <cell r="B16" t="str">
            <v>02021</v>
          </cell>
          <cell r="C16" t="str">
            <v>Casas de Juan Núñez </v>
          </cell>
          <cell r="D16">
            <v>1326</v>
          </cell>
          <cell r="E16" t="str">
            <v>AB-2 </v>
          </cell>
        </row>
        <row r="17">
          <cell r="A17" t="str">
            <v>02026</v>
          </cell>
          <cell r="B17" t="str">
            <v>02026</v>
          </cell>
          <cell r="C17" t="str">
            <v>Cenizate </v>
          </cell>
          <cell r="D17">
            <v>1194</v>
          </cell>
          <cell r="E17" t="str">
            <v>AB-2 </v>
          </cell>
        </row>
        <row r="18">
          <cell r="A18" t="str">
            <v>02034</v>
          </cell>
          <cell r="B18" t="str">
            <v>02034</v>
          </cell>
          <cell r="C18" t="str">
            <v>Fuentealbilla </v>
          </cell>
          <cell r="D18">
            <v>1831</v>
          </cell>
          <cell r="E18" t="str">
            <v>AB-2 </v>
          </cell>
        </row>
        <row r="19">
          <cell r="A19" t="str">
            <v>02036</v>
          </cell>
          <cell r="B19" t="str">
            <v>02036</v>
          </cell>
          <cell r="C19" t="str">
            <v>Golosalvo </v>
          </cell>
          <cell r="D19">
            <v>98</v>
          </cell>
          <cell r="E19" t="str">
            <v>AB-2 </v>
          </cell>
        </row>
        <row r="20">
          <cell r="A20" t="str">
            <v>02041</v>
          </cell>
          <cell r="B20" t="str">
            <v>02041</v>
          </cell>
          <cell r="C20" t="str">
            <v>Jorquera </v>
          </cell>
          <cell r="D20">
            <v>342</v>
          </cell>
          <cell r="E20" t="str">
            <v>AB-2 </v>
          </cell>
        </row>
        <row r="21">
          <cell r="A21" t="str">
            <v>02046</v>
          </cell>
          <cell r="B21" t="str">
            <v>02046</v>
          </cell>
          <cell r="C21" t="str">
            <v>Mahora </v>
          </cell>
          <cell r="D21">
            <v>1362</v>
          </cell>
          <cell r="E21" t="str">
            <v>AB-2 </v>
          </cell>
        </row>
        <row r="22">
          <cell r="A22" t="str">
            <v>02052</v>
          </cell>
          <cell r="B22" t="str">
            <v>02052</v>
          </cell>
          <cell r="C22" t="str">
            <v>Motilleja </v>
          </cell>
          <cell r="D22">
            <v>578</v>
          </cell>
          <cell r="E22" t="str">
            <v>AB-2 </v>
          </cell>
        </row>
        <row r="23">
          <cell r="A23" t="str">
            <v>02054</v>
          </cell>
          <cell r="B23" t="str">
            <v>02054</v>
          </cell>
          <cell r="C23" t="str">
            <v>Navas de Jorquera </v>
          </cell>
          <cell r="D23">
            <v>521</v>
          </cell>
          <cell r="E23" t="str">
            <v>AB-2 </v>
          </cell>
        </row>
        <row r="24">
          <cell r="A24" t="str">
            <v>02064</v>
          </cell>
          <cell r="B24" t="str">
            <v>02064</v>
          </cell>
          <cell r="C24" t="str">
            <v>Pozo-Lorente </v>
          </cell>
          <cell r="D24">
            <v>408</v>
          </cell>
          <cell r="E24" t="str">
            <v>AB-2 </v>
          </cell>
        </row>
        <row r="25">
          <cell r="A25" t="str">
            <v>02066</v>
          </cell>
          <cell r="B25" t="str">
            <v>02066</v>
          </cell>
          <cell r="C25" t="str">
            <v>Recueja (La) </v>
          </cell>
          <cell r="D25">
            <v>231</v>
          </cell>
          <cell r="E25" t="str">
            <v>AB-2 </v>
          </cell>
        </row>
        <row r="26">
          <cell r="A26" t="str">
            <v>02075</v>
          </cell>
          <cell r="B26" t="str">
            <v>02075</v>
          </cell>
          <cell r="C26" t="str">
            <v>Valdeganga </v>
          </cell>
          <cell r="D26">
            <v>1990</v>
          </cell>
          <cell r="E26" t="str">
            <v>AB-2 </v>
          </cell>
        </row>
        <row r="27">
          <cell r="A27" t="str">
            <v>02083</v>
          </cell>
          <cell r="B27" t="str">
            <v>02083</v>
          </cell>
          <cell r="C27" t="str">
            <v>Villavaliente </v>
          </cell>
          <cell r="D27">
            <v>220</v>
          </cell>
          <cell r="E27" t="str">
            <v>AB-2 </v>
          </cell>
        </row>
        <row r="28">
          <cell r="A28" t="str">
            <v>02004</v>
          </cell>
          <cell r="B28" t="str">
            <v>02004</v>
          </cell>
          <cell r="C28" t="str">
            <v>Albatana </v>
          </cell>
          <cell r="D28">
            <v>679</v>
          </cell>
          <cell r="E28" t="str">
            <v>AB-3 </v>
          </cell>
        </row>
        <row r="29">
          <cell r="A29" t="str">
            <v>02010</v>
          </cell>
          <cell r="B29" t="str">
            <v>02010</v>
          </cell>
          <cell r="C29" t="str">
            <v>Alpera </v>
          </cell>
          <cell r="D29">
            <v>2261</v>
          </cell>
          <cell r="E29" t="str">
            <v>AB-3 </v>
          </cell>
        </row>
        <row r="30">
          <cell r="A30" t="str">
            <v>02018</v>
          </cell>
          <cell r="B30" t="str">
            <v>02018</v>
          </cell>
          <cell r="C30" t="str">
            <v>Bonete </v>
          </cell>
          <cell r="D30">
            <v>1029</v>
          </cell>
          <cell r="E30" t="str">
            <v>AB-3 </v>
          </cell>
        </row>
        <row r="31">
          <cell r="A31" t="str">
            <v>02027</v>
          </cell>
          <cell r="B31" t="str">
            <v>02027</v>
          </cell>
          <cell r="C31" t="str">
            <v>Corral-Rubio </v>
          </cell>
          <cell r="D31">
            <v>311</v>
          </cell>
          <cell r="E31" t="str">
            <v>AB-3 </v>
          </cell>
        </row>
        <row r="32">
          <cell r="A32" t="str">
            <v>02033</v>
          </cell>
          <cell r="B32" t="str">
            <v>02033</v>
          </cell>
          <cell r="C32" t="str">
            <v>Fuente-Álamo </v>
          </cell>
          <cell r="D32">
            <v>2474</v>
          </cell>
          <cell r="E32" t="str">
            <v>AB-3 </v>
          </cell>
        </row>
        <row r="33">
          <cell r="A33" t="str">
            <v>02039</v>
          </cell>
          <cell r="B33" t="str">
            <v>02039</v>
          </cell>
          <cell r="C33" t="str">
            <v>Higueruela </v>
          </cell>
          <cell r="D33">
            <v>1135</v>
          </cell>
          <cell r="E33" t="str">
            <v>AB-3 </v>
          </cell>
        </row>
        <row r="34">
          <cell r="A34" t="str">
            <v>02040</v>
          </cell>
          <cell r="B34" t="str">
            <v>02040</v>
          </cell>
          <cell r="C34" t="str">
            <v>Hoya-Gonzalo </v>
          </cell>
          <cell r="D34">
            <v>630</v>
          </cell>
          <cell r="E34" t="str">
            <v>AB-3 </v>
          </cell>
        </row>
        <row r="35">
          <cell r="A35" t="str">
            <v>02051</v>
          </cell>
          <cell r="B35" t="str">
            <v>02051</v>
          </cell>
          <cell r="C35" t="str">
            <v>Montealegre del Castillo </v>
          </cell>
          <cell r="D35">
            <v>2041</v>
          </cell>
          <cell r="E35" t="str">
            <v>AB-3 </v>
          </cell>
        </row>
        <row r="36">
          <cell r="A36" t="str">
            <v>02056</v>
          </cell>
          <cell r="B36" t="str">
            <v>02056</v>
          </cell>
          <cell r="C36" t="str">
            <v>Ontur </v>
          </cell>
          <cell r="D36">
            <v>1976</v>
          </cell>
          <cell r="E36" t="str">
            <v>AB-3 </v>
          </cell>
        </row>
        <row r="37">
          <cell r="A37" t="str">
            <v>02061</v>
          </cell>
          <cell r="B37" t="str">
            <v>02061</v>
          </cell>
          <cell r="C37" t="str">
            <v>Pétrola </v>
          </cell>
          <cell r="D37">
            <v>681</v>
          </cell>
          <cell r="E37" t="str">
            <v>AB-3 </v>
          </cell>
        </row>
        <row r="38">
          <cell r="A38" t="str">
            <v>02009</v>
          </cell>
          <cell r="B38" t="str">
            <v>02009</v>
          </cell>
          <cell r="C38" t="str">
            <v>Almansa </v>
          </cell>
          <cell r="D38">
            <v>24511</v>
          </cell>
          <cell r="E38" t="str">
            <v>AB-4 </v>
          </cell>
        </row>
        <row r="39">
          <cell r="A39" t="str">
            <v>02025</v>
          </cell>
          <cell r="B39" t="str">
            <v>02025</v>
          </cell>
          <cell r="C39" t="str">
            <v>Caudete </v>
          </cell>
          <cell r="D39">
            <v>10005</v>
          </cell>
          <cell r="E39" t="str">
            <v>AB-4 </v>
          </cell>
        </row>
        <row r="40">
          <cell r="A40" t="str">
            <v>02037</v>
          </cell>
          <cell r="B40" t="str">
            <v>02037</v>
          </cell>
          <cell r="C40" t="str">
            <v>Hellín.- Hellín </v>
          </cell>
          <cell r="D40">
            <v>25791</v>
          </cell>
          <cell r="E40" t="str">
            <v>AB-5 </v>
          </cell>
        </row>
        <row r="41">
          <cell r="A41" t="str">
            <v>02037</v>
          </cell>
          <cell r="B41" t="str">
            <v>02037</v>
          </cell>
          <cell r="C41" t="str">
            <v>Hellín.- Isso </v>
          </cell>
          <cell r="D41">
            <v>2165</v>
          </cell>
          <cell r="E41" t="str">
            <v>AB-5 </v>
          </cell>
        </row>
        <row r="42">
          <cell r="A42" t="str">
            <v>02074</v>
          </cell>
          <cell r="B42" t="str">
            <v>02074</v>
          </cell>
          <cell r="C42" t="str">
            <v>Tobarra </v>
          </cell>
          <cell r="D42">
            <v>7709</v>
          </cell>
          <cell r="E42" t="str">
            <v>AB-5 </v>
          </cell>
        </row>
        <row r="43">
          <cell r="A43" t="str">
            <v>02017</v>
          </cell>
          <cell r="B43" t="str">
            <v>02017</v>
          </cell>
          <cell r="C43" t="str">
            <v>Bogarra </v>
          </cell>
          <cell r="D43">
            <v>807</v>
          </cell>
          <cell r="E43" t="str">
            <v>AB-6 </v>
          </cell>
        </row>
        <row r="44">
          <cell r="A44" t="str">
            <v>02030</v>
          </cell>
          <cell r="B44" t="str">
            <v>02030</v>
          </cell>
          <cell r="C44" t="str">
            <v>Elche de la Sierra </v>
          </cell>
          <cell r="D44">
            <v>3520</v>
          </cell>
          <cell r="E44" t="str">
            <v>AB-6 </v>
          </cell>
        </row>
        <row r="45">
          <cell r="A45" t="str">
            <v>02031</v>
          </cell>
          <cell r="B45" t="str">
            <v>02031</v>
          </cell>
          <cell r="C45" t="str">
            <v>Férez </v>
          </cell>
          <cell r="D45">
            <v>629</v>
          </cell>
          <cell r="E45" t="str">
            <v>AB-6 </v>
          </cell>
        </row>
        <row r="46">
          <cell r="A46" t="str">
            <v>02037</v>
          </cell>
          <cell r="B46" t="str">
            <v>02037</v>
          </cell>
          <cell r="C46" t="str">
            <v>Hellín.- Las Minas </v>
          </cell>
          <cell r="D46">
            <v>84</v>
          </cell>
          <cell r="E46" t="str">
            <v>AB-6 </v>
          </cell>
        </row>
        <row r="47">
          <cell r="A47" t="str">
            <v>02037</v>
          </cell>
          <cell r="B47" t="str">
            <v>02037</v>
          </cell>
          <cell r="C47" t="str">
            <v>Hellín.- Agramón </v>
          </cell>
          <cell r="D47">
            <v>673</v>
          </cell>
          <cell r="E47" t="str">
            <v>AB-6 </v>
          </cell>
        </row>
        <row r="48">
          <cell r="A48" t="str">
            <v>02037</v>
          </cell>
          <cell r="B48" t="str">
            <v>02037</v>
          </cell>
          <cell r="C48" t="str">
            <v>Hellín.- Cancarix </v>
          </cell>
          <cell r="D48">
            <v>69</v>
          </cell>
          <cell r="E48" t="str">
            <v>AB-6 </v>
          </cell>
        </row>
        <row r="49">
          <cell r="A49" t="str">
            <v>02037</v>
          </cell>
          <cell r="B49" t="str">
            <v>02037</v>
          </cell>
          <cell r="C49" t="str">
            <v>Hellín.- Torre Uchea </v>
          </cell>
          <cell r="D49">
            <v>21</v>
          </cell>
          <cell r="E49" t="str">
            <v>AB-6 </v>
          </cell>
        </row>
        <row r="50">
          <cell r="A50" t="str">
            <v>02037</v>
          </cell>
          <cell r="B50" t="str">
            <v>02037</v>
          </cell>
          <cell r="C50" t="str">
            <v>Hellín.- Nava Campaña </v>
          </cell>
          <cell r="D50">
            <v>497</v>
          </cell>
          <cell r="E50" t="str">
            <v>AB-6 </v>
          </cell>
        </row>
        <row r="51">
          <cell r="A51" t="str">
            <v>02037</v>
          </cell>
          <cell r="B51" t="str">
            <v>02037</v>
          </cell>
          <cell r="C51" t="str">
            <v>Hellín.- Mingogil </v>
          </cell>
          <cell r="D51">
            <v>262</v>
          </cell>
          <cell r="E51" t="str">
            <v>AB-6 </v>
          </cell>
        </row>
        <row r="52">
          <cell r="A52" t="str">
            <v>02037</v>
          </cell>
          <cell r="B52" t="str">
            <v>02037</v>
          </cell>
          <cell r="C52" t="str">
            <v>Hellín.- Agra </v>
          </cell>
          <cell r="D52">
            <v>127</v>
          </cell>
          <cell r="E52" t="str">
            <v>AB-6 </v>
          </cell>
        </row>
        <row r="53">
          <cell r="A53" t="str">
            <v>02037</v>
          </cell>
          <cell r="B53" t="str">
            <v>02037</v>
          </cell>
          <cell r="C53" t="str">
            <v>Hellín.- Cañada de Agra </v>
          </cell>
          <cell r="D53">
            <v>387</v>
          </cell>
          <cell r="E53" t="str">
            <v>AB-6 </v>
          </cell>
        </row>
        <row r="54">
          <cell r="A54" t="str">
            <v>02037</v>
          </cell>
          <cell r="B54" t="str">
            <v>02037</v>
          </cell>
          <cell r="C54" t="str">
            <v>Hellín.- Minateda </v>
          </cell>
          <cell r="D54">
            <v>71</v>
          </cell>
          <cell r="E54" t="str">
            <v>AB-6 </v>
          </cell>
        </row>
        <row r="55">
          <cell r="A55" t="str">
            <v>02037</v>
          </cell>
          <cell r="B55" t="str">
            <v>02037</v>
          </cell>
          <cell r="C55" t="str">
            <v>Hellín.- La Horca </v>
          </cell>
          <cell r="D55">
            <v>42</v>
          </cell>
          <cell r="E55" t="str">
            <v>AB-6 </v>
          </cell>
        </row>
        <row r="56">
          <cell r="A56" t="str">
            <v>02037</v>
          </cell>
          <cell r="B56" t="str">
            <v>02037</v>
          </cell>
          <cell r="C56" t="str">
            <v>Hellín.- Rincón del Moro </v>
          </cell>
          <cell r="D56">
            <v>11</v>
          </cell>
          <cell r="E56" t="str">
            <v>AB-6 </v>
          </cell>
        </row>
        <row r="57">
          <cell r="A57" t="str">
            <v>02042</v>
          </cell>
          <cell r="B57" t="str">
            <v>02042</v>
          </cell>
          <cell r="C57" t="str">
            <v>Letur </v>
          </cell>
          <cell r="D57">
            <v>892</v>
          </cell>
          <cell r="E57" t="str">
            <v>AB-6 </v>
          </cell>
        </row>
        <row r="58">
          <cell r="A58" t="str">
            <v>02049</v>
          </cell>
          <cell r="B58" t="str">
            <v>02049</v>
          </cell>
          <cell r="C58" t="str">
            <v>Molinicos </v>
          </cell>
          <cell r="D58">
            <v>813</v>
          </cell>
          <cell r="E58" t="str">
            <v>AB-6 </v>
          </cell>
        </row>
        <row r="59">
          <cell r="A59" t="str">
            <v>02055</v>
          </cell>
          <cell r="B59" t="str">
            <v>02055</v>
          </cell>
          <cell r="C59" t="str">
            <v>Nerpio </v>
          </cell>
          <cell r="D59">
            <v>1178</v>
          </cell>
          <cell r="E59" t="str">
            <v>AB-6 </v>
          </cell>
        </row>
        <row r="60">
          <cell r="A60" t="str">
            <v>02058</v>
          </cell>
          <cell r="B60" t="str">
            <v>02058</v>
          </cell>
          <cell r="C60" t="str">
            <v>Paterna del Madera </v>
          </cell>
          <cell r="D60">
            <v>329</v>
          </cell>
          <cell r="E60" t="str">
            <v>AB-6 </v>
          </cell>
        </row>
        <row r="61">
          <cell r="A61" t="str">
            <v>02072</v>
          </cell>
          <cell r="B61" t="str">
            <v>02072</v>
          </cell>
          <cell r="C61" t="str">
            <v>Socovos </v>
          </cell>
          <cell r="D61">
            <v>1778</v>
          </cell>
          <cell r="E61" t="str">
            <v>AB-6 </v>
          </cell>
        </row>
        <row r="62">
          <cell r="A62" t="str">
            <v>02086</v>
          </cell>
          <cell r="B62" t="str">
            <v>02086</v>
          </cell>
          <cell r="C62" t="str">
            <v>Yeste </v>
          </cell>
          <cell r="D62">
            <v>2614</v>
          </cell>
          <cell r="E62" t="str">
            <v>AB-6 </v>
          </cell>
        </row>
        <row r="63">
          <cell r="A63" t="str">
            <v>02006</v>
          </cell>
          <cell r="B63" t="str">
            <v>02006</v>
          </cell>
          <cell r="C63" t="str">
            <v>Alcadozo </v>
          </cell>
          <cell r="D63">
            <v>647</v>
          </cell>
          <cell r="E63" t="str">
            <v>AB-7 </v>
          </cell>
        </row>
        <row r="64">
          <cell r="A64" t="str">
            <v>02008</v>
          </cell>
          <cell r="B64" t="str">
            <v>02008</v>
          </cell>
          <cell r="C64" t="str">
            <v>Alcaraz </v>
          </cell>
          <cell r="D64">
            <v>1324</v>
          </cell>
          <cell r="E64" t="str">
            <v>AB-7 </v>
          </cell>
        </row>
        <row r="65">
          <cell r="A65" t="str">
            <v>02011</v>
          </cell>
          <cell r="B65" t="str">
            <v>02011</v>
          </cell>
          <cell r="C65" t="str">
            <v>Ayna </v>
          </cell>
          <cell r="D65">
            <v>591</v>
          </cell>
          <cell r="E65" t="str">
            <v>AB-7 </v>
          </cell>
        </row>
        <row r="66">
          <cell r="A66" t="str">
            <v>02012</v>
          </cell>
          <cell r="B66" t="str">
            <v>02012</v>
          </cell>
          <cell r="C66" t="str">
            <v>Balazote </v>
          </cell>
          <cell r="D66">
            <v>2327</v>
          </cell>
          <cell r="E66" t="str">
            <v>AB-7 </v>
          </cell>
        </row>
        <row r="67">
          <cell r="A67" t="str">
            <v>02014</v>
          </cell>
          <cell r="B67" t="str">
            <v>02014</v>
          </cell>
          <cell r="C67" t="str">
            <v>Ballestero (El) </v>
          </cell>
          <cell r="D67">
            <v>396</v>
          </cell>
          <cell r="E67" t="str">
            <v>AB-7 </v>
          </cell>
        </row>
        <row r="68">
          <cell r="A68" t="str">
            <v>02016</v>
          </cell>
          <cell r="B68" t="str">
            <v>02016</v>
          </cell>
          <cell r="C68" t="str">
            <v>Bienservida </v>
          </cell>
          <cell r="D68">
            <v>579</v>
          </cell>
          <cell r="E68" t="str">
            <v>AB-7 </v>
          </cell>
        </row>
        <row r="69">
          <cell r="A69" t="str">
            <v>02019</v>
          </cell>
          <cell r="B69" t="str">
            <v>02019</v>
          </cell>
          <cell r="C69" t="str">
            <v>Bonillo (El) </v>
          </cell>
          <cell r="D69">
            <v>2723</v>
          </cell>
          <cell r="E69" t="str">
            <v>AB-7 </v>
          </cell>
        </row>
        <row r="70">
          <cell r="A70" t="str">
            <v>02022</v>
          </cell>
          <cell r="B70" t="str">
            <v>02022</v>
          </cell>
          <cell r="C70" t="str">
            <v>Casas de Lázaro </v>
          </cell>
          <cell r="D70">
            <v>348</v>
          </cell>
          <cell r="E70" t="str">
            <v>AB-7 </v>
          </cell>
        </row>
        <row r="71">
          <cell r="A71" t="str">
            <v>02028</v>
          </cell>
          <cell r="B71" t="str">
            <v>02028</v>
          </cell>
          <cell r="C71" t="str">
            <v>Cotillas </v>
          </cell>
          <cell r="D71">
            <v>118</v>
          </cell>
          <cell r="E71" t="str">
            <v>AB-7 </v>
          </cell>
        </row>
        <row r="72">
          <cell r="A72" t="str">
            <v>02038</v>
          </cell>
          <cell r="B72" t="str">
            <v>02038</v>
          </cell>
          <cell r="C72" t="str">
            <v>Herrera (La) </v>
          </cell>
          <cell r="D72">
            <v>322</v>
          </cell>
          <cell r="E72" t="str">
            <v>AB-7 </v>
          </cell>
        </row>
        <row r="73">
          <cell r="A73" t="str">
            <v>02043</v>
          </cell>
          <cell r="B73" t="str">
            <v>02043</v>
          </cell>
          <cell r="C73" t="str">
            <v>Lezuza </v>
          </cell>
          <cell r="D73">
            <v>1332</v>
          </cell>
          <cell r="E73" t="str">
            <v>AB-7 </v>
          </cell>
        </row>
        <row r="74">
          <cell r="A74" t="str">
            <v>02044</v>
          </cell>
          <cell r="B74" t="str">
            <v>02044</v>
          </cell>
          <cell r="C74" t="str">
            <v>Liétor </v>
          </cell>
          <cell r="D74">
            <v>1150</v>
          </cell>
          <cell r="E74" t="str">
            <v>AB-7 </v>
          </cell>
        </row>
        <row r="75">
          <cell r="A75" t="str">
            <v>02047</v>
          </cell>
          <cell r="B75" t="str">
            <v>02047</v>
          </cell>
          <cell r="C75" t="str">
            <v>Masegoso </v>
          </cell>
          <cell r="D75">
            <v>104</v>
          </cell>
          <cell r="E75" t="str">
            <v>AB-7 </v>
          </cell>
        </row>
        <row r="76">
          <cell r="A76" t="str">
            <v>02053</v>
          </cell>
          <cell r="B76" t="str">
            <v>02053</v>
          </cell>
          <cell r="C76" t="str">
            <v>Munera </v>
          </cell>
          <cell r="D76">
            <v>3429</v>
          </cell>
          <cell r="E76" t="str">
            <v>AB-7 </v>
          </cell>
        </row>
        <row r="77">
          <cell r="A77" t="str">
            <v>02057</v>
          </cell>
          <cell r="B77" t="str">
            <v>02057</v>
          </cell>
          <cell r="C77" t="str">
            <v>Ossa de Montiel </v>
          </cell>
          <cell r="D77">
            <v>2262</v>
          </cell>
          <cell r="E77" t="str">
            <v>AB-7 </v>
          </cell>
        </row>
        <row r="78">
          <cell r="A78" t="str">
            <v>02059</v>
          </cell>
          <cell r="B78" t="str">
            <v>02059</v>
          </cell>
          <cell r="C78" t="str">
            <v>Peñascosa </v>
          </cell>
          <cell r="D78">
            <v>333</v>
          </cell>
          <cell r="E78" t="str">
            <v>AB-7 </v>
          </cell>
        </row>
        <row r="79">
          <cell r="A79" t="str">
            <v>02060</v>
          </cell>
          <cell r="B79" t="str">
            <v>02060</v>
          </cell>
          <cell r="C79" t="str">
            <v>Peñas de San Pedro </v>
          </cell>
          <cell r="D79">
            <v>1394</v>
          </cell>
          <cell r="E79" t="str">
            <v>AB-7 </v>
          </cell>
        </row>
        <row r="80">
          <cell r="A80" t="str">
            <v>02062</v>
          </cell>
          <cell r="B80" t="str">
            <v>02062</v>
          </cell>
          <cell r="C80" t="str">
            <v>Povedilla </v>
          </cell>
          <cell r="D80">
            <v>405</v>
          </cell>
          <cell r="E80" t="str">
            <v>AB-7 </v>
          </cell>
        </row>
        <row r="81">
          <cell r="A81" t="str">
            <v>02063</v>
          </cell>
          <cell r="B81" t="str">
            <v>02063</v>
          </cell>
          <cell r="C81" t="str">
            <v>Pozohondo </v>
          </cell>
          <cell r="D81">
            <v>1593</v>
          </cell>
          <cell r="E81" t="str">
            <v>AB-7 </v>
          </cell>
        </row>
        <row r="82">
          <cell r="A82" t="str">
            <v>02065</v>
          </cell>
          <cell r="B82" t="str">
            <v>02065</v>
          </cell>
          <cell r="C82" t="str">
            <v>Pozuelo </v>
          </cell>
          <cell r="D82">
            <v>469</v>
          </cell>
          <cell r="E82" t="str">
            <v>AB-7 </v>
          </cell>
        </row>
        <row r="83">
          <cell r="A83" t="str">
            <v>02067</v>
          </cell>
          <cell r="B83" t="str">
            <v>02067</v>
          </cell>
          <cell r="C83" t="str">
            <v>Riópar </v>
          </cell>
          <cell r="D83">
            <v>1341</v>
          </cell>
          <cell r="E83" t="str">
            <v>AB-7 </v>
          </cell>
        </row>
        <row r="84">
          <cell r="A84" t="str">
            <v>02068</v>
          </cell>
          <cell r="B84" t="str">
            <v>02068</v>
          </cell>
          <cell r="C84" t="str">
            <v>Robledo </v>
          </cell>
          <cell r="D84">
            <v>376</v>
          </cell>
          <cell r="E84" t="str">
            <v>AB-7 </v>
          </cell>
        </row>
        <row r="85">
          <cell r="A85" t="str">
            <v>02070</v>
          </cell>
          <cell r="B85" t="str">
            <v>02070</v>
          </cell>
          <cell r="C85" t="str">
            <v>Salobre </v>
          </cell>
          <cell r="D85">
            <v>470</v>
          </cell>
          <cell r="E85" t="str">
            <v>AB-7 </v>
          </cell>
        </row>
        <row r="86">
          <cell r="A86" t="str">
            <v>02071</v>
          </cell>
          <cell r="B86" t="str">
            <v>02071</v>
          </cell>
          <cell r="C86" t="str">
            <v>San Pedro </v>
          </cell>
          <cell r="D86">
            <v>1171</v>
          </cell>
          <cell r="E86" t="str">
            <v>AB-7 </v>
          </cell>
        </row>
        <row r="87">
          <cell r="A87" t="str">
            <v>02076</v>
          </cell>
          <cell r="B87" t="str">
            <v>02076</v>
          </cell>
          <cell r="C87" t="str">
            <v>Vianos </v>
          </cell>
          <cell r="D87">
            <v>329</v>
          </cell>
          <cell r="E87" t="str">
            <v>AB-7 </v>
          </cell>
        </row>
        <row r="88">
          <cell r="A88" t="str">
            <v>02080</v>
          </cell>
          <cell r="B88" t="str">
            <v>02080</v>
          </cell>
          <cell r="C88" t="str">
            <v>Villapalacios </v>
          </cell>
          <cell r="D88">
            <v>583</v>
          </cell>
          <cell r="E88" t="str">
            <v>AB-7 </v>
          </cell>
        </row>
        <row r="89">
          <cell r="A89" t="str">
            <v>02084</v>
          </cell>
          <cell r="B89" t="str">
            <v>02084</v>
          </cell>
          <cell r="C89" t="str">
            <v>Villaverde de Guadalimar </v>
          </cell>
          <cell r="D89">
            <v>325</v>
          </cell>
          <cell r="E89" t="str">
            <v>AB-7 </v>
          </cell>
        </row>
        <row r="90">
          <cell r="A90" t="str">
            <v>02085</v>
          </cell>
          <cell r="B90" t="str">
            <v>02085</v>
          </cell>
          <cell r="C90" t="str">
            <v>Viveros </v>
          </cell>
          <cell r="D90">
            <v>329</v>
          </cell>
          <cell r="E90" t="str">
            <v>AB-7 </v>
          </cell>
        </row>
        <row r="91">
          <cell r="A91" t="str">
            <v>02029</v>
          </cell>
          <cell r="B91" t="str">
            <v>02029</v>
          </cell>
          <cell r="C91" t="str">
            <v>Chinchilla de Monte-Aragón </v>
          </cell>
          <cell r="D91">
            <v>4205</v>
          </cell>
          <cell r="E91" t="str">
            <v>AB-8 </v>
          </cell>
        </row>
        <row r="92">
          <cell r="A92" t="str">
            <v>02035</v>
          </cell>
          <cell r="B92" t="str">
            <v>02035</v>
          </cell>
          <cell r="C92" t="str">
            <v>Gineta (La) </v>
          </cell>
          <cell r="D92">
            <v>2548</v>
          </cell>
          <cell r="E92" t="str">
            <v>AB-8 </v>
          </cell>
        </row>
        <row r="93">
          <cell r="A93" t="str">
            <v>02901</v>
          </cell>
          <cell r="B93" t="str">
            <v>02901</v>
          </cell>
          <cell r="C93" t="str">
            <v>Pozo Cañada </v>
          </cell>
          <cell r="D93">
            <v>2791</v>
          </cell>
          <cell r="E93" t="str">
            <v>AB-8 </v>
          </cell>
        </row>
        <row r="94">
          <cell r="A94" t="str">
            <v>02024</v>
          </cell>
          <cell r="B94" t="str">
            <v>02024</v>
          </cell>
          <cell r="C94" t="str">
            <v>Casas-Ibáñez </v>
          </cell>
          <cell r="D94">
            <v>4544</v>
          </cell>
          <cell r="E94" t="str">
            <v>AB-9 </v>
          </cell>
        </row>
        <row r="95">
          <cell r="A95" t="str">
            <v>02079</v>
          </cell>
          <cell r="B95" t="str">
            <v>02079</v>
          </cell>
          <cell r="C95" t="str">
            <v>Villamalea </v>
          </cell>
          <cell r="D95">
            <v>4070</v>
          </cell>
          <cell r="E95" t="str">
            <v>AB-9 </v>
          </cell>
        </row>
        <row r="96">
          <cell r="A96" t="str">
            <v>02013</v>
          </cell>
          <cell r="B96" t="str">
            <v>02013</v>
          </cell>
          <cell r="C96" t="str">
            <v>Balsa de Ves </v>
          </cell>
          <cell r="D96">
            <v>131</v>
          </cell>
          <cell r="E96" t="str">
            <v>AB-10 </v>
          </cell>
        </row>
        <row r="97">
          <cell r="A97" t="str">
            <v>02023</v>
          </cell>
          <cell r="B97" t="str">
            <v>02023</v>
          </cell>
          <cell r="C97" t="str">
            <v>Casas de Ves </v>
          </cell>
          <cell r="D97">
            <v>563</v>
          </cell>
          <cell r="E97" t="str">
            <v>AB-10 </v>
          </cell>
        </row>
        <row r="98">
          <cell r="A98" t="str">
            <v>02077</v>
          </cell>
          <cell r="B98" t="str">
            <v>02077</v>
          </cell>
          <cell r="C98" t="str">
            <v>Villa de Ves </v>
          </cell>
          <cell r="D98">
            <v>61</v>
          </cell>
          <cell r="E98" t="str">
            <v>AB-10 </v>
          </cell>
        </row>
        <row r="99">
          <cell r="A99" t="str">
            <v>02082</v>
          </cell>
          <cell r="B99" t="str">
            <v>02082</v>
          </cell>
          <cell r="C99" t="str">
            <v>Villatoya </v>
          </cell>
          <cell r="D99">
            <v>109</v>
          </cell>
          <cell r="E99" t="str">
            <v>AB-10 </v>
          </cell>
        </row>
        <row r="100">
          <cell r="A100" t="str">
            <v>013006</v>
          </cell>
          <cell r="B100" t="str">
            <v>13006</v>
          </cell>
          <cell r="C100" t="str">
            <v>Alcoba </v>
          </cell>
          <cell r="D100">
            <v>542</v>
          </cell>
          <cell r="E100" t="str">
            <v>CR-1 </v>
          </cell>
        </row>
        <row r="101">
          <cell r="A101" t="str">
            <v>013007</v>
          </cell>
          <cell r="B101" t="str">
            <v>13007</v>
          </cell>
          <cell r="C101" t="str">
            <v>Alcolea de Calatrava </v>
          </cell>
          <cell r="D101">
            <v>1387</v>
          </cell>
          <cell r="E101" t="str">
            <v>CR-1 </v>
          </cell>
        </row>
        <row r="102">
          <cell r="A102" t="str">
            <v>013017</v>
          </cell>
          <cell r="B102" t="str">
            <v>13017</v>
          </cell>
          <cell r="C102" t="str">
            <v>Anchuras </v>
          </cell>
          <cell r="D102">
            <v>295</v>
          </cell>
          <cell r="E102" t="str">
            <v>CR-1 </v>
          </cell>
        </row>
        <row r="103">
          <cell r="A103" t="str">
            <v>013021</v>
          </cell>
          <cell r="B103" t="str">
            <v>13021</v>
          </cell>
          <cell r="C103" t="str">
            <v>Arroba de los Montes </v>
          </cell>
          <cell r="D103">
            <v>421</v>
          </cell>
          <cell r="E103" t="str">
            <v>CR-1 </v>
          </cell>
        </row>
        <row r="104">
          <cell r="A104" t="str">
            <v>013036</v>
          </cell>
          <cell r="B104" t="str">
            <v>13036</v>
          </cell>
          <cell r="C104" t="str">
            <v>Cortijos (Los) </v>
          </cell>
          <cell r="D104">
            <v>877</v>
          </cell>
          <cell r="E104" t="str">
            <v>CR-1 </v>
          </cell>
        </row>
        <row r="105">
          <cell r="A105" t="str">
            <v>013040</v>
          </cell>
          <cell r="B105" t="str">
            <v>13040</v>
          </cell>
          <cell r="C105" t="str">
            <v>Fernán Caballero </v>
          </cell>
          <cell r="D105">
            <v>985</v>
          </cell>
          <cell r="E105" t="str">
            <v>CR-1 </v>
          </cell>
        </row>
        <row r="106">
          <cell r="A106" t="str">
            <v>013041</v>
          </cell>
          <cell r="B106" t="str">
            <v>13041</v>
          </cell>
          <cell r="C106" t="str">
            <v>Fontanarejo </v>
          </cell>
          <cell r="D106">
            <v>253</v>
          </cell>
          <cell r="E106" t="str">
            <v>CR-1 </v>
          </cell>
        </row>
        <row r="107">
          <cell r="A107" t="str">
            <v>013044</v>
          </cell>
          <cell r="B107" t="str">
            <v>13044</v>
          </cell>
          <cell r="C107" t="str">
            <v>Fuente el Fresno </v>
          </cell>
          <cell r="D107">
            <v>3208</v>
          </cell>
          <cell r="E107" t="str">
            <v>CR-1 </v>
          </cell>
        </row>
        <row r="108">
          <cell r="A108" t="str">
            <v>013049</v>
          </cell>
          <cell r="B108" t="str">
            <v>13049</v>
          </cell>
          <cell r="C108" t="str">
            <v>Horcajo de los Montes </v>
          </cell>
          <cell r="D108">
            <v>833</v>
          </cell>
          <cell r="E108" t="str">
            <v>CR-1 </v>
          </cell>
        </row>
        <row r="109">
          <cell r="A109" t="str">
            <v>013051</v>
          </cell>
          <cell r="B109" t="str">
            <v>13051</v>
          </cell>
          <cell r="C109" t="str">
            <v>Luciana </v>
          </cell>
          <cell r="D109">
            <v>364</v>
          </cell>
          <cell r="E109" t="str">
            <v>CR-1 </v>
          </cell>
        </row>
        <row r="110">
          <cell r="A110" t="str">
            <v>013052</v>
          </cell>
          <cell r="B110" t="str">
            <v>13052</v>
          </cell>
          <cell r="C110" t="str">
            <v>Malagón </v>
          </cell>
          <cell r="D110">
            <v>7881</v>
          </cell>
          <cell r="E110" t="str">
            <v>CR-1 </v>
          </cell>
        </row>
        <row r="111">
          <cell r="A111" t="str">
            <v>013059</v>
          </cell>
          <cell r="B111" t="str">
            <v>13059</v>
          </cell>
          <cell r="C111" t="str">
            <v>Navalpino </v>
          </cell>
          <cell r="D111">
            <v>221</v>
          </cell>
          <cell r="E111" t="str">
            <v>CR-1 </v>
          </cell>
        </row>
        <row r="112">
          <cell r="A112" t="str">
            <v>013060</v>
          </cell>
          <cell r="B112" t="str">
            <v>13060</v>
          </cell>
          <cell r="C112" t="str">
            <v>Navas de Estena </v>
          </cell>
          <cell r="D112">
            <v>293</v>
          </cell>
          <cell r="E112" t="str">
            <v>CR-1 </v>
          </cell>
        </row>
        <row r="113">
          <cell r="A113" t="str">
            <v>013062</v>
          </cell>
          <cell r="B113" t="str">
            <v>13062</v>
          </cell>
          <cell r="C113" t="str">
            <v>Picón </v>
          </cell>
          <cell r="D113">
            <v>668</v>
          </cell>
          <cell r="E113" t="str">
            <v>CR-1 </v>
          </cell>
        </row>
        <row r="114">
          <cell r="A114" t="str">
            <v>013063</v>
          </cell>
          <cell r="B114" t="str">
            <v>13063</v>
          </cell>
          <cell r="C114" t="str">
            <v>Piedrabuena </v>
          </cell>
          <cell r="D114">
            <v>4379</v>
          </cell>
          <cell r="E114" t="str">
            <v>CR-1 </v>
          </cell>
        </row>
        <row r="115">
          <cell r="A115" t="str">
            <v>013065</v>
          </cell>
          <cell r="B115" t="str">
            <v>13065</v>
          </cell>
          <cell r="C115" t="str">
            <v>Porzuna </v>
          </cell>
          <cell r="D115">
            <v>3465</v>
          </cell>
          <cell r="E115" t="str">
            <v>CR-1 </v>
          </cell>
        </row>
        <row r="116">
          <cell r="A116" t="str">
            <v>013072</v>
          </cell>
          <cell r="B116" t="str">
            <v>13072</v>
          </cell>
          <cell r="C116" t="str">
            <v>Retuerta del Bullaque </v>
          </cell>
          <cell r="D116">
            <v>927</v>
          </cell>
          <cell r="E116" t="str">
            <v>CR-1 </v>
          </cell>
        </row>
        <row r="117">
          <cell r="A117" t="str">
            <v>013901</v>
          </cell>
          <cell r="B117" t="str">
            <v>13901</v>
          </cell>
          <cell r="C117" t="str">
            <v>Robledo (El) </v>
          </cell>
          <cell r="D117">
            <v>1053</v>
          </cell>
          <cell r="E117" t="str">
            <v>CR-1 </v>
          </cell>
        </row>
        <row r="118">
          <cell r="A118" t="str">
            <v>013005</v>
          </cell>
          <cell r="B118" t="str">
            <v>13005</v>
          </cell>
          <cell r="C118" t="str">
            <v>Alcázar de San Juan </v>
          </cell>
          <cell r="D118">
            <v>30766</v>
          </cell>
          <cell r="E118" t="str">
            <v>CR-2 </v>
          </cell>
        </row>
        <row r="119">
          <cell r="A119" t="str">
            <v>013028</v>
          </cell>
          <cell r="B119" t="str">
            <v>13028</v>
          </cell>
          <cell r="C119" t="str">
            <v>Campo de Criptana </v>
          </cell>
          <cell r="D119">
            <v>13312</v>
          </cell>
          <cell r="E119" t="str">
            <v>CR-2 </v>
          </cell>
        </row>
        <row r="120">
          <cell r="A120" t="str">
            <v>013047</v>
          </cell>
          <cell r="B120" t="str">
            <v>13047</v>
          </cell>
          <cell r="C120" t="str">
            <v>Herencia </v>
          </cell>
          <cell r="D120">
            <v>8456</v>
          </cell>
          <cell r="E120" t="str">
            <v>CR-2 </v>
          </cell>
        </row>
        <row r="121">
          <cell r="A121" t="str">
            <v>013061</v>
          </cell>
          <cell r="B121" t="str">
            <v>13061</v>
          </cell>
          <cell r="C121" t="str">
            <v>Pedro Muñoz </v>
          </cell>
          <cell r="D121">
            <v>7285</v>
          </cell>
          <cell r="E121" t="str">
            <v>CR-2 </v>
          </cell>
        </row>
        <row r="122">
          <cell r="A122" t="str">
            <v>013903</v>
          </cell>
          <cell r="B122" t="str">
            <v>13903</v>
          </cell>
          <cell r="C122" t="str">
            <v>Arenales de San Gregorio </v>
          </cell>
          <cell r="D122">
            <v>588</v>
          </cell>
          <cell r="E122" t="str">
            <v>CR-2 </v>
          </cell>
        </row>
        <row r="123">
          <cell r="A123" t="str">
            <v>013013</v>
          </cell>
          <cell r="B123" t="str">
            <v>13013</v>
          </cell>
          <cell r="C123" t="str">
            <v>Almagro </v>
          </cell>
          <cell r="D123">
            <v>8905</v>
          </cell>
          <cell r="E123" t="str">
            <v>CR-3 </v>
          </cell>
        </row>
        <row r="124">
          <cell r="A124" t="str">
            <v>013018</v>
          </cell>
          <cell r="B124" t="str">
            <v>13018</v>
          </cell>
          <cell r="C124" t="str">
            <v>Arenas de San Juan </v>
          </cell>
          <cell r="D124">
            <v>1011</v>
          </cell>
          <cell r="E124" t="str">
            <v>CR-3 </v>
          </cell>
        </row>
        <row r="125">
          <cell r="A125" t="str">
            <v>013023</v>
          </cell>
          <cell r="B125" t="str">
            <v>13023</v>
          </cell>
          <cell r="C125" t="str">
            <v>Bolaños de Calatrava </v>
          </cell>
          <cell r="D125">
            <v>12019</v>
          </cell>
          <cell r="E125" t="str">
            <v>CR-3 </v>
          </cell>
        </row>
        <row r="126">
          <cell r="A126" t="str">
            <v>013039</v>
          </cell>
          <cell r="B126" t="str">
            <v>13039</v>
          </cell>
          <cell r="C126" t="str">
            <v>Daimiel </v>
          </cell>
          <cell r="D126">
            <v>17916</v>
          </cell>
          <cell r="E126" t="str">
            <v>CR-3 </v>
          </cell>
        </row>
        <row r="127">
          <cell r="A127" t="str">
            <v>013050</v>
          </cell>
          <cell r="B127" t="str">
            <v>13050</v>
          </cell>
          <cell r="C127" t="str">
            <v>Labores (Las) </v>
          </cell>
          <cell r="D127">
            <v>558</v>
          </cell>
          <cell r="E127" t="str">
            <v>CR-3 </v>
          </cell>
        </row>
        <row r="128">
          <cell r="A128" t="str">
            <v>013070</v>
          </cell>
          <cell r="B128" t="str">
            <v>13070</v>
          </cell>
          <cell r="C128" t="str">
            <v>Puerto Lápice </v>
          </cell>
          <cell r="D128">
            <v>891</v>
          </cell>
          <cell r="E128" t="str">
            <v>CR-3 </v>
          </cell>
        </row>
        <row r="129">
          <cell r="A129" t="str">
            <v>013096</v>
          </cell>
          <cell r="B129" t="str">
            <v>13096</v>
          </cell>
          <cell r="C129" t="str">
            <v>Villarrubia de los Ojos </v>
          </cell>
          <cell r="D129">
            <v>9762</v>
          </cell>
          <cell r="E129" t="str">
            <v>CR-3 </v>
          </cell>
        </row>
        <row r="130">
          <cell r="A130" t="str">
            <v>013097</v>
          </cell>
          <cell r="B130" t="str">
            <v>13097</v>
          </cell>
          <cell r="C130" t="str">
            <v>Villarta de San Juan </v>
          </cell>
          <cell r="D130">
            <v>2739</v>
          </cell>
          <cell r="E130" t="str">
            <v>CR-3 </v>
          </cell>
        </row>
        <row r="131">
          <cell r="A131" t="str">
            <v>013019</v>
          </cell>
          <cell r="B131" t="str">
            <v>13019</v>
          </cell>
          <cell r="C131" t="str">
            <v>Argamasilla de Alba </v>
          </cell>
          <cell r="D131">
            <v>6955</v>
          </cell>
          <cell r="E131" t="str">
            <v>CR-4 </v>
          </cell>
        </row>
        <row r="132">
          <cell r="A132" t="str">
            <v>013078</v>
          </cell>
          <cell r="B132" t="str">
            <v>13078</v>
          </cell>
          <cell r="C132" t="str">
            <v>Socuéllamos </v>
          </cell>
          <cell r="D132">
            <v>12079</v>
          </cell>
          <cell r="E132" t="str">
            <v>CR-4 </v>
          </cell>
        </row>
        <row r="133">
          <cell r="A133" t="str">
            <v>013082</v>
          </cell>
          <cell r="B133" t="str">
            <v>13082</v>
          </cell>
          <cell r="C133" t="str">
            <v>Tomelloso </v>
          </cell>
          <cell r="D133">
            <v>36168</v>
          </cell>
          <cell r="E133" t="str">
            <v>CR-4 </v>
          </cell>
        </row>
        <row r="134">
          <cell r="A134" t="str">
            <v>013053</v>
          </cell>
          <cell r="B134" t="str">
            <v>13053</v>
          </cell>
          <cell r="C134" t="str">
            <v>Manzanares </v>
          </cell>
          <cell r="D134">
            <v>17962</v>
          </cell>
          <cell r="E134" t="str">
            <v>CR-5 </v>
          </cell>
        </row>
        <row r="135">
          <cell r="A135" t="str">
            <v>013054</v>
          </cell>
          <cell r="B135" t="str">
            <v>13054</v>
          </cell>
          <cell r="C135" t="str">
            <v>Membrilla </v>
          </cell>
          <cell r="D135">
            <v>5942</v>
          </cell>
          <cell r="E135" t="str">
            <v>CR-5 </v>
          </cell>
        </row>
        <row r="136">
          <cell r="A136" t="str">
            <v>013079</v>
          </cell>
          <cell r="B136" t="str">
            <v>13079</v>
          </cell>
          <cell r="C136" t="str">
            <v>Solana (La) </v>
          </cell>
          <cell r="D136">
            <v>15419</v>
          </cell>
          <cell r="E136" t="str">
            <v>CR-5 </v>
          </cell>
        </row>
        <row r="137">
          <cell r="A137" t="str">
            <v>013087</v>
          </cell>
          <cell r="B137" t="str">
            <v>13087</v>
          </cell>
          <cell r="C137" t="str">
            <v>Valdepeñas </v>
          </cell>
          <cell r="D137">
            <v>30252</v>
          </cell>
          <cell r="E137" t="str">
            <v>CR-5 </v>
          </cell>
        </row>
        <row r="138">
          <cell r="A138" t="str">
            <v>013904</v>
          </cell>
          <cell r="B138" t="str">
            <v>13904</v>
          </cell>
          <cell r="C138" t="str">
            <v>Llanos del Caudillo </v>
          </cell>
          <cell r="D138">
            <v>683</v>
          </cell>
          <cell r="E138" t="str">
            <v>CR-5 </v>
          </cell>
        </row>
        <row r="139">
          <cell r="A139" t="str">
            <v>013004</v>
          </cell>
          <cell r="B139" t="str">
            <v>13004</v>
          </cell>
          <cell r="C139" t="str">
            <v>Albaladejo </v>
          </cell>
          <cell r="D139">
            <v>1108</v>
          </cell>
          <cell r="E139" t="str">
            <v>CR-6 </v>
          </cell>
        </row>
        <row r="140">
          <cell r="A140" t="str">
            <v>013008</v>
          </cell>
          <cell r="B140" t="str">
            <v>13008</v>
          </cell>
          <cell r="C140" t="str">
            <v>Alcubillas </v>
          </cell>
          <cell r="D140">
            <v>461</v>
          </cell>
          <cell r="E140" t="str">
            <v>CR-6 </v>
          </cell>
        </row>
        <row r="141">
          <cell r="A141" t="str">
            <v>013010</v>
          </cell>
          <cell r="B141" t="str">
            <v>13010</v>
          </cell>
          <cell r="C141" t="str">
            <v>Alhambra </v>
          </cell>
          <cell r="D141">
            <v>1005</v>
          </cell>
          <cell r="E141" t="str">
            <v>CR-6 </v>
          </cell>
        </row>
        <row r="142">
          <cell r="A142" t="str">
            <v>013014</v>
          </cell>
          <cell r="B142" t="str">
            <v>13014</v>
          </cell>
          <cell r="C142" t="str">
            <v>Almedina </v>
          </cell>
          <cell r="D142">
            <v>500</v>
          </cell>
          <cell r="E142" t="str">
            <v>CR-6 </v>
          </cell>
        </row>
        <row r="143">
          <cell r="A143" t="str">
            <v>013016</v>
          </cell>
          <cell r="B143" t="str">
            <v>13016</v>
          </cell>
          <cell r="C143" t="str">
            <v>Almuradiel </v>
          </cell>
          <cell r="D143">
            <v>761</v>
          </cell>
          <cell r="E143" t="str">
            <v>CR-6 </v>
          </cell>
        </row>
        <row r="144">
          <cell r="A144" t="str">
            <v>013032</v>
          </cell>
          <cell r="B144" t="str">
            <v>13032</v>
          </cell>
          <cell r="C144" t="str">
            <v>Carrizosa </v>
          </cell>
          <cell r="D144">
            <v>1188</v>
          </cell>
          <cell r="E144" t="str">
            <v>CR-6 </v>
          </cell>
        </row>
        <row r="145">
          <cell r="A145" t="str">
            <v>013033</v>
          </cell>
          <cell r="B145" t="str">
            <v>13033</v>
          </cell>
          <cell r="C145" t="str">
            <v>Castellar de Santiago </v>
          </cell>
          <cell r="D145">
            <v>1862</v>
          </cell>
          <cell r="E145" t="str">
            <v>CR-6 </v>
          </cell>
        </row>
        <row r="146">
          <cell r="A146" t="str">
            <v>013037</v>
          </cell>
          <cell r="B146" t="str">
            <v>13037</v>
          </cell>
          <cell r="C146" t="str">
            <v>Cózar </v>
          </cell>
          <cell r="D146">
            <v>952</v>
          </cell>
          <cell r="E146" t="str">
            <v>CR-6 </v>
          </cell>
        </row>
        <row r="147">
          <cell r="A147" t="str">
            <v>013043</v>
          </cell>
          <cell r="B147" t="str">
            <v>13043</v>
          </cell>
          <cell r="C147" t="str">
            <v>Fuenllana </v>
          </cell>
          <cell r="D147">
            <v>211</v>
          </cell>
          <cell r="E147" t="str">
            <v>CR-6 </v>
          </cell>
        </row>
        <row r="148">
          <cell r="A148" t="str">
            <v>013057</v>
          </cell>
          <cell r="B148" t="str">
            <v>13057</v>
          </cell>
          <cell r="C148" t="str">
            <v>Montiel </v>
          </cell>
          <cell r="D148">
            <v>1294</v>
          </cell>
          <cell r="E148" t="str">
            <v>CR-6 </v>
          </cell>
        </row>
        <row r="149">
          <cell r="A149" t="str">
            <v>013069</v>
          </cell>
          <cell r="B149" t="str">
            <v>13069</v>
          </cell>
          <cell r="C149" t="str">
            <v>Puebla del Príncipe </v>
          </cell>
          <cell r="D149">
            <v>686</v>
          </cell>
          <cell r="E149" t="str">
            <v>CR-6 </v>
          </cell>
        </row>
        <row r="150">
          <cell r="A150" t="str">
            <v>013074</v>
          </cell>
          <cell r="B150" t="str">
            <v>13074</v>
          </cell>
          <cell r="C150" t="str">
            <v>San Carlos del Valle </v>
          </cell>
          <cell r="D150">
            <v>1109</v>
          </cell>
          <cell r="E150" t="str">
            <v>CR-6 </v>
          </cell>
        </row>
        <row r="151">
          <cell r="A151" t="str">
            <v>013076</v>
          </cell>
          <cell r="B151" t="str">
            <v>13076</v>
          </cell>
          <cell r="C151" t="str">
            <v>Santa Cruz de los Cáñamos </v>
          </cell>
          <cell r="D151">
            <v>515</v>
          </cell>
          <cell r="E151" t="str">
            <v>CR-6 </v>
          </cell>
        </row>
        <row r="152">
          <cell r="A152" t="str">
            <v>013077</v>
          </cell>
          <cell r="B152" t="str">
            <v>13077</v>
          </cell>
          <cell r="C152" t="str">
            <v>Santa Cruz de Mudela </v>
          </cell>
          <cell r="D152">
            <v>4085</v>
          </cell>
          <cell r="E152" t="str">
            <v>CR-6 </v>
          </cell>
        </row>
        <row r="153">
          <cell r="A153" t="str">
            <v>013081</v>
          </cell>
          <cell r="B153" t="str">
            <v>13081</v>
          </cell>
          <cell r="C153" t="str">
            <v>Terrinches </v>
          </cell>
          <cell r="D153">
            <v>653</v>
          </cell>
          <cell r="E153" t="str">
            <v>CR-6 </v>
          </cell>
        </row>
        <row r="154">
          <cell r="A154" t="str">
            <v>013084</v>
          </cell>
          <cell r="B154" t="str">
            <v>13084</v>
          </cell>
          <cell r="C154" t="str">
            <v>Torre de Juan Abad </v>
          </cell>
          <cell r="D154">
            <v>1000</v>
          </cell>
          <cell r="E154" t="str">
            <v>CR-6 </v>
          </cell>
        </row>
        <row r="155">
          <cell r="A155" t="str">
            <v>013085</v>
          </cell>
          <cell r="B155" t="str">
            <v>13085</v>
          </cell>
          <cell r="C155" t="str">
            <v>Torrenueva </v>
          </cell>
          <cell r="D155">
            <v>2667</v>
          </cell>
          <cell r="E155" t="str">
            <v>CR-6 </v>
          </cell>
        </row>
        <row r="156">
          <cell r="A156" t="str">
            <v>013089</v>
          </cell>
          <cell r="B156" t="str">
            <v>13089</v>
          </cell>
          <cell r="C156" t="str">
            <v>Villahermosa </v>
          </cell>
          <cell r="D156">
            <v>1790</v>
          </cell>
          <cell r="E156" t="str">
            <v>CR-6 </v>
          </cell>
        </row>
        <row r="157">
          <cell r="A157" t="str">
            <v>013090</v>
          </cell>
          <cell r="B157" t="str">
            <v>13090</v>
          </cell>
          <cell r="C157" t="str">
            <v>Villamanrique </v>
          </cell>
          <cell r="D157">
            <v>1128</v>
          </cell>
          <cell r="E157" t="str">
            <v>CR-6 </v>
          </cell>
        </row>
        <row r="158">
          <cell r="A158" t="str">
            <v>013092</v>
          </cell>
          <cell r="B158" t="str">
            <v>13092</v>
          </cell>
          <cell r="C158" t="str">
            <v>Villanueva de la Fuente </v>
          </cell>
          <cell r="D158">
            <v>2033</v>
          </cell>
          <cell r="E158" t="str">
            <v>CR-6 </v>
          </cell>
        </row>
        <row r="159">
          <cell r="A159" t="str">
            <v>013093</v>
          </cell>
          <cell r="B159" t="str">
            <v>13093</v>
          </cell>
          <cell r="C159" t="str">
            <v>Villanueva de los Infantes </v>
          </cell>
          <cell r="D159">
            <v>4869</v>
          </cell>
          <cell r="E159" t="str">
            <v>CR-6 </v>
          </cell>
        </row>
        <row r="160">
          <cell r="A160" t="str">
            <v>013098</v>
          </cell>
          <cell r="B160" t="str">
            <v>13098</v>
          </cell>
          <cell r="C160" t="str">
            <v>Viso del Marqués </v>
          </cell>
          <cell r="D160">
            <v>2256</v>
          </cell>
          <cell r="E160" t="str">
            <v>CR-6 </v>
          </cell>
        </row>
        <row r="161">
          <cell r="A161" t="str">
            <v>013902</v>
          </cell>
          <cell r="B161" t="str">
            <v>13902</v>
          </cell>
          <cell r="C161" t="str">
            <v>Ruidera </v>
          </cell>
          <cell r="D161">
            <v>549</v>
          </cell>
          <cell r="E161" t="str">
            <v>CR-6 </v>
          </cell>
        </row>
        <row r="162">
          <cell r="A162" t="str">
            <v>013009</v>
          </cell>
          <cell r="B162" t="str">
            <v>13009</v>
          </cell>
          <cell r="C162" t="str">
            <v>Aldea del Rey </v>
          </cell>
          <cell r="D162">
            <v>1631</v>
          </cell>
          <cell r="E162" t="str">
            <v>CR-7 </v>
          </cell>
        </row>
        <row r="163">
          <cell r="A163" t="str">
            <v>013020</v>
          </cell>
          <cell r="B163" t="str">
            <v>13020</v>
          </cell>
          <cell r="C163" t="str">
            <v>Argamasilla de Calatrava </v>
          </cell>
          <cell r="D163">
            <v>5841</v>
          </cell>
          <cell r="E163" t="str">
            <v>CR-7 </v>
          </cell>
        </row>
        <row r="164">
          <cell r="A164" t="str">
            <v>013022</v>
          </cell>
          <cell r="B164" t="str">
            <v>13022</v>
          </cell>
          <cell r="C164" t="str">
            <v>Ballesteros de Calatrava </v>
          </cell>
          <cell r="D164">
            <v>376</v>
          </cell>
          <cell r="E164" t="str">
            <v>CR-7 </v>
          </cell>
        </row>
        <row r="165">
          <cell r="A165" t="str">
            <v>013027</v>
          </cell>
          <cell r="B165" t="str">
            <v>13027</v>
          </cell>
          <cell r="C165" t="str">
            <v>Calzada de Calatrava </v>
          </cell>
          <cell r="D165">
            <v>3630</v>
          </cell>
          <cell r="E165" t="str">
            <v>CR-7 </v>
          </cell>
        </row>
        <row r="166">
          <cell r="A166" t="str">
            <v>013029</v>
          </cell>
          <cell r="B166" t="str">
            <v>13029</v>
          </cell>
          <cell r="C166" t="str">
            <v>Cañada de Calatrava </v>
          </cell>
          <cell r="D166">
            <v>100</v>
          </cell>
          <cell r="E166" t="str">
            <v>CR-7 </v>
          </cell>
        </row>
        <row r="167">
          <cell r="A167" t="str">
            <v>013030</v>
          </cell>
          <cell r="B167" t="str">
            <v>13030</v>
          </cell>
          <cell r="C167" t="str">
            <v>Caracuel de Calatrava </v>
          </cell>
          <cell r="D167">
            <v>122</v>
          </cell>
          <cell r="E167" t="str">
            <v>CR-7 </v>
          </cell>
        </row>
        <row r="168">
          <cell r="A168" t="str">
            <v>013035</v>
          </cell>
          <cell r="B168" t="str">
            <v>13035</v>
          </cell>
          <cell r="C168" t="str">
            <v>Corral de Calatrava </v>
          </cell>
          <cell r="D168">
            <v>1117</v>
          </cell>
          <cell r="E168" t="str">
            <v>CR-7 </v>
          </cell>
        </row>
        <row r="169">
          <cell r="A169" t="str">
            <v>013045</v>
          </cell>
          <cell r="B169" t="str">
            <v>13045</v>
          </cell>
          <cell r="C169" t="str">
            <v>Granátula de Calatrava </v>
          </cell>
          <cell r="D169">
            <v>717</v>
          </cell>
          <cell r="E169" t="str">
            <v>CR-7 </v>
          </cell>
        </row>
        <row r="170">
          <cell r="A170" t="str">
            <v>013058</v>
          </cell>
          <cell r="B170" t="str">
            <v>13058</v>
          </cell>
          <cell r="C170" t="str">
            <v>Moral de Calatrava </v>
          </cell>
          <cell r="D170">
            <v>5208</v>
          </cell>
          <cell r="E170" t="str">
            <v>CR-7 </v>
          </cell>
        </row>
        <row r="171">
          <cell r="A171" t="str">
            <v>013067</v>
          </cell>
          <cell r="B171" t="str">
            <v>13067</v>
          </cell>
          <cell r="C171" t="str">
            <v>Pozuelos de Calatrava (Los) </v>
          </cell>
          <cell r="D171">
            <v>359</v>
          </cell>
          <cell r="E171" t="str">
            <v>CR-7 </v>
          </cell>
        </row>
        <row r="172">
          <cell r="A172" t="str">
            <v>013088</v>
          </cell>
          <cell r="B172" t="str">
            <v>13088</v>
          </cell>
          <cell r="C172" t="str">
            <v>Valenzuela de Calatrava </v>
          </cell>
          <cell r="D172">
            <v>674</v>
          </cell>
          <cell r="E172" t="str">
            <v>CR-7 </v>
          </cell>
        </row>
        <row r="173">
          <cell r="A173" t="str">
            <v>013091</v>
          </cell>
          <cell r="B173" t="str">
            <v>13091</v>
          </cell>
          <cell r="C173" t="str">
            <v>Villamayor de Calatrava </v>
          </cell>
          <cell r="D173">
            <v>620</v>
          </cell>
          <cell r="E173" t="str">
            <v>CR-7 </v>
          </cell>
        </row>
        <row r="174">
          <cell r="A174" t="str">
            <v>013094</v>
          </cell>
          <cell r="B174" t="str">
            <v>13094</v>
          </cell>
          <cell r="C174" t="str">
            <v>Villanueva de San Carlos </v>
          </cell>
          <cell r="D174">
            <v>291</v>
          </cell>
          <cell r="E174" t="str">
            <v>CR-7 </v>
          </cell>
        </row>
        <row r="175">
          <cell r="A175" t="str">
            <v>013095</v>
          </cell>
          <cell r="B175" t="str">
            <v>13095</v>
          </cell>
          <cell r="C175" t="str">
            <v>Villar del Pozo </v>
          </cell>
          <cell r="D175">
            <v>61</v>
          </cell>
          <cell r="E175" t="str">
            <v>CR-7 </v>
          </cell>
        </row>
        <row r="176">
          <cell r="A176" t="str">
            <v>013015</v>
          </cell>
          <cell r="B176" t="str">
            <v>13015</v>
          </cell>
          <cell r="C176" t="str">
            <v>Almodóvar del Campo </v>
          </cell>
          <cell r="D176">
            <v>5983</v>
          </cell>
          <cell r="E176" t="str">
            <v>CR-8 </v>
          </cell>
        </row>
        <row r="177">
          <cell r="A177" t="str">
            <v>013024</v>
          </cell>
          <cell r="B177" t="str">
            <v>13024</v>
          </cell>
          <cell r="C177" t="str">
            <v>Brazatortas </v>
          </cell>
          <cell r="D177">
            <v>995</v>
          </cell>
          <cell r="E177" t="str">
            <v>CR-8 </v>
          </cell>
        </row>
        <row r="178">
          <cell r="A178" t="str">
            <v>013026</v>
          </cell>
          <cell r="B178" t="str">
            <v>13026</v>
          </cell>
          <cell r="C178" t="str">
            <v>Cabezarrubias del Puerto </v>
          </cell>
          <cell r="D178">
            <v>473</v>
          </cell>
          <cell r="E178" t="str">
            <v>CR-8 </v>
          </cell>
        </row>
        <row r="179">
          <cell r="A179" t="str">
            <v>013042</v>
          </cell>
          <cell r="B179" t="str">
            <v>13042</v>
          </cell>
          <cell r="C179" t="str">
            <v>Fuencaliente </v>
          </cell>
          <cell r="D179">
            <v>1024</v>
          </cell>
          <cell r="E179" t="str">
            <v>CR-8 </v>
          </cell>
        </row>
        <row r="180">
          <cell r="A180" t="str">
            <v>013048</v>
          </cell>
          <cell r="B180" t="str">
            <v>13048</v>
          </cell>
          <cell r="C180" t="str">
            <v>Hinojosas de Calatrava </v>
          </cell>
          <cell r="D180">
            <v>522</v>
          </cell>
          <cell r="E180" t="str">
            <v>CR-8 </v>
          </cell>
        </row>
        <row r="181">
          <cell r="A181" t="str">
            <v>013055</v>
          </cell>
          <cell r="B181" t="str">
            <v>13055</v>
          </cell>
          <cell r="C181" t="str">
            <v>Mestanza </v>
          </cell>
          <cell r="D181">
            <v>669</v>
          </cell>
          <cell r="E181" t="str">
            <v>CR-8 </v>
          </cell>
        </row>
        <row r="182">
          <cell r="A182" t="str">
            <v>013075</v>
          </cell>
          <cell r="B182" t="str">
            <v>13075</v>
          </cell>
          <cell r="C182" t="str">
            <v>San Lorenzo de Calatrava </v>
          </cell>
          <cell r="D182">
            <v>207</v>
          </cell>
          <cell r="E182" t="str">
            <v>CR-8 </v>
          </cell>
        </row>
        <row r="183">
          <cell r="A183" t="str">
            <v>013080</v>
          </cell>
          <cell r="B183" t="str">
            <v>13080</v>
          </cell>
          <cell r="C183" t="str">
            <v>Solana del Pino </v>
          </cell>
          <cell r="D183">
            <v>314</v>
          </cell>
          <cell r="E183" t="str">
            <v>CR-8 </v>
          </cell>
        </row>
        <row r="184">
          <cell r="A184" t="str">
            <v>013001</v>
          </cell>
          <cell r="B184" t="str">
            <v>13001</v>
          </cell>
          <cell r="C184" t="str">
            <v>Abenójar </v>
          </cell>
          <cell r="D184">
            <v>1351</v>
          </cell>
          <cell r="E184" t="str">
            <v>CR-9 </v>
          </cell>
        </row>
        <row r="185">
          <cell r="A185" t="str">
            <v>013002</v>
          </cell>
          <cell r="B185" t="str">
            <v>13002</v>
          </cell>
          <cell r="C185" t="str">
            <v>Agudo </v>
          </cell>
          <cell r="D185">
            <v>1657</v>
          </cell>
          <cell r="E185" t="str">
            <v>CR-9 </v>
          </cell>
        </row>
        <row r="186">
          <cell r="A186" t="str">
            <v>013003</v>
          </cell>
          <cell r="B186" t="str">
            <v>13003</v>
          </cell>
          <cell r="C186" t="str">
            <v>Alamillo </v>
          </cell>
          <cell r="D186">
            <v>476</v>
          </cell>
          <cell r="E186" t="str">
            <v>CR-9 </v>
          </cell>
        </row>
        <row r="187">
          <cell r="A187" t="str">
            <v>013011</v>
          </cell>
          <cell r="B187" t="str">
            <v>13011</v>
          </cell>
          <cell r="C187" t="str">
            <v>Almadén </v>
          </cell>
          <cell r="D187">
            <v>5200</v>
          </cell>
          <cell r="E187" t="str">
            <v>CR-9 </v>
          </cell>
        </row>
        <row r="188">
          <cell r="A188" t="str">
            <v>013012</v>
          </cell>
          <cell r="B188" t="str">
            <v>13012</v>
          </cell>
          <cell r="C188" t="str">
            <v>Almadenejos </v>
          </cell>
          <cell r="D188">
            <v>405</v>
          </cell>
          <cell r="E188" t="str">
            <v>CR-9 </v>
          </cell>
        </row>
        <row r="189">
          <cell r="A189" t="str">
            <v>013025</v>
          </cell>
          <cell r="B189" t="str">
            <v>13025</v>
          </cell>
          <cell r="C189" t="str">
            <v>Cabezarados </v>
          </cell>
          <cell r="D189">
            <v>312</v>
          </cell>
          <cell r="E189" t="str">
            <v>CR-9 </v>
          </cell>
        </row>
        <row r="190">
          <cell r="A190" t="str">
            <v>013038</v>
          </cell>
          <cell r="B190" t="str">
            <v>13038</v>
          </cell>
          <cell r="C190" t="str">
            <v>Chillón </v>
          </cell>
          <cell r="D190">
            <v>1790</v>
          </cell>
          <cell r="E190" t="str">
            <v>CR-9 </v>
          </cell>
        </row>
        <row r="191">
          <cell r="A191" t="str">
            <v>013046</v>
          </cell>
          <cell r="B191" t="str">
            <v>13046</v>
          </cell>
          <cell r="C191" t="str">
            <v>Guadalmez </v>
          </cell>
          <cell r="D191">
            <v>697</v>
          </cell>
          <cell r="E191" t="str">
            <v>CR-9 </v>
          </cell>
        </row>
        <row r="192">
          <cell r="A192" t="str">
            <v>013068</v>
          </cell>
          <cell r="B192" t="str">
            <v>13068</v>
          </cell>
          <cell r="C192" t="str">
            <v>Puebla de Don Rodrigo </v>
          </cell>
          <cell r="D192">
            <v>1162</v>
          </cell>
          <cell r="E192" t="str">
            <v>CR-9 </v>
          </cell>
        </row>
        <row r="193">
          <cell r="A193" t="str">
            <v>013073</v>
          </cell>
          <cell r="B193" t="str">
            <v>13073</v>
          </cell>
          <cell r="C193" t="str">
            <v>Saceruela </v>
          </cell>
          <cell r="D193">
            <v>564</v>
          </cell>
          <cell r="E193" t="str">
            <v>CR-9 </v>
          </cell>
        </row>
        <row r="194">
          <cell r="A194" t="str">
            <v>013086</v>
          </cell>
          <cell r="B194" t="str">
            <v>13086</v>
          </cell>
          <cell r="C194" t="str">
            <v>Valdemanco del Esteras </v>
          </cell>
          <cell r="D194">
            <v>168</v>
          </cell>
          <cell r="E194" t="str">
            <v>CR-9 </v>
          </cell>
        </row>
        <row r="195">
          <cell r="A195" t="str">
            <v>013031</v>
          </cell>
          <cell r="B195" t="str">
            <v>13031</v>
          </cell>
          <cell r="C195" t="str">
            <v>Carrión de Calatrava </v>
          </cell>
          <cell r="D195">
            <v>3099</v>
          </cell>
          <cell r="E195" t="str">
            <v>CR-10 </v>
          </cell>
        </row>
        <row r="196">
          <cell r="A196" t="str">
            <v>013056</v>
          </cell>
          <cell r="B196" t="str">
            <v>13056</v>
          </cell>
          <cell r="C196" t="str">
            <v>Miguelturra </v>
          </cell>
          <cell r="D196">
            <v>15498</v>
          </cell>
          <cell r="E196" t="str">
            <v>CR-10 </v>
          </cell>
        </row>
        <row r="197">
          <cell r="A197" t="str">
            <v>013064</v>
          </cell>
          <cell r="B197" t="str">
            <v>13064</v>
          </cell>
          <cell r="C197" t="str">
            <v>Poblete </v>
          </cell>
          <cell r="D197">
            <v>2667</v>
          </cell>
          <cell r="E197" t="str">
            <v>CR-10 </v>
          </cell>
        </row>
        <row r="198">
          <cell r="A198" t="str">
            <v>013066</v>
          </cell>
          <cell r="B198" t="str">
            <v>13066</v>
          </cell>
          <cell r="C198" t="str">
            <v>Pozuelo de Calatrava </v>
          </cell>
          <cell r="D198">
            <v>3586</v>
          </cell>
          <cell r="E198" t="str">
            <v>CR-10 </v>
          </cell>
        </row>
        <row r="199">
          <cell r="A199" t="str">
            <v>013083</v>
          </cell>
          <cell r="B199" t="str">
            <v>13083</v>
          </cell>
          <cell r="C199" t="str">
            <v>Torralba de Calatrava </v>
          </cell>
          <cell r="D199">
            <v>2966</v>
          </cell>
          <cell r="E199" t="str">
            <v>CR-10 </v>
          </cell>
        </row>
        <row r="200">
          <cell r="A200" t="str">
            <v>016005</v>
          </cell>
          <cell r="B200" t="str">
            <v>16005</v>
          </cell>
          <cell r="C200" t="str">
            <v>Albalate de las Nogueras </v>
          </cell>
          <cell r="D200">
            <v>257</v>
          </cell>
          <cell r="E200" t="str">
            <v>CU-1 </v>
          </cell>
        </row>
        <row r="201">
          <cell r="A201" t="str">
            <v>016006</v>
          </cell>
          <cell r="B201" t="str">
            <v>16006</v>
          </cell>
          <cell r="C201" t="str">
            <v>Albendea </v>
          </cell>
          <cell r="D201">
            <v>125</v>
          </cell>
          <cell r="E201" t="str">
            <v>CU-1 </v>
          </cell>
        </row>
        <row r="202">
          <cell r="A202" t="str">
            <v>016009</v>
          </cell>
          <cell r="B202" t="str">
            <v>16009</v>
          </cell>
          <cell r="C202" t="str">
            <v>Alcantud </v>
          </cell>
          <cell r="D202">
            <v>48</v>
          </cell>
          <cell r="E202" t="str">
            <v>CU-1 </v>
          </cell>
        </row>
        <row r="203">
          <cell r="A203" t="str">
            <v>016011</v>
          </cell>
          <cell r="B203" t="str">
            <v>16011</v>
          </cell>
          <cell r="C203" t="str">
            <v>Alcohujate </v>
          </cell>
          <cell r="D203">
            <v>26</v>
          </cell>
          <cell r="E203" t="str">
            <v>CU-1 </v>
          </cell>
        </row>
        <row r="204">
          <cell r="A204" t="str">
            <v>016020</v>
          </cell>
          <cell r="B204" t="str">
            <v>16020</v>
          </cell>
          <cell r="C204" t="str">
            <v>Arandilla del Arroyo </v>
          </cell>
          <cell r="D204">
            <v>7</v>
          </cell>
          <cell r="E204" t="str">
            <v>CU-1 </v>
          </cell>
        </row>
        <row r="205">
          <cell r="A205" t="str">
            <v>016022</v>
          </cell>
          <cell r="B205" t="str">
            <v>16022</v>
          </cell>
          <cell r="C205" t="str">
            <v>Arcos de la Sierra </v>
          </cell>
          <cell r="D205">
            <v>77</v>
          </cell>
          <cell r="E205" t="str">
            <v>CU-1 </v>
          </cell>
        </row>
        <row r="206">
          <cell r="A206" t="str">
            <v>016023</v>
          </cell>
          <cell r="B206" t="str">
            <v>16023</v>
          </cell>
          <cell r="C206" t="str">
            <v>Chillarón de Cuenca </v>
          </cell>
          <cell r="D206">
            <v>632</v>
          </cell>
          <cell r="E206" t="str">
            <v>CU-1 </v>
          </cell>
        </row>
        <row r="207">
          <cell r="A207" t="str">
            <v>016025</v>
          </cell>
          <cell r="B207" t="str">
            <v>16025</v>
          </cell>
          <cell r="C207" t="str">
            <v>Arrancacepas </v>
          </cell>
          <cell r="D207">
            <v>25</v>
          </cell>
          <cell r="E207" t="str">
            <v>CU-1 </v>
          </cell>
        </row>
        <row r="208">
          <cell r="A208" t="str">
            <v>016030</v>
          </cell>
          <cell r="B208" t="str">
            <v>16030</v>
          </cell>
          <cell r="C208" t="str">
            <v>Bascuñana de San Pedro </v>
          </cell>
          <cell r="D208">
            <v>23</v>
          </cell>
          <cell r="E208" t="str">
            <v>CU-1 </v>
          </cell>
        </row>
        <row r="209">
          <cell r="A209" t="str">
            <v>016035</v>
          </cell>
          <cell r="B209" t="str">
            <v>16035</v>
          </cell>
          <cell r="C209" t="str">
            <v>Beteta </v>
          </cell>
          <cell r="D209">
            <v>236</v>
          </cell>
          <cell r="E209" t="str">
            <v>CU-1 </v>
          </cell>
        </row>
        <row r="210">
          <cell r="A210" t="str">
            <v>016038</v>
          </cell>
          <cell r="B210" t="str">
            <v>16038</v>
          </cell>
          <cell r="C210" t="str">
            <v>Buciegas </v>
          </cell>
          <cell r="D210">
            <v>32</v>
          </cell>
          <cell r="E210" t="str">
            <v>CU-1 </v>
          </cell>
        </row>
        <row r="211">
          <cell r="A211" t="str">
            <v>016041</v>
          </cell>
          <cell r="B211" t="str">
            <v>16041</v>
          </cell>
          <cell r="C211" t="str">
            <v>Buendía </v>
          </cell>
          <cell r="D211">
            <v>408</v>
          </cell>
          <cell r="E211" t="str">
            <v>CU-1 </v>
          </cell>
        </row>
        <row r="212">
          <cell r="A212" t="str">
            <v>016045</v>
          </cell>
          <cell r="B212" t="str">
            <v>16045</v>
          </cell>
          <cell r="C212" t="str">
            <v>Canalejas del Arroyo </v>
          </cell>
          <cell r="D212">
            <v>177</v>
          </cell>
          <cell r="E212" t="str">
            <v>CU-1 </v>
          </cell>
        </row>
        <row r="213">
          <cell r="A213" t="str">
            <v>016048</v>
          </cell>
          <cell r="B213" t="str">
            <v>16048</v>
          </cell>
          <cell r="C213" t="str">
            <v>Cañamares </v>
          </cell>
          <cell r="D213">
            <v>457</v>
          </cell>
          <cell r="E213" t="str">
            <v>CU-1 </v>
          </cell>
        </row>
        <row r="214">
          <cell r="A214" t="str">
            <v>016050</v>
          </cell>
          <cell r="B214" t="str">
            <v>16050</v>
          </cell>
          <cell r="C214" t="str">
            <v>Cañaveras </v>
          </cell>
          <cell r="D214">
            <v>247</v>
          </cell>
          <cell r="E214" t="str">
            <v>CU-1 </v>
          </cell>
        </row>
        <row r="215">
          <cell r="A215" t="str">
            <v>016051</v>
          </cell>
          <cell r="B215" t="str">
            <v>16051</v>
          </cell>
          <cell r="C215" t="str">
            <v>Cañaveruelas </v>
          </cell>
          <cell r="D215">
            <v>126</v>
          </cell>
          <cell r="E215" t="str">
            <v>CU-1 </v>
          </cell>
        </row>
        <row r="216">
          <cell r="A216" t="str">
            <v>016053</v>
          </cell>
          <cell r="B216" t="str">
            <v>16053</v>
          </cell>
          <cell r="C216" t="str">
            <v>Cañizares </v>
          </cell>
          <cell r="D216">
            <v>432</v>
          </cell>
          <cell r="E216" t="str">
            <v>CU-1 </v>
          </cell>
        </row>
        <row r="217">
          <cell r="A217" t="str">
            <v>016057</v>
          </cell>
          <cell r="B217" t="str">
            <v>16057</v>
          </cell>
          <cell r="C217" t="str">
            <v>Carrascosa </v>
          </cell>
          <cell r="D217">
            <v>67</v>
          </cell>
          <cell r="E217" t="str">
            <v>CU-1 </v>
          </cell>
        </row>
        <row r="218">
          <cell r="A218" t="str">
            <v>016067</v>
          </cell>
          <cell r="B218" t="str">
            <v>16067</v>
          </cell>
          <cell r="C218" t="str">
            <v>Castejón </v>
          </cell>
          <cell r="D218">
            <v>135</v>
          </cell>
          <cell r="E218" t="str">
            <v>CU-1 </v>
          </cell>
        </row>
        <row r="219">
          <cell r="A219" t="str">
            <v>016070</v>
          </cell>
          <cell r="B219" t="str">
            <v>16070</v>
          </cell>
          <cell r="C219" t="str">
            <v>Castillejo-Sierra </v>
          </cell>
          <cell r="D219">
            <v>31</v>
          </cell>
          <cell r="E219" t="str">
            <v>CU-1 </v>
          </cell>
        </row>
        <row r="220">
          <cell r="A220" t="str">
            <v>016071</v>
          </cell>
          <cell r="B220" t="str">
            <v>16071</v>
          </cell>
          <cell r="C220" t="str">
            <v>Castillo-Albaráñez </v>
          </cell>
          <cell r="D220">
            <v>21</v>
          </cell>
          <cell r="E220" t="str">
            <v>CU-1 </v>
          </cell>
        </row>
        <row r="221">
          <cell r="A221" t="str">
            <v>016078</v>
          </cell>
          <cell r="B221" t="str">
            <v>16078</v>
          </cell>
          <cell r="C221" t="str">
            <v>Cuenca.- Tondos </v>
          </cell>
          <cell r="D221">
            <v>37</v>
          </cell>
          <cell r="E221" t="str">
            <v>CU-1 </v>
          </cell>
        </row>
        <row r="222">
          <cell r="A222" t="str">
            <v>016079</v>
          </cell>
          <cell r="B222" t="str">
            <v>16079</v>
          </cell>
          <cell r="C222" t="str">
            <v>Cueva del Hierro </v>
          </cell>
          <cell r="D222">
            <v>32</v>
          </cell>
          <cell r="E222" t="str">
            <v>CU-1 </v>
          </cell>
        </row>
        <row r="223">
          <cell r="A223" t="str">
            <v>016084</v>
          </cell>
          <cell r="B223" t="str">
            <v>16084</v>
          </cell>
          <cell r="C223" t="str">
            <v>Fresneda de la Sierra </v>
          </cell>
          <cell r="D223">
            <v>51</v>
          </cell>
          <cell r="E223" t="str">
            <v>CU-1 </v>
          </cell>
        </row>
        <row r="224">
          <cell r="A224" t="str">
            <v>016085</v>
          </cell>
          <cell r="B224" t="str">
            <v>16085</v>
          </cell>
          <cell r="C224" t="str">
            <v>Frontera (La) </v>
          </cell>
          <cell r="D224">
            <v>148</v>
          </cell>
          <cell r="E224" t="str">
            <v>CU-1 </v>
          </cell>
        </row>
        <row r="225">
          <cell r="A225" t="str">
            <v>016091</v>
          </cell>
          <cell r="B225" t="str">
            <v>16091</v>
          </cell>
          <cell r="C225" t="str">
            <v>Fuertescusa </v>
          </cell>
          <cell r="D225">
            <v>60</v>
          </cell>
          <cell r="E225" t="str">
            <v>CU-1 </v>
          </cell>
        </row>
        <row r="226">
          <cell r="A226" t="str">
            <v>016094</v>
          </cell>
          <cell r="B226" t="str">
            <v>16094</v>
          </cell>
          <cell r="C226" t="str">
            <v>Gascueña </v>
          </cell>
          <cell r="D226">
            <v>143</v>
          </cell>
          <cell r="E226" t="str">
            <v>CU-1 </v>
          </cell>
        </row>
        <row r="227">
          <cell r="A227" t="str">
            <v>016112</v>
          </cell>
          <cell r="B227" t="str">
            <v>16112</v>
          </cell>
          <cell r="C227" t="str">
            <v>Huete </v>
          </cell>
          <cell r="D227">
            <v>1748</v>
          </cell>
          <cell r="E227" t="str">
            <v>CU-1 </v>
          </cell>
        </row>
        <row r="228">
          <cell r="A228" t="str">
            <v>016116</v>
          </cell>
          <cell r="B228" t="str">
            <v>16116</v>
          </cell>
          <cell r="C228" t="str">
            <v>Lagunaseca </v>
          </cell>
          <cell r="D228">
            <v>66</v>
          </cell>
          <cell r="E228" t="str">
            <v>CU-1 </v>
          </cell>
        </row>
        <row r="229">
          <cell r="A229" t="str">
            <v>016121</v>
          </cell>
          <cell r="B229" t="str">
            <v>16121</v>
          </cell>
          <cell r="C229" t="str">
            <v>Majadas (Las) </v>
          </cell>
          <cell r="D229">
            <v>234</v>
          </cell>
          <cell r="E229" t="str">
            <v>CU-1 </v>
          </cell>
        </row>
        <row r="230">
          <cell r="A230" t="str">
            <v>016122</v>
          </cell>
          <cell r="B230" t="str">
            <v>16122</v>
          </cell>
          <cell r="C230" t="str">
            <v>Mariana </v>
          </cell>
          <cell r="D230">
            <v>298</v>
          </cell>
          <cell r="E230" t="str">
            <v>CU-1 </v>
          </cell>
        </row>
        <row r="231">
          <cell r="A231" t="str">
            <v>016123</v>
          </cell>
          <cell r="B231" t="str">
            <v>16123</v>
          </cell>
          <cell r="C231" t="str">
            <v>Masegosa </v>
          </cell>
          <cell r="D231">
            <v>62</v>
          </cell>
          <cell r="E231" t="str">
            <v>CU-1 </v>
          </cell>
        </row>
        <row r="232">
          <cell r="A232" t="str">
            <v>016140</v>
          </cell>
          <cell r="B232" t="str">
            <v>16140</v>
          </cell>
          <cell r="C232" t="str">
            <v>Olmeda de la Cuesta </v>
          </cell>
          <cell r="D232">
            <v>22</v>
          </cell>
          <cell r="E232" t="str">
            <v>CU-1 </v>
          </cell>
        </row>
        <row r="233">
          <cell r="A233" t="str">
            <v>016143</v>
          </cell>
          <cell r="B233" t="str">
            <v>16143</v>
          </cell>
          <cell r="C233" t="str">
            <v>Olmedilla de Eliz </v>
          </cell>
          <cell r="D233">
            <v>14</v>
          </cell>
          <cell r="E233" t="str">
            <v>CU-1 </v>
          </cell>
        </row>
        <row r="234">
          <cell r="A234" t="str">
            <v>016156</v>
          </cell>
          <cell r="B234" t="str">
            <v>16156</v>
          </cell>
          <cell r="C234" t="str">
            <v>Peraleja (La) </v>
          </cell>
          <cell r="D234">
            <v>87</v>
          </cell>
          <cell r="E234" t="str">
            <v>CU-1 </v>
          </cell>
        </row>
        <row r="235">
          <cell r="A235" t="str">
            <v>016162</v>
          </cell>
          <cell r="B235" t="str">
            <v>16162</v>
          </cell>
          <cell r="C235" t="str">
            <v>Portalrubio de Guadamejud </v>
          </cell>
          <cell r="D235">
            <v>30</v>
          </cell>
          <cell r="E235" t="str">
            <v>CU-1 </v>
          </cell>
        </row>
        <row r="236">
          <cell r="A236" t="str">
            <v>016163</v>
          </cell>
          <cell r="B236" t="str">
            <v>16163</v>
          </cell>
          <cell r="C236" t="str">
            <v>Portilla </v>
          </cell>
          <cell r="D236">
            <v>61</v>
          </cell>
          <cell r="E236" t="str">
            <v>CU-1 </v>
          </cell>
        </row>
        <row r="237">
          <cell r="A237" t="str">
            <v>016165</v>
          </cell>
          <cell r="B237" t="str">
            <v>16165</v>
          </cell>
          <cell r="C237" t="str">
            <v>Poyatos </v>
          </cell>
          <cell r="D237">
            <v>53</v>
          </cell>
          <cell r="E237" t="str">
            <v>CU-1 </v>
          </cell>
        </row>
        <row r="238">
          <cell r="A238" t="str">
            <v>016169</v>
          </cell>
          <cell r="B238" t="str">
            <v>16169</v>
          </cell>
          <cell r="C238" t="str">
            <v>Pozuelo (El) </v>
          </cell>
          <cell r="D238">
            <v>44</v>
          </cell>
          <cell r="E238" t="str">
            <v>CU-1 </v>
          </cell>
        </row>
        <row r="239">
          <cell r="A239" t="str">
            <v>016170</v>
          </cell>
          <cell r="B239" t="str">
            <v>16170</v>
          </cell>
          <cell r="C239" t="str">
            <v>Priego </v>
          </cell>
          <cell r="D239">
            <v>896</v>
          </cell>
          <cell r="E239" t="str">
            <v>CU-1 </v>
          </cell>
        </row>
        <row r="240">
          <cell r="A240" t="str">
            <v>016173</v>
          </cell>
          <cell r="B240" t="str">
            <v>16173</v>
          </cell>
          <cell r="C240" t="str">
            <v>Valle de altomira, El </v>
          </cell>
          <cell r="D240">
            <v>182</v>
          </cell>
          <cell r="E240" t="str">
            <v>CU-1 </v>
          </cell>
        </row>
        <row r="241">
          <cell r="A241" t="str">
            <v>016188</v>
          </cell>
          <cell r="B241" t="str">
            <v>16188</v>
          </cell>
          <cell r="C241" t="str">
            <v>Salmeroncillos </v>
          </cell>
          <cell r="D241">
            <v>101</v>
          </cell>
          <cell r="E241" t="str">
            <v>CU-1 </v>
          </cell>
        </row>
        <row r="242">
          <cell r="A242" t="str">
            <v>016193</v>
          </cell>
          <cell r="B242" t="str">
            <v>16193</v>
          </cell>
          <cell r="C242" t="str">
            <v>San Pedro Palmiches </v>
          </cell>
          <cell r="D242">
            <v>53</v>
          </cell>
          <cell r="E242" t="str">
            <v>CU-1 </v>
          </cell>
        </row>
        <row r="243">
          <cell r="A243" t="str">
            <v>016197</v>
          </cell>
          <cell r="B243" t="str">
            <v>16197</v>
          </cell>
          <cell r="C243" t="str">
            <v>Santa María del Val </v>
          </cell>
          <cell r="D243">
            <v>68</v>
          </cell>
          <cell r="E243" t="str">
            <v>CU-1 </v>
          </cell>
        </row>
        <row r="244">
          <cell r="A244" t="str">
            <v>016206</v>
          </cell>
          <cell r="B244" t="str">
            <v>16206</v>
          </cell>
          <cell r="C244" t="str">
            <v>Tinajas </v>
          </cell>
          <cell r="D244">
            <v>194</v>
          </cell>
          <cell r="E244" t="str">
            <v>CU-1 </v>
          </cell>
        </row>
        <row r="245">
          <cell r="A245" t="str">
            <v>016209</v>
          </cell>
          <cell r="B245" t="str">
            <v>16209</v>
          </cell>
          <cell r="C245" t="str">
            <v>Torralba </v>
          </cell>
          <cell r="D245">
            <v>111</v>
          </cell>
          <cell r="E245" t="str">
            <v>CU-1 </v>
          </cell>
        </row>
        <row r="246">
          <cell r="A246" t="str">
            <v>016219</v>
          </cell>
          <cell r="B246" t="str">
            <v>16219</v>
          </cell>
          <cell r="C246" t="str">
            <v>Uña </v>
          </cell>
          <cell r="D246">
            <v>79</v>
          </cell>
          <cell r="E246" t="str">
            <v>CU-1 </v>
          </cell>
        </row>
        <row r="247">
          <cell r="A247" t="str">
            <v>016228</v>
          </cell>
          <cell r="B247" t="str">
            <v>16228</v>
          </cell>
          <cell r="C247" t="str">
            <v>Valdeolivas </v>
          </cell>
          <cell r="D247">
            <v>193</v>
          </cell>
          <cell r="E247" t="str">
            <v>CU-1 </v>
          </cell>
        </row>
        <row r="248">
          <cell r="A248" t="str">
            <v>016234</v>
          </cell>
          <cell r="B248" t="str">
            <v>16234</v>
          </cell>
          <cell r="C248" t="str">
            <v>Valsalobre </v>
          </cell>
          <cell r="D248">
            <v>22</v>
          </cell>
          <cell r="E248" t="str">
            <v>CU-1 </v>
          </cell>
        </row>
        <row r="249">
          <cell r="A249" t="str">
            <v>016240</v>
          </cell>
          <cell r="B249" t="str">
            <v>16240</v>
          </cell>
          <cell r="C249" t="str">
            <v>Vellisca </v>
          </cell>
          <cell r="D249">
            <v>100</v>
          </cell>
          <cell r="E249" t="str">
            <v>CU-1 </v>
          </cell>
        </row>
        <row r="250">
          <cell r="A250" t="str">
            <v>016242</v>
          </cell>
          <cell r="B250" t="str">
            <v>16242</v>
          </cell>
          <cell r="C250" t="str">
            <v>Villaconejos de Trabaque </v>
          </cell>
          <cell r="D250">
            <v>332</v>
          </cell>
          <cell r="E250" t="str">
            <v>CU-1 </v>
          </cell>
        </row>
        <row r="251">
          <cell r="A251" t="str">
            <v>016245</v>
          </cell>
          <cell r="B251" t="str">
            <v>16245</v>
          </cell>
          <cell r="C251" t="str">
            <v>Villalba de la Sierra </v>
          </cell>
          <cell r="D251">
            <v>444</v>
          </cell>
          <cell r="E251" t="str">
            <v>CU-1 </v>
          </cell>
        </row>
        <row r="252">
          <cell r="A252" t="str">
            <v>016246</v>
          </cell>
          <cell r="B252" t="str">
            <v>16246</v>
          </cell>
          <cell r="C252" t="str">
            <v>Villalba del Rey </v>
          </cell>
          <cell r="D252">
            <v>513</v>
          </cell>
          <cell r="E252" t="str">
            <v>CU-1 </v>
          </cell>
        </row>
        <row r="253">
          <cell r="A253" t="str">
            <v>016250</v>
          </cell>
          <cell r="B253" t="str">
            <v>16250</v>
          </cell>
          <cell r="C253" t="str">
            <v>Villanueva de Guadamejud </v>
          </cell>
          <cell r="D253">
            <v>68</v>
          </cell>
          <cell r="E253" t="str">
            <v>CU-1 </v>
          </cell>
        </row>
        <row r="254">
          <cell r="A254" t="str">
            <v>016254</v>
          </cell>
          <cell r="B254" t="str">
            <v>16254</v>
          </cell>
          <cell r="C254" t="str">
            <v>Villar de Domingo García </v>
          </cell>
          <cell r="D254">
            <v>212</v>
          </cell>
          <cell r="E254" t="str">
            <v>CU-1 </v>
          </cell>
        </row>
        <row r="255">
          <cell r="A255" t="str">
            <v>016259</v>
          </cell>
          <cell r="B255" t="str">
            <v>16259</v>
          </cell>
          <cell r="C255" t="str">
            <v>Villar del Infantado </v>
          </cell>
          <cell r="D255">
            <v>44</v>
          </cell>
          <cell r="E255" t="str">
            <v>CU-1 </v>
          </cell>
        </row>
        <row r="256">
          <cell r="A256" t="str">
            <v>016265</v>
          </cell>
          <cell r="B256" t="str">
            <v>16265</v>
          </cell>
          <cell r="C256" t="str">
            <v>Villarejo de la Peñuela </v>
          </cell>
          <cell r="D256">
            <v>22</v>
          </cell>
          <cell r="E256" t="str">
            <v>CU-1 </v>
          </cell>
        </row>
        <row r="257">
          <cell r="A257" t="str">
            <v>016272</v>
          </cell>
          <cell r="B257" t="str">
            <v>16272</v>
          </cell>
          <cell r="C257" t="str">
            <v>Villas de la Ventosa </v>
          </cell>
          <cell r="D257">
            <v>213</v>
          </cell>
          <cell r="E257" t="str">
            <v>CU-1 </v>
          </cell>
        </row>
        <row r="258">
          <cell r="A258" t="str">
            <v>016275</v>
          </cell>
          <cell r="B258" t="str">
            <v>16275</v>
          </cell>
          <cell r="C258" t="str">
            <v>Vindel </v>
          </cell>
          <cell r="D258">
            <v>11</v>
          </cell>
          <cell r="E258" t="str">
            <v>CU-1 </v>
          </cell>
        </row>
        <row r="259">
          <cell r="A259" t="str">
            <v>016280</v>
          </cell>
          <cell r="B259" t="str">
            <v>16280</v>
          </cell>
          <cell r="C259" t="str">
            <v>Zarzuela </v>
          </cell>
          <cell r="D259">
            <v>169</v>
          </cell>
          <cell r="E259" t="str">
            <v>CU-1 </v>
          </cell>
        </row>
        <row r="260">
          <cell r="A260" t="str">
            <v>016904</v>
          </cell>
          <cell r="B260" t="str">
            <v>16904</v>
          </cell>
          <cell r="C260" t="str">
            <v>Fuentenava de Jábaga </v>
          </cell>
          <cell r="D260">
            <v>489</v>
          </cell>
          <cell r="E260" t="str">
            <v>CU-1 </v>
          </cell>
        </row>
        <row r="261">
          <cell r="A261" t="str">
            <v>016906</v>
          </cell>
          <cell r="B261" t="str">
            <v>16906</v>
          </cell>
          <cell r="C261" t="str">
            <v>Valdecolmenas (Los) </v>
          </cell>
          <cell r="D261">
            <v>68</v>
          </cell>
          <cell r="E261" t="str">
            <v>CU-1 </v>
          </cell>
        </row>
        <row r="262">
          <cell r="A262" t="str">
            <v>016909</v>
          </cell>
          <cell r="B262" t="str">
            <v>16909</v>
          </cell>
          <cell r="C262" t="str">
            <v>Sotorribas </v>
          </cell>
          <cell r="D262">
            <v>700</v>
          </cell>
          <cell r="E262" t="str">
            <v>CU-1 </v>
          </cell>
        </row>
        <row r="263">
          <cell r="A263" t="str">
            <v>016910</v>
          </cell>
          <cell r="B263" t="str">
            <v>16910</v>
          </cell>
          <cell r="C263" t="str">
            <v>Villar y Velasco </v>
          </cell>
          <cell r="D263">
            <v>75</v>
          </cell>
          <cell r="E263" t="str">
            <v>CU-1 </v>
          </cell>
        </row>
        <row r="264">
          <cell r="A264" t="str">
            <v>016008</v>
          </cell>
          <cell r="B264" t="str">
            <v>16008</v>
          </cell>
          <cell r="C264" t="str">
            <v>Alcalá de la Vega </v>
          </cell>
          <cell r="D264">
            <v>90</v>
          </cell>
          <cell r="E264" t="str">
            <v>CU-2 </v>
          </cell>
        </row>
        <row r="265">
          <cell r="A265" t="str">
            <v>016013</v>
          </cell>
          <cell r="B265" t="str">
            <v>16013</v>
          </cell>
          <cell r="C265" t="str">
            <v>Algarra </v>
          </cell>
          <cell r="D265">
            <v>24</v>
          </cell>
          <cell r="E265" t="str">
            <v>CU-2 </v>
          </cell>
        </row>
        <row r="266">
          <cell r="A266" t="str">
            <v>016014</v>
          </cell>
          <cell r="B266" t="str">
            <v>16014</v>
          </cell>
          <cell r="C266" t="str">
            <v>Aliaguilla </v>
          </cell>
          <cell r="D266">
            <v>632</v>
          </cell>
          <cell r="E266" t="str">
            <v>CU-2 </v>
          </cell>
        </row>
        <row r="267">
          <cell r="A267" t="str">
            <v>016017</v>
          </cell>
          <cell r="B267" t="str">
            <v>16017</v>
          </cell>
          <cell r="C267" t="str">
            <v>Almodóvar del Pinar </v>
          </cell>
          <cell r="D267">
            <v>393</v>
          </cell>
          <cell r="E267" t="str">
            <v>CU-2 </v>
          </cell>
        </row>
        <row r="268">
          <cell r="A268" t="str">
            <v>016024</v>
          </cell>
          <cell r="B268" t="str">
            <v>16024</v>
          </cell>
          <cell r="C268" t="str">
            <v>Arguisuelas </v>
          </cell>
          <cell r="D268">
            <v>136</v>
          </cell>
          <cell r="E268" t="str">
            <v>CU-2 </v>
          </cell>
        </row>
        <row r="269">
          <cell r="A269" t="str">
            <v>016031</v>
          </cell>
          <cell r="B269" t="str">
            <v>16031</v>
          </cell>
          <cell r="C269" t="str">
            <v>Beamud </v>
          </cell>
          <cell r="D269">
            <v>39</v>
          </cell>
          <cell r="E269" t="str">
            <v>CU-2 </v>
          </cell>
        </row>
        <row r="270">
          <cell r="A270" t="str">
            <v>016036</v>
          </cell>
          <cell r="B270" t="str">
            <v>16036</v>
          </cell>
          <cell r="C270" t="str">
            <v>Boniches </v>
          </cell>
          <cell r="D270">
            <v>139</v>
          </cell>
          <cell r="E270" t="str">
            <v>CU-2 </v>
          </cell>
        </row>
        <row r="271">
          <cell r="A271" t="str">
            <v>016042</v>
          </cell>
          <cell r="B271" t="str">
            <v>16042</v>
          </cell>
          <cell r="C271" t="str">
            <v>Campillo de Altobuey </v>
          </cell>
          <cell r="D271">
            <v>1265</v>
          </cell>
          <cell r="E271" t="str">
            <v>CU-2 </v>
          </cell>
        </row>
        <row r="272">
          <cell r="A272" t="str">
            <v>016043</v>
          </cell>
          <cell r="B272" t="str">
            <v>16043</v>
          </cell>
          <cell r="C272" t="str">
            <v>Campillos-Paravientos </v>
          </cell>
          <cell r="D272">
            <v>104</v>
          </cell>
          <cell r="E272" t="str">
            <v>CU-2 </v>
          </cell>
        </row>
        <row r="273">
          <cell r="A273" t="str">
            <v>016044</v>
          </cell>
          <cell r="B273" t="str">
            <v>16044</v>
          </cell>
          <cell r="C273" t="str">
            <v>Campillos-Sierra </v>
          </cell>
          <cell r="D273">
            <v>38</v>
          </cell>
          <cell r="E273" t="str">
            <v>CU-2 </v>
          </cell>
        </row>
        <row r="274">
          <cell r="A274" t="str">
            <v>016046</v>
          </cell>
          <cell r="B274" t="str">
            <v>16046</v>
          </cell>
          <cell r="C274" t="str">
            <v>Cañada del Hoyo </v>
          </cell>
          <cell r="D274">
            <v>232</v>
          </cell>
          <cell r="E274" t="str">
            <v>CU-2 </v>
          </cell>
        </row>
        <row r="275">
          <cell r="A275" t="str">
            <v>016052</v>
          </cell>
          <cell r="B275" t="str">
            <v>16052</v>
          </cell>
          <cell r="C275" t="str">
            <v>Cañete </v>
          </cell>
          <cell r="D275">
            <v>764</v>
          </cell>
          <cell r="E275" t="str">
            <v>CU-2 </v>
          </cell>
        </row>
        <row r="276">
          <cell r="A276" t="str">
            <v>016055</v>
          </cell>
          <cell r="B276" t="str">
            <v>16055</v>
          </cell>
          <cell r="C276" t="str">
            <v>Carboneras de Guadazaón </v>
          </cell>
          <cell r="D276">
            <v>795</v>
          </cell>
          <cell r="E276" t="str">
            <v>CU-2 </v>
          </cell>
        </row>
        <row r="277">
          <cell r="A277" t="str">
            <v>016056</v>
          </cell>
          <cell r="B277" t="str">
            <v>16056</v>
          </cell>
          <cell r="C277" t="str">
            <v>Cardenete </v>
          </cell>
          <cell r="D277">
            <v>486</v>
          </cell>
          <cell r="E277" t="str">
            <v>CU-2 </v>
          </cell>
        </row>
        <row r="278">
          <cell r="A278" t="str">
            <v>016062</v>
          </cell>
          <cell r="B278" t="str">
            <v>16062</v>
          </cell>
          <cell r="C278" t="str">
            <v>Casas de Garcimolina </v>
          </cell>
          <cell r="D278">
            <v>29</v>
          </cell>
          <cell r="E278" t="str">
            <v>CU-2 </v>
          </cell>
        </row>
        <row r="279">
          <cell r="A279" t="str">
            <v>016074</v>
          </cell>
          <cell r="B279" t="str">
            <v>16074</v>
          </cell>
          <cell r="C279" t="str">
            <v>Cierva (La) </v>
          </cell>
          <cell r="D279">
            <v>31</v>
          </cell>
          <cell r="E279" t="str">
            <v>CU-2 </v>
          </cell>
        </row>
        <row r="280">
          <cell r="A280" t="str">
            <v>016081</v>
          </cell>
          <cell r="B280" t="str">
            <v>16081</v>
          </cell>
          <cell r="C280" t="str">
            <v>Chumillas </v>
          </cell>
          <cell r="D280">
            <v>58</v>
          </cell>
          <cell r="E280" t="str">
            <v>CU-2 </v>
          </cell>
        </row>
        <row r="281">
          <cell r="A281" t="str">
            <v>016082</v>
          </cell>
          <cell r="B281" t="str">
            <v>16082</v>
          </cell>
          <cell r="C281" t="str">
            <v>Enguídanos </v>
          </cell>
          <cell r="D281">
            <v>313</v>
          </cell>
          <cell r="E281" t="str">
            <v>CU-2 </v>
          </cell>
        </row>
        <row r="282">
          <cell r="A282" t="str">
            <v>016088</v>
          </cell>
          <cell r="B282" t="str">
            <v>16088</v>
          </cell>
          <cell r="C282" t="str">
            <v>Fuentelespino de Moya </v>
          </cell>
          <cell r="D282">
            <v>104</v>
          </cell>
          <cell r="E282" t="str">
            <v>CU-2 </v>
          </cell>
        </row>
        <row r="283">
          <cell r="A283" t="str">
            <v>016089</v>
          </cell>
          <cell r="B283" t="str">
            <v>16089</v>
          </cell>
          <cell r="C283" t="str">
            <v>Fuentes </v>
          </cell>
          <cell r="D283">
            <v>458</v>
          </cell>
          <cell r="E283" t="str">
            <v>CU-2 </v>
          </cell>
        </row>
        <row r="284">
          <cell r="A284" t="str">
            <v>016093</v>
          </cell>
          <cell r="B284" t="str">
            <v>16093</v>
          </cell>
          <cell r="C284" t="str">
            <v>Garaballa </v>
          </cell>
          <cell r="D284">
            <v>55</v>
          </cell>
          <cell r="E284" t="str">
            <v>CU-2 </v>
          </cell>
        </row>
        <row r="285">
          <cell r="A285" t="str">
            <v>016095</v>
          </cell>
          <cell r="B285" t="str">
            <v>16095</v>
          </cell>
          <cell r="C285" t="str">
            <v>Graja de Campalbo </v>
          </cell>
          <cell r="D285">
            <v>91</v>
          </cell>
          <cell r="E285" t="str">
            <v>CU-2 </v>
          </cell>
        </row>
        <row r="286">
          <cell r="A286" t="str">
            <v>016097</v>
          </cell>
          <cell r="B286" t="str">
            <v>16097</v>
          </cell>
          <cell r="C286" t="str">
            <v>Henarejos </v>
          </cell>
          <cell r="D286">
            <v>134</v>
          </cell>
          <cell r="E286" t="str">
            <v>CU-2 </v>
          </cell>
        </row>
        <row r="287">
          <cell r="A287" t="str">
            <v>016107</v>
          </cell>
          <cell r="B287" t="str">
            <v>16107</v>
          </cell>
          <cell r="C287" t="str">
            <v>Huélamo </v>
          </cell>
          <cell r="D287">
            <v>87</v>
          </cell>
          <cell r="E287" t="str">
            <v>CU-2 </v>
          </cell>
        </row>
        <row r="288">
          <cell r="A288" t="str">
            <v>016109</v>
          </cell>
          <cell r="B288" t="str">
            <v>16109</v>
          </cell>
          <cell r="C288" t="str">
            <v>Huérguina </v>
          </cell>
          <cell r="D288">
            <v>51</v>
          </cell>
          <cell r="E288" t="str">
            <v>CU-2 </v>
          </cell>
        </row>
        <row r="289">
          <cell r="A289" t="str">
            <v>016111</v>
          </cell>
          <cell r="B289" t="str">
            <v>16111</v>
          </cell>
          <cell r="C289" t="str">
            <v>Huerta del Marquesado </v>
          </cell>
          <cell r="D289">
            <v>183</v>
          </cell>
          <cell r="E289" t="str">
            <v>CU-2 </v>
          </cell>
        </row>
        <row r="290">
          <cell r="A290" t="str">
            <v>016115</v>
          </cell>
          <cell r="B290" t="str">
            <v>16115</v>
          </cell>
          <cell r="C290" t="str">
            <v>Laguna del Marquesado </v>
          </cell>
          <cell r="D290">
            <v>51</v>
          </cell>
          <cell r="E290" t="str">
            <v>CU-2 </v>
          </cell>
        </row>
        <row r="291">
          <cell r="A291" t="str">
            <v>016117</v>
          </cell>
          <cell r="B291" t="str">
            <v>16117</v>
          </cell>
          <cell r="C291" t="str">
            <v>Landete </v>
          </cell>
          <cell r="D291">
            <v>1249</v>
          </cell>
          <cell r="E291" t="str">
            <v>CU-2 </v>
          </cell>
        </row>
        <row r="292">
          <cell r="A292" t="str">
            <v>016126</v>
          </cell>
          <cell r="B292" t="str">
            <v>16126</v>
          </cell>
          <cell r="C292" t="str">
            <v>Mira </v>
          </cell>
          <cell r="D292">
            <v>886</v>
          </cell>
          <cell r="E292" t="str">
            <v>CU-2 </v>
          </cell>
        </row>
        <row r="293">
          <cell r="A293" t="str">
            <v>016131</v>
          </cell>
          <cell r="B293" t="str">
            <v>16131</v>
          </cell>
          <cell r="C293" t="str">
            <v>Monteagudo de las Salinas </v>
          </cell>
          <cell r="D293">
            <v>126</v>
          </cell>
          <cell r="E293" t="str">
            <v>CU-2 </v>
          </cell>
        </row>
        <row r="294">
          <cell r="A294" t="str">
            <v>016135</v>
          </cell>
          <cell r="B294" t="str">
            <v>16135</v>
          </cell>
          <cell r="C294" t="str">
            <v>Moya </v>
          </cell>
          <cell r="D294">
            <v>136</v>
          </cell>
          <cell r="E294" t="str">
            <v>CU-2 </v>
          </cell>
        </row>
        <row r="295">
          <cell r="A295" t="str">
            <v>016137</v>
          </cell>
          <cell r="B295" t="str">
            <v>16137</v>
          </cell>
          <cell r="C295" t="str">
            <v>Narboneta </v>
          </cell>
          <cell r="D295">
            <v>38</v>
          </cell>
          <cell r="E295" t="str">
            <v>CU-2 </v>
          </cell>
        </row>
        <row r="296">
          <cell r="A296" t="str">
            <v>016146</v>
          </cell>
          <cell r="B296" t="str">
            <v>16146</v>
          </cell>
          <cell r="C296" t="str">
            <v>Pajarón </v>
          </cell>
          <cell r="D296">
            <v>79</v>
          </cell>
          <cell r="E296" t="str">
            <v>CU-2 </v>
          </cell>
        </row>
        <row r="297">
          <cell r="A297" t="str">
            <v>016147</v>
          </cell>
          <cell r="B297" t="str">
            <v>16147</v>
          </cell>
          <cell r="C297" t="str">
            <v>Pajaroncillo </v>
          </cell>
          <cell r="D297">
            <v>63</v>
          </cell>
          <cell r="E297" t="str">
            <v>CU-2 </v>
          </cell>
        </row>
        <row r="298">
          <cell r="A298" t="str">
            <v>016150</v>
          </cell>
          <cell r="B298" t="str">
            <v>16150</v>
          </cell>
          <cell r="C298" t="str">
            <v>Paracuellos </v>
          </cell>
          <cell r="D298">
            <v>93</v>
          </cell>
          <cell r="E298" t="str">
            <v>CU-2 </v>
          </cell>
        </row>
        <row r="299">
          <cell r="A299" t="str">
            <v>016177</v>
          </cell>
          <cell r="B299" t="str">
            <v>16177</v>
          </cell>
          <cell r="C299" t="str">
            <v>Reíllo </v>
          </cell>
          <cell r="D299">
            <v>116</v>
          </cell>
          <cell r="E299" t="str">
            <v>CU-2 </v>
          </cell>
        </row>
        <row r="300">
          <cell r="A300" t="str">
            <v>016187</v>
          </cell>
          <cell r="B300" t="str">
            <v>16187</v>
          </cell>
          <cell r="C300" t="str">
            <v>Salinas del Manzano </v>
          </cell>
          <cell r="D300">
            <v>65</v>
          </cell>
          <cell r="E300" t="str">
            <v>CU-2 </v>
          </cell>
        </row>
        <row r="301">
          <cell r="A301" t="str">
            <v>016189</v>
          </cell>
          <cell r="B301" t="str">
            <v>16189</v>
          </cell>
          <cell r="C301" t="str">
            <v>Salvacañete </v>
          </cell>
          <cell r="D301">
            <v>305</v>
          </cell>
          <cell r="E301" t="str">
            <v>CU-2 </v>
          </cell>
        </row>
        <row r="302">
          <cell r="A302" t="str">
            <v>016192</v>
          </cell>
          <cell r="B302" t="str">
            <v>16192</v>
          </cell>
          <cell r="C302" t="str">
            <v>San Martín de Boniches </v>
          </cell>
          <cell r="D302">
            <v>42</v>
          </cell>
          <cell r="E302" t="str">
            <v>CU-2 </v>
          </cell>
        </row>
        <row r="303">
          <cell r="A303" t="str">
            <v>016194</v>
          </cell>
          <cell r="B303" t="str">
            <v>16194</v>
          </cell>
          <cell r="C303" t="str">
            <v>Santa Cruz de Moya </v>
          </cell>
          <cell r="D303">
            <v>207</v>
          </cell>
          <cell r="E303" t="str">
            <v>CU-2 </v>
          </cell>
        </row>
        <row r="304">
          <cell r="A304" t="str">
            <v>016199</v>
          </cell>
          <cell r="B304" t="str">
            <v>16199</v>
          </cell>
          <cell r="C304" t="str">
            <v>Solera de Gabaldón </v>
          </cell>
          <cell r="D304">
            <v>27</v>
          </cell>
          <cell r="E304" t="str">
            <v>CU-2 </v>
          </cell>
        </row>
        <row r="305">
          <cell r="A305" t="str">
            <v>016202</v>
          </cell>
          <cell r="B305" t="str">
            <v>16202</v>
          </cell>
          <cell r="C305" t="str">
            <v>Talayuelas </v>
          </cell>
          <cell r="D305">
            <v>864</v>
          </cell>
          <cell r="E305" t="str">
            <v>CU-2 </v>
          </cell>
        </row>
        <row r="306">
          <cell r="A306" t="str">
            <v>016205</v>
          </cell>
          <cell r="B306" t="str">
            <v>16205</v>
          </cell>
          <cell r="C306" t="str">
            <v>Tejadillos </v>
          </cell>
          <cell r="D306">
            <v>115</v>
          </cell>
          <cell r="E306" t="str">
            <v>CU-2 </v>
          </cell>
        </row>
        <row r="307">
          <cell r="A307" t="str">
            <v>016215</v>
          </cell>
          <cell r="B307" t="str">
            <v>16215</v>
          </cell>
          <cell r="C307" t="str">
            <v>Tragacete </v>
          </cell>
          <cell r="D307">
            <v>250</v>
          </cell>
          <cell r="E307" t="str">
            <v>CU-2 </v>
          </cell>
        </row>
        <row r="308">
          <cell r="A308" t="str">
            <v>016224</v>
          </cell>
          <cell r="B308" t="str">
            <v>16224</v>
          </cell>
          <cell r="C308" t="str">
            <v>Valdemeca </v>
          </cell>
          <cell r="D308">
            <v>77</v>
          </cell>
          <cell r="E308" t="str">
            <v>CU-2 </v>
          </cell>
        </row>
        <row r="309">
          <cell r="A309" t="str">
            <v>016225</v>
          </cell>
          <cell r="B309" t="str">
            <v>16225</v>
          </cell>
          <cell r="C309" t="str">
            <v>Valdemorillo de la Sierra </v>
          </cell>
          <cell r="D309">
            <v>63</v>
          </cell>
          <cell r="E309" t="str">
            <v>CU-2 </v>
          </cell>
        </row>
        <row r="310">
          <cell r="A310" t="str">
            <v>016227</v>
          </cell>
          <cell r="B310" t="str">
            <v>16227</v>
          </cell>
          <cell r="C310" t="str">
            <v>Valdemoro-Sierra </v>
          </cell>
          <cell r="D310">
            <v>108</v>
          </cell>
          <cell r="E310" t="str">
            <v>CU-2 </v>
          </cell>
        </row>
        <row r="311">
          <cell r="A311" t="str">
            <v>016239</v>
          </cell>
          <cell r="B311" t="str">
            <v>16239</v>
          </cell>
          <cell r="C311" t="str">
            <v>Vega del Codorno </v>
          </cell>
          <cell r="D311">
            <v>129</v>
          </cell>
          <cell r="E311" t="str">
            <v>CU-2 </v>
          </cell>
        </row>
        <row r="312">
          <cell r="A312" t="str">
            <v>016258</v>
          </cell>
          <cell r="B312" t="str">
            <v>16258</v>
          </cell>
          <cell r="C312" t="str">
            <v>Villar del Humo </v>
          </cell>
          <cell r="D312">
            <v>191</v>
          </cell>
          <cell r="E312" t="str">
            <v>CU-2 </v>
          </cell>
        </row>
        <row r="313">
          <cell r="A313" t="str">
            <v>016274</v>
          </cell>
          <cell r="B313" t="str">
            <v>16274</v>
          </cell>
          <cell r="C313" t="str">
            <v>Víllora </v>
          </cell>
          <cell r="D313">
            <v>109</v>
          </cell>
          <cell r="E313" t="str">
            <v>CU-2 </v>
          </cell>
        </row>
        <row r="314">
          <cell r="A314" t="str">
            <v>016276</v>
          </cell>
          <cell r="B314" t="str">
            <v>16276</v>
          </cell>
          <cell r="C314" t="str">
            <v>Yémeda </v>
          </cell>
          <cell r="D314">
            <v>18</v>
          </cell>
          <cell r="E314" t="str">
            <v>CU-2 </v>
          </cell>
        </row>
        <row r="315">
          <cell r="A315" t="str">
            <v>016278</v>
          </cell>
          <cell r="B315" t="str">
            <v>16278</v>
          </cell>
          <cell r="C315" t="str">
            <v>Zafrilla </v>
          </cell>
          <cell r="D315">
            <v>56</v>
          </cell>
          <cell r="E315" t="str">
            <v>CU-2 </v>
          </cell>
        </row>
        <row r="316">
          <cell r="A316" t="str">
            <v>016003</v>
          </cell>
          <cell r="B316" t="str">
            <v>16003</v>
          </cell>
          <cell r="C316" t="str">
            <v>Alarcón </v>
          </cell>
          <cell r="D316">
            <v>156</v>
          </cell>
          <cell r="E316" t="str">
            <v>CU-3 </v>
          </cell>
        </row>
        <row r="317">
          <cell r="A317" t="str">
            <v>016029</v>
          </cell>
          <cell r="B317" t="str">
            <v>16029</v>
          </cell>
          <cell r="C317" t="str">
            <v>Barchín del Hoyo </v>
          </cell>
          <cell r="D317">
            <v>95</v>
          </cell>
          <cell r="E317" t="str">
            <v>CU-3 </v>
          </cell>
        </row>
        <row r="318">
          <cell r="A318" t="str">
            <v>016060</v>
          </cell>
          <cell r="B318" t="str">
            <v>16060</v>
          </cell>
          <cell r="C318" t="str">
            <v>Casas de Benítez </v>
          </cell>
          <cell r="D318">
            <v>823</v>
          </cell>
          <cell r="E318" t="str">
            <v>CU-3 </v>
          </cell>
        </row>
        <row r="319">
          <cell r="A319" t="str">
            <v>016063</v>
          </cell>
          <cell r="B319" t="str">
            <v>16063</v>
          </cell>
          <cell r="C319" t="str">
            <v>Casas de Guijarro </v>
          </cell>
          <cell r="D319">
            <v>112</v>
          </cell>
          <cell r="E319" t="str">
            <v>CU-3 </v>
          </cell>
        </row>
        <row r="320">
          <cell r="A320" t="str">
            <v>016066</v>
          </cell>
          <cell r="B320" t="str">
            <v>16066</v>
          </cell>
          <cell r="C320" t="str">
            <v>Casasimarro </v>
          </cell>
          <cell r="D320">
            <v>3103</v>
          </cell>
          <cell r="E320" t="str">
            <v>CU-3 </v>
          </cell>
        </row>
        <row r="321">
          <cell r="A321" t="str">
            <v>016068</v>
          </cell>
          <cell r="B321" t="str">
            <v>16068</v>
          </cell>
          <cell r="C321" t="str">
            <v>Castillejo de Iniesta </v>
          </cell>
          <cell r="D321">
            <v>151</v>
          </cell>
          <cell r="E321" t="str">
            <v>CU-3 </v>
          </cell>
        </row>
        <row r="322">
          <cell r="A322" t="str">
            <v>016092</v>
          </cell>
          <cell r="B322" t="str">
            <v>16092</v>
          </cell>
          <cell r="C322" t="str">
            <v>Gabaldón </v>
          </cell>
          <cell r="D322">
            <v>178</v>
          </cell>
          <cell r="E322" t="str">
            <v>CU-3 </v>
          </cell>
        </row>
        <row r="323">
          <cell r="A323" t="str">
            <v>016096</v>
          </cell>
          <cell r="B323" t="str">
            <v>16096</v>
          </cell>
          <cell r="C323" t="str">
            <v>Graja de Iniesta </v>
          </cell>
          <cell r="D323">
            <v>358</v>
          </cell>
          <cell r="E323" t="str">
            <v>CU-3 </v>
          </cell>
        </row>
        <row r="324">
          <cell r="A324" t="str">
            <v>016098</v>
          </cell>
          <cell r="B324" t="str">
            <v>16098</v>
          </cell>
          <cell r="C324" t="str">
            <v>Herrumblar (El) </v>
          </cell>
          <cell r="D324">
            <v>677</v>
          </cell>
          <cell r="E324" t="str">
            <v>CU-3 </v>
          </cell>
        </row>
        <row r="325">
          <cell r="A325" t="str">
            <v>016113</v>
          </cell>
          <cell r="B325" t="str">
            <v>16113</v>
          </cell>
          <cell r="C325" t="str">
            <v>Iniesta </v>
          </cell>
          <cell r="D325">
            <v>4320</v>
          </cell>
          <cell r="E325" t="str">
            <v>CU-3 </v>
          </cell>
        </row>
        <row r="326">
          <cell r="A326" t="str">
            <v>016118</v>
          </cell>
          <cell r="B326" t="str">
            <v>16118</v>
          </cell>
          <cell r="C326" t="str">
            <v>Ledaña </v>
          </cell>
          <cell r="D326">
            <v>1561</v>
          </cell>
          <cell r="E326" t="str">
            <v>CU-3 </v>
          </cell>
        </row>
        <row r="327">
          <cell r="A327" t="str">
            <v>016125</v>
          </cell>
          <cell r="B327" t="str">
            <v>16125</v>
          </cell>
          <cell r="C327" t="str">
            <v>Minglanilla </v>
          </cell>
          <cell r="D327">
            <v>2198</v>
          </cell>
          <cell r="E327" t="str">
            <v>CU-3 </v>
          </cell>
        </row>
        <row r="328">
          <cell r="A328" t="str">
            <v>016134</v>
          </cell>
          <cell r="B328" t="str">
            <v>16134</v>
          </cell>
          <cell r="C328" t="str">
            <v>Motilla del Palancar </v>
          </cell>
          <cell r="D328">
            <v>5917</v>
          </cell>
          <cell r="E328" t="str">
            <v>CU-3 </v>
          </cell>
        </row>
        <row r="329">
          <cell r="A329" t="str">
            <v>016142</v>
          </cell>
          <cell r="B329" t="str">
            <v>16142</v>
          </cell>
          <cell r="C329" t="str">
            <v>Olmedilla de Alarcón </v>
          </cell>
          <cell r="D329">
            <v>146</v>
          </cell>
          <cell r="E329" t="str">
            <v>CU-3 </v>
          </cell>
        </row>
        <row r="330">
          <cell r="A330" t="str">
            <v>016155</v>
          </cell>
          <cell r="B330" t="str">
            <v>16155</v>
          </cell>
          <cell r="C330" t="str">
            <v>Peral (El) </v>
          </cell>
          <cell r="D330">
            <v>640</v>
          </cell>
          <cell r="E330" t="str">
            <v>CU-3 </v>
          </cell>
        </row>
        <row r="331">
          <cell r="A331" t="str">
            <v>016157</v>
          </cell>
          <cell r="B331" t="str">
            <v>16157</v>
          </cell>
          <cell r="C331" t="str">
            <v>Pesquera (La) </v>
          </cell>
          <cell r="D331">
            <v>202</v>
          </cell>
          <cell r="E331" t="str">
            <v>CU-3 </v>
          </cell>
        </row>
        <row r="332">
          <cell r="A332" t="str">
            <v>016158</v>
          </cell>
          <cell r="B332" t="str">
            <v>16158</v>
          </cell>
          <cell r="C332" t="str">
            <v>Picazo (El) </v>
          </cell>
          <cell r="D332">
            <v>673</v>
          </cell>
          <cell r="E332" t="str">
            <v>CU-3 </v>
          </cell>
        </row>
        <row r="333">
          <cell r="A333" t="str">
            <v>016166</v>
          </cell>
          <cell r="B333" t="str">
            <v>16166</v>
          </cell>
          <cell r="C333" t="str">
            <v>Pozoamargo </v>
          </cell>
          <cell r="D333">
            <v>290</v>
          </cell>
          <cell r="E333" t="str">
            <v>CU-3 </v>
          </cell>
        </row>
        <row r="334">
          <cell r="A334" t="str">
            <v>016174</v>
          </cell>
          <cell r="B334" t="str">
            <v>16174</v>
          </cell>
          <cell r="C334" t="str">
            <v>Puebla del Salvador </v>
          </cell>
          <cell r="D334">
            <v>187</v>
          </cell>
          <cell r="E334" t="str">
            <v>CU-3 </v>
          </cell>
        </row>
        <row r="335">
          <cell r="A335" t="str">
            <v>016175</v>
          </cell>
          <cell r="B335" t="str">
            <v>16175</v>
          </cell>
          <cell r="C335" t="str">
            <v>Quintanar del Rey </v>
          </cell>
          <cell r="D335">
            <v>7714</v>
          </cell>
          <cell r="E335" t="str">
            <v>CU-3 </v>
          </cell>
        </row>
        <row r="336">
          <cell r="A336" t="str">
            <v>016198</v>
          </cell>
          <cell r="B336" t="str">
            <v>16198</v>
          </cell>
          <cell r="C336" t="str">
            <v>Sisante </v>
          </cell>
          <cell r="D336">
            <v>1605</v>
          </cell>
          <cell r="E336" t="str">
            <v>CU-3 </v>
          </cell>
        </row>
        <row r="337">
          <cell r="A337" t="str">
            <v>016204</v>
          </cell>
          <cell r="B337" t="str">
            <v>16204</v>
          </cell>
          <cell r="C337" t="str">
            <v>Tébar </v>
          </cell>
          <cell r="D337">
            <v>279</v>
          </cell>
          <cell r="E337" t="str">
            <v>CU-3 </v>
          </cell>
        </row>
        <row r="338">
          <cell r="A338" t="str">
            <v>016231</v>
          </cell>
          <cell r="B338" t="str">
            <v>16231</v>
          </cell>
          <cell r="C338" t="str">
            <v>Valhermoso de la Fuente </v>
          </cell>
          <cell r="D338">
            <v>52</v>
          </cell>
          <cell r="E338" t="str">
            <v>CU-3 </v>
          </cell>
        </row>
        <row r="339">
          <cell r="A339" t="str">
            <v>016237</v>
          </cell>
          <cell r="B339" t="str">
            <v>16237</v>
          </cell>
          <cell r="C339" t="str">
            <v>Valverdejo </v>
          </cell>
          <cell r="D339">
            <v>88</v>
          </cell>
          <cell r="E339" t="str">
            <v>CU-3 </v>
          </cell>
        </row>
        <row r="340">
          <cell r="A340" t="str">
            <v>016238</v>
          </cell>
          <cell r="B340" t="str">
            <v>16238</v>
          </cell>
          <cell r="C340" t="str">
            <v>Vara de Rey </v>
          </cell>
          <cell r="D340">
            <v>496</v>
          </cell>
          <cell r="E340" t="str">
            <v>CU-3 </v>
          </cell>
        </row>
        <row r="341">
          <cell r="A341" t="str">
            <v>016244</v>
          </cell>
          <cell r="B341" t="str">
            <v>16244</v>
          </cell>
          <cell r="C341" t="str">
            <v>Villagarcía del Llano </v>
          </cell>
          <cell r="D341">
            <v>747</v>
          </cell>
          <cell r="E341" t="str">
            <v>CU-3 </v>
          </cell>
        </row>
        <row r="342">
          <cell r="A342" t="str">
            <v>016248</v>
          </cell>
          <cell r="B342" t="str">
            <v>16248</v>
          </cell>
          <cell r="C342" t="str">
            <v>Villalpardo </v>
          </cell>
          <cell r="D342">
            <v>1005</v>
          </cell>
          <cell r="E342" t="str">
            <v>CU-3 </v>
          </cell>
        </row>
        <row r="343">
          <cell r="A343" t="str">
            <v>016251</v>
          </cell>
          <cell r="B343" t="str">
            <v>16251</v>
          </cell>
          <cell r="C343" t="str">
            <v>Villanueva de la Jara </v>
          </cell>
          <cell r="D343">
            <v>2282</v>
          </cell>
          <cell r="E343" t="str">
            <v>CU-3 </v>
          </cell>
        </row>
        <row r="344">
          <cell r="A344" t="str">
            <v>016271</v>
          </cell>
          <cell r="B344" t="str">
            <v>16271</v>
          </cell>
          <cell r="C344" t="str">
            <v>Villarta </v>
          </cell>
          <cell r="D344">
            <v>843</v>
          </cell>
          <cell r="E344" t="str">
            <v>CU-3 </v>
          </cell>
        </row>
        <row r="345">
          <cell r="A345" t="str">
            <v>016908</v>
          </cell>
          <cell r="B345" t="str">
            <v>16908</v>
          </cell>
          <cell r="C345" t="str">
            <v>Pozorrubielos de la Mancha </v>
          </cell>
          <cell r="D345">
            <v>188</v>
          </cell>
          <cell r="E345" t="str">
            <v>CU-3 </v>
          </cell>
        </row>
        <row r="346">
          <cell r="A346" t="str">
            <v>016007</v>
          </cell>
          <cell r="B346" t="str">
            <v>16007</v>
          </cell>
          <cell r="C346" t="str">
            <v>Alberca de Záncara (La) </v>
          </cell>
          <cell r="D346">
            <v>1608</v>
          </cell>
          <cell r="E346" t="str">
            <v>CU-4 </v>
          </cell>
        </row>
        <row r="347">
          <cell r="A347" t="str">
            <v>016033</v>
          </cell>
          <cell r="B347" t="str">
            <v>16033</v>
          </cell>
          <cell r="C347" t="str">
            <v>Belmonte </v>
          </cell>
          <cell r="D347">
            <v>1870</v>
          </cell>
          <cell r="E347" t="str">
            <v>CU-4 </v>
          </cell>
        </row>
        <row r="348">
          <cell r="A348" t="str">
            <v>016058</v>
          </cell>
          <cell r="B348" t="str">
            <v>16058</v>
          </cell>
          <cell r="C348" t="str">
            <v>Carrascosa de Haro </v>
          </cell>
          <cell r="D348">
            <v>100</v>
          </cell>
          <cell r="E348" t="str">
            <v>CU-4 </v>
          </cell>
        </row>
        <row r="349">
          <cell r="A349" t="str">
            <v>016061</v>
          </cell>
          <cell r="B349" t="str">
            <v>16061</v>
          </cell>
          <cell r="C349" t="str">
            <v>Casas de Fernando Alonso </v>
          </cell>
          <cell r="D349">
            <v>1140</v>
          </cell>
          <cell r="E349" t="str">
            <v>CU-4 </v>
          </cell>
        </row>
        <row r="350">
          <cell r="A350" t="str">
            <v>016064</v>
          </cell>
          <cell r="B350" t="str">
            <v>16064</v>
          </cell>
          <cell r="C350" t="str">
            <v>Casas de Haro </v>
          </cell>
          <cell r="D350">
            <v>827</v>
          </cell>
          <cell r="E350" t="str">
            <v>CU-4 </v>
          </cell>
        </row>
        <row r="351">
          <cell r="A351" t="str">
            <v>016065</v>
          </cell>
          <cell r="B351" t="str">
            <v>16065</v>
          </cell>
          <cell r="C351" t="str">
            <v>Casas de los Pinos </v>
          </cell>
          <cell r="D351">
            <v>435</v>
          </cell>
          <cell r="E351" t="str">
            <v>CU-4 </v>
          </cell>
        </row>
        <row r="352">
          <cell r="A352" t="str">
            <v>016087</v>
          </cell>
          <cell r="B352" t="str">
            <v>16087</v>
          </cell>
          <cell r="C352" t="str">
            <v>Fuentelespino de Haro </v>
          </cell>
          <cell r="D352">
            <v>268</v>
          </cell>
          <cell r="E352" t="str">
            <v>CU-4 </v>
          </cell>
        </row>
        <row r="353">
          <cell r="A353" t="str">
            <v>016100</v>
          </cell>
          <cell r="B353" t="str">
            <v>16100</v>
          </cell>
          <cell r="C353" t="str">
            <v>Hinojosos (Los) </v>
          </cell>
          <cell r="D353">
            <v>784</v>
          </cell>
          <cell r="E353" t="str">
            <v>CU-4 </v>
          </cell>
        </row>
        <row r="354">
          <cell r="A354" t="str">
            <v>016103</v>
          </cell>
          <cell r="B354" t="str">
            <v>16103</v>
          </cell>
          <cell r="C354" t="str">
            <v>Hontanaya </v>
          </cell>
          <cell r="D354">
            <v>245</v>
          </cell>
          <cell r="E354" t="str">
            <v>CU-4 </v>
          </cell>
        </row>
        <row r="355">
          <cell r="A355" t="str">
            <v>016124</v>
          </cell>
          <cell r="B355" t="str">
            <v>16124</v>
          </cell>
          <cell r="C355" t="str">
            <v>Mesas (Las) </v>
          </cell>
          <cell r="D355">
            <v>2317</v>
          </cell>
          <cell r="E355" t="str">
            <v>CU-4 </v>
          </cell>
        </row>
        <row r="356">
          <cell r="A356" t="str">
            <v>016128</v>
          </cell>
          <cell r="B356" t="str">
            <v>16128</v>
          </cell>
          <cell r="C356" t="str">
            <v>Monreal del Llano </v>
          </cell>
          <cell r="D356">
            <v>53</v>
          </cell>
          <cell r="E356" t="str">
            <v>CU-4 </v>
          </cell>
        </row>
        <row r="357">
          <cell r="A357" t="str">
            <v>016133</v>
          </cell>
          <cell r="B357" t="str">
            <v>16133</v>
          </cell>
          <cell r="C357" t="str">
            <v>Mota del Cuervo </v>
          </cell>
          <cell r="D357">
            <v>6055</v>
          </cell>
          <cell r="E357" t="str">
            <v>CU-4 </v>
          </cell>
        </row>
        <row r="358">
          <cell r="A358" t="str">
            <v>016145</v>
          </cell>
          <cell r="B358" t="str">
            <v>16145</v>
          </cell>
          <cell r="C358" t="str">
            <v>Osa de la Vega </v>
          </cell>
          <cell r="D358">
            <v>465</v>
          </cell>
          <cell r="E358" t="str">
            <v>CU-4 </v>
          </cell>
        </row>
        <row r="359">
          <cell r="A359" t="str">
            <v>016153</v>
          </cell>
          <cell r="B359" t="str">
            <v>16153</v>
          </cell>
          <cell r="C359" t="str">
            <v>Pedernoso (El) </v>
          </cell>
          <cell r="D359">
            <v>1140</v>
          </cell>
          <cell r="E359" t="str">
            <v>CU-4 </v>
          </cell>
        </row>
        <row r="360">
          <cell r="A360" t="str">
            <v>016154</v>
          </cell>
          <cell r="B360" t="str">
            <v>16154</v>
          </cell>
          <cell r="C360" t="str">
            <v>Pedroñeras (Las) </v>
          </cell>
          <cell r="D360">
            <v>6639</v>
          </cell>
          <cell r="E360" t="str">
            <v>CU-4 </v>
          </cell>
        </row>
        <row r="361">
          <cell r="A361" t="str">
            <v>016171</v>
          </cell>
          <cell r="B361" t="str">
            <v>16171</v>
          </cell>
          <cell r="C361" t="str">
            <v>Provencio (El) </v>
          </cell>
          <cell r="D361">
            <v>2432</v>
          </cell>
          <cell r="E361" t="str">
            <v>CU-4 </v>
          </cell>
        </row>
        <row r="362">
          <cell r="A362" t="str">
            <v>016172</v>
          </cell>
          <cell r="B362" t="str">
            <v>16172</v>
          </cell>
          <cell r="C362" t="str">
            <v>Puebla de Almenara </v>
          </cell>
          <cell r="D362">
            <v>344</v>
          </cell>
          <cell r="E362" t="str">
            <v>CU-4 </v>
          </cell>
        </row>
        <row r="363">
          <cell r="A363" t="str">
            <v>016176</v>
          </cell>
          <cell r="B363" t="str">
            <v>16176</v>
          </cell>
          <cell r="C363" t="str">
            <v>Rada de Haro </v>
          </cell>
          <cell r="D363">
            <v>57</v>
          </cell>
          <cell r="E363" t="str">
            <v>CU-4 </v>
          </cell>
        </row>
        <row r="364">
          <cell r="A364" t="str">
            <v>016190</v>
          </cell>
          <cell r="B364" t="str">
            <v>16190</v>
          </cell>
          <cell r="C364" t="str">
            <v>San Clemente </v>
          </cell>
          <cell r="D364">
            <v>7015</v>
          </cell>
          <cell r="E364" t="str">
            <v>CU-4 </v>
          </cell>
        </row>
        <row r="365">
          <cell r="A365" t="str">
            <v>016195</v>
          </cell>
          <cell r="B365" t="str">
            <v>16195</v>
          </cell>
          <cell r="C365" t="str">
            <v>Santa María del Campo Rus </v>
          </cell>
          <cell r="D365">
            <v>565</v>
          </cell>
          <cell r="E365" t="str">
            <v>CU-4 </v>
          </cell>
        </row>
        <row r="366">
          <cell r="A366" t="str">
            <v>016196</v>
          </cell>
          <cell r="B366" t="str">
            <v>16196</v>
          </cell>
          <cell r="C366" t="str">
            <v>Santa María de los Llanos </v>
          </cell>
          <cell r="D366">
            <v>686</v>
          </cell>
          <cell r="E366" t="str">
            <v>CU-4 </v>
          </cell>
        </row>
        <row r="367">
          <cell r="A367" t="str">
            <v>016216</v>
          </cell>
          <cell r="B367" t="str">
            <v>16216</v>
          </cell>
          <cell r="C367" t="str">
            <v>Tresjuncos </v>
          </cell>
          <cell r="D367">
            <v>278</v>
          </cell>
          <cell r="E367" t="str">
            <v>CU-4 </v>
          </cell>
        </row>
        <row r="368">
          <cell r="A368" t="str">
            <v>016243</v>
          </cell>
          <cell r="B368" t="str">
            <v>16243</v>
          </cell>
          <cell r="C368" t="str">
            <v>Villaescusa de Haro </v>
          </cell>
          <cell r="D368">
            <v>481</v>
          </cell>
          <cell r="E368" t="str">
            <v>CU-4 </v>
          </cell>
        </row>
        <row r="369">
          <cell r="A369" t="str">
            <v>016247</v>
          </cell>
          <cell r="B369" t="str">
            <v>16247</v>
          </cell>
          <cell r="C369" t="str">
            <v>Villalgordo del Marquesado </v>
          </cell>
          <cell r="D369">
            <v>82</v>
          </cell>
          <cell r="E369" t="str">
            <v>CU-4 </v>
          </cell>
        </row>
        <row r="370">
          <cell r="A370" t="str">
            <v>016249</v>
          </cell>
          <cell r="B370" t="str">
            <v>16249</v>
          </cell>
          <cell r="C370" t="str">
            <v>Villamayor de Santiago </v>
          </cell>
          <cell r="D370">
            <v>2521</v>
          </cell>
          <cell r="E370" t="str">
            <v>CU-4 </v>
          </cell>
        </row>
        <row r="371">
          <cell r="A371" t="str">
            <v>016255</v>
          </cell>
          <cell r="B371" t="str">
            <v>16255</v>
          </cell>
          <cell r="C371" t="str">
            <v>Villar de la Encina </v>
          </cell>
          <cell r="D371">
            <v>148</v>
          </cell>
          <cell r="E371" t="str">
            <v>CU-4 </v>
          </cell>
        </row>
        <row r="372">
          <cell r="A372" t="str">
            <v>016002</v>
          </cell>
          <cell r="B372" t="str">
            <v>16002</v>
          </cell>
          <cell r="C372" t="str">
            <v>Acebrón (El) </v>
          </cell>
          <cell r="D372">
            <v>231</v>
          </cell>
          <cell r="E372" t="str">
            <v>CU-5 </v>
          </cell>
        </row>
        <row r="373">
          <cell r="A373" t="str">
            <v>016010</v>
          </cell>
          <cell r="B373" t="str">
            <v>16010</v>
          </cell>
          <cell r="C373" t="str">
            <v>Alcázar del Rey </v>
          </cell>
          <cell r="D373">
            <v>142</v>
          </cell>
          <cell r="E373" t="str">
            <v>CU-5 </v>
          </cell>
        </row>
        <row r="374">
          <cell r="A374" t="str">
            <v>016016</v>
          </cell>
          <cell r="B374" t="str">
            <v>16016</v>
          </cell>
          <cell r="C374" t="str">
            <v>Almendros </v>
          </cell>
          <cell r="D374">
            <v>239</v>
          </cell>
          <cell r="E374" t="str">
            <v>CU-5 </v>
          </cell>
        </row>
        <row r="375">
          <cell r="A375" t="str">
            <v>016018</v>
          </cell>
          <cell r="B375" t="str">
            <v>16018</v>
          </cell>
          <cell r="C375" t="str">
            <v>Almonacid del Marquesado </v>
          </cell>
          <cell r="D375">
            <v>432</v>
          </cell>
          <cell r="E375" t="str">
            <v>CU-5 </v>
          </cell>
        </row>
        <row r="376">
          <cell r="A376" t="str">
            <v>016027</v>
          </cell>
          <cell r="B376" t="str">
            <v>16027</v>
          </cell>
          <cell r="C376" t="str">
            <v>Barajas de Melo </v>
          </cell>
          <cell r="D376">
            <v>940</v>
          </cell>
          <cell r="E376" t="str">
            <v>CU-5 </v>
          </cell>
        </row>
        <row r="377">
          <cell r="A377" t="str">
            <v>016032</v>
          </cell>
          <cell r="B377" t="str">
            <v>16032</v>
          </cell>
          <cell r="C377" t="str">
            <v>Belinchón </v>
          </cell>
          <cell r="D377">
            <v>352</v>
          </cell>
          <cell r="E377" t="str">
            <v>CU-5 </v>
          </cell>
        </row>
        <row r="378">
          <cell r="A378" t="str">
            <v>016086</v>
          </cell>
          <cell r="B378" t="str">
            <v>16086</v>
          </cell>
          <cell r="C378" t="str">
            <v>Fuente de Pedro Naharro </v>
          </cell>
          <cell r="D378">
            <v>1215</v>
          </cell>
          <cell r="E378" t="str">
            <v>CU-5 </v>
          </cell>
        </row>
        <row r="379">
          <cell r="A379" t="str">
            <v>016101</v>
          </cell>
          <cell r="B379" t="str">
            <v>16101</v>
          </cell>
          <cell r="C379" t="str">
            <v>Hito (El) </v>
          </cell>
          <cell r="D379">
            <v>135</v>
          </cell>
          <cell r="E379" t="str">
            <v>CU-5 </v>
          </cell>
        </row>
        <row r="380">
          <cell r="A380" t="str">
            <v>016106</v>
          </cell>
          <cell r="B380" t="str">
            <v>16106</v>
          </cell>
          <cell r="C380" t="str">
            <v>Horcajo de Santiago </v>
          </cell>
          <cell r="D380">
            <v>3504</v>
          </cell>
          <cell r="E380" t="str">
            <v>CU-5 </v>
          </cell>
        </row>
        <row r="381">
          <cell r="A381" t="str">
            <v>016108</v>
          </cell>
          <cell r="B381" t="str">
            <v>16108</v>
          </cell>
          <cell r="C381" t="str">
            <v>Huelves </v>
          </cell>
          <cell r="D381">
            <v>80</v>
          </cell>
          <cell r="E381" t="str">
            <v>CU-5 </v>
          </cell>
        </row>
        <row r="382">
          <cell r="A382" t="str">
            <v>016119</v>
          </cell>
          <cell r="B382" t="str">
            <v>16119</v>
          </cell>
          <cell r="C382" t="str">
            <v>Leganiel </v>
          </cell>
          <cell r="D382">
            <v>186</v>
          </cell>
          <cell r="E382" t="str">
            <v>CU-5 </v>
          </cell>
        </row>
        <row r="383">
          <cell r="A383" t="str">
            <v>016130</v>
          </cell>
          <cell r="B383" t="str">
            <v>16130</v>
          </cell>
          <cell r="C383" t="str">
            <v>Montalbo </v>
          </cell>
          <cell r="D383">
            <v>655</v>
          </cell>
          <cell r="E383" t="str">
            <v>CU-5 </v>
          </cell>
        </row>
        <row r="384">
          <cell r="A384" t="str">
            <v>016151</v>
          </cell>
          <cell r="B384" t="str">
            <v>16151</v>
          </cell>
          <cell r="C384" t="str">
            <v>Paredes </v>
          </cell>
          <cell r="D384">
            <v>58</v>
          </cell>
          <cell r="E384" t="str">
            <v>CU-5 </v>
          </cell>
        </row>
        <row r="385">
          <cell r="A385" t="str">
            <v>016167</v>
          </cell>
          <cell r="B385" t="str">
            <v>16167</v>
          </cell>
          <cell r="C385" t="str">
            <v>Pozorrubio </v>
          </cell>
          <cell r="D385">
            <v>308</v>
          </cell>
          <cell r="E385" t="str">
            <v>CU-5 </v>
          </cell>
        </row>
        <row r="386">
          <cell r="A386" t="str">
            <v>016181</v>
          </cell>
          <cell r="B386" t="str">
            <v>16181</v>
          </cell>
          <cell r="C386" t="str">
            <v>Rozalén del Monte </v>
          </cell>
          <cell r="D386">
            <v>65</v>
          </cell>
          <cell r="E386" t="str">
            <v>CU-5 </v>
          </cell>
        </row>
        <row r="387">
          <cell r="A387" t="str">
            <v>016185</v>
          </cell>
          <cell r="B387" t="str">
            <v>16185</v>
          </cell>
          <cell r="C387" t="str">
            <v>Saceda-Trasierra </v>
          </cell>
          <cell r="D387">
            <v>43</v>
          </cell>
          <cell r="E387" t="str">
            <v>CU-5 </v>
          </cell>
        </row>
        <row r="388">
          <cell r="A388" t="str">
            <v>016186</v>
          </cell>
          <cell r="B388" t="str">
            <v>16186</v>
          </cell>
          <cell r="C388" t="str">
            <v>Saelices </v>
          </cell>
          <cell r="D388">
            <v>458</v>
          </cell>
          <cell r="E388" t="str">
            <v>CU-5 </v>
          </cell>
        </row>
        <row r="389">
          <cell r="A389" t="str">
            <v>016203</v>
          </cell>
          <cell r="B389" t="str">
            <v>16203</v>
          </cell>
          <cell r="C389" t="str">
            <v>Tarancón </v>
          </cell>
          <cell r="D389">
            <v>15505</v>
          </cell>
          <cell r="E389" t="str">
            <v>CU-5 </v>
          </cell>
        </row>
        <row r="390">
          <cell r="A390" t="str">
            <v>016212</v>
          </cell>
          <cell r="B390" t="str">
            <v>16212</v>
          </cell>
          <cell r="C390" t="str">
            <v>Torrubia del Campo </v>
          </cell>
          <cell r="D390">
            <v>257</v>
          </cell>
          <cell r="E390" t="str">
            <v>CU-5 </v>
          </cell>
        </row>
        <row r="391">
          <cell r="A391" t="str">
            <v>016217</v>
          </cell>
          <cell r="B391" t="str">
            <v>16217</v>
          </cell>
          <cell r="C391" t="str">
            <v>Tribaldos </v>
          </cell>
          <cell r="D391">
            <v>103</v>
          </cell>
          <cell r="E391" t="str">
            <v>CU-5 </v>
          </cell>
        </row>
        <row r="392">
          <cell r="A392" t="str">
            <v>016218</v>
          </cell>
          <cell r="B392" t="str">
            <v>16218</v>
          </cell>
          <cell r="C392" t="str">
            <v>Uclés </v>
          </cell>
          <cell r="D392">
            <v>212</v>
          </cell>
          <cell r="E392" t="str">
            <v>CU-5 </v>
          </cell>
        </row>
        <row r="393">
          <cell r="A393" t="str">
            <v>016264</v>
          </cell>
          <cell r="B393" t="str">
            <v>16264</v>
          </cell>
          <cell r="C393" t="str">
            <v>Villarejo de Fuentes </v>
          </cell>
          <cell r="D393">
            <v>418</v>
          </cell>
          <cell r="E393" t="str">
            <v>CU-5 </v>
          </cell>
        </row>
        <row r="394">
          <cell r="A394" t="str">
            <v>016270</v>
          </cell>
          <cell r="B394" t="str">
            <v>16270</v>
          </cell>
          <cell r="C394" t="str">
            <v>Villarrubio </v>
          </cell>
          <cell r="D394">
            <v>191</v>
          </cell>
          <cell r="E394" t="str">
            <v>CU-5 </v>
          </cell>
        </row>
        <row r="395">
          <cell r="A395" t="str">
            <v>016279</v>
          </cell>
          <cell r="B395" t="str">
            <v>16279</v>
          </cell>
          <cell r="C395" t="str">
            <v>Zarza de Tajo </v>
          </cell>
          <cell r="D395">
            <v>266</v>
          </cell>
          <cell r="E395" t="str">
            <v>CU-5 </v>
          </cell>
        </row>
        <row r="396">
          <cell r="A396" t="str">
            <v>016901</v>
          </cell>
          <cell r="B396" t="str">
            <v>16901</v>
          </cell>
          <cell r="C396" t="str">
            <v>Campos del Paraíso </v>
          </cell>
          <cell r="D396">
            <v>718</v>
          </cell>
          <cell r="E396" t="str">
            <v>CU-5 </v>
          </cell>
        </row>
        <row r="397">
          <cell r="A397" t="str">
            <v>016001</v>
          </cell>
          <cell r="B397" t="str">
            <v>16001</v>
          </cell>
          <cell r="C397" t="str">
            <v>Abia de la Obispalía </v>
          </cell>
          <cell r="D397">
            <v>61</v>
          </cell>
          <cell r="E397" t="str">
            <v>CU-6 </v>
          </cell>
        </row>
        <row r="398">
          <cell r="A398" t="str">
            <v>016004</v>
          </cell>
          <cell r="B398" t="str">
            <v>16004</v>
          </cell>
          <cell r="C398" t="str">
            <v>Albaladejo del Cuende </v>
          </cell>
          <cell r="D398">
            <v>245</v>
          </cell>
          <cell r="E398" t="str">
            <v>CU-6 </v>
          </cell>
        </row>
        <row r="399">
          <cell r="A399" t="str">
            <v>016012</v>
          </cell>
          <cell r="B399" t="str">
            <v>16012</v>
          </cell>
          <cell r="C399" t="str">
            <v>Alconchel de la Estrella </v>
          </cell>
          <cell r="D399">
            <v>85</v>
          </cell>
          <cell r="E399" t="str">
            <v>CU-6 </v>
          </cell>
        </row>
        <row r="400">
          <cell r="A400" t="str">
            <v>016015</v>
          </cell>
          <cell r="B400" t="str">
            <v>16015</v>
          </cell>
          <cell r="C400" t="str">
            <v>Almarcha (La) </v>
          </cell>
          <cell r="D400">
            <v>378</v>
          </cell>
          <cell r="E400" t="str">
            <v>CU-6 </v>
          </cell>
        </row>
        <row r="401">
          <cell r="A401" t="str">
            <v>016019</v>
          </cell>
          <cell r="B401" t="str">
            <v>16019</v>
          </cell>
          <cell r="C401" t="str">
            <v>Altarejos </v>
          </cell>
          <cell r="D401">
            <v>188</v>
          </cell>
          <cell r="E401" t="str">
            <v>CU-6 </v>
          </cell>
        </row>
        <row r="402">
          <cell r="A402" t="str">
            <v>016026</v>
          </cell>
          <cell r="B402" t="str">
            <v>16026</v>
          </cell>
          <cell r="C402" t="str">
            <v>Atalaya del Cañavate </v>
          </cell>
          <cell r="D402">
            <v>98</v>
          </cell>
          <cell r="E402" t="str">
            <v>CU-6 </v>
          </cell>
        </row>
        <row r="403">
          <cell r="A403" t="str">
            <v>016034</v>
          </cell>
          <cell r="B403" t="str">
            <v>16034</v>
          </cell>
          <cell r="C403" t="str">
            <v>Belmontejo </v>
          </cell>
          <cell r="D403">
            <v>154</v>
          </cell>
          <cell r="E403" t="str">
            <v>CU-6 </v>
          </cell>
        </row>
        <row r="404">
          <cell r="A404" t="str">
            <v>016039</v>
          </cell>
          <cell r="B404" t="str">
            <v>16039</v>
          </cell>
          <cell r="C404" t="str">
            <v>Buenache de Alarcón </v>
          </cell>
          <cell r="D404">
            <v>463</v>
          </cell>
          <cell r="E404" t="str">
            <v>CU-6 </v>
          </cell>
        </row>
        <row r="405">
          <cell r="A405" t="str">
            <v>016040</v>
          </cell>
          <cell r="B405" t="str">
            <v>16040</v>
          </cell>
          <cell r="C405" t="str">
            <v>Buenache de la Sierra </v>
          </cell>
          <cell r="D405">
            <v>105</v>
          </cell>
          <cell r="E405" t="str">
            <v>CU-6 </v>
          </cell>
        </row>
        <row r="406">
          <cell r="A406" t="str">
            <v>016047</v>
          </cell>
          <cell r="B406" t="str">
            <v>16047</v>
          </cell>
          <cell r="C406" t="str">
            <v>Cañada Juncosa </v>
          </cell>
          <cell r="D406">
            <v>243</v>
          </cell>
          <cell r="E406" t="str">
            <v>CU-6 </v>
          </cell>
        </row>
        <row r="407">
          <cell r="A407" t="str">
            <v>016049</v>
          </cell>
          <cell r="B407" t="str">
            <v>16049</v>
          </cell>
          <cell r="C407" t="str">
            <v>Cañavate (El) </v>
          </cell>
          <cell r="D407">
            <v>132</v>
          </cell>
          <cell r="E407" t="str">
            <v>CU-6 </v>
          </cell>
        </row>
        <row r="408">
          <cell r="A408" t="str">
            <v>016072</v>
          </cell>
          <cell r="B408" t="str">
            <v>16072</v>
          </cell>
          <cell r="C408" t="str">
            <v>Castillo de Garcimuñoz </v>
          </cell>
          <cell r="D408">
            <v>131</v>
          </cell>
          <cell r="E408" t="str">
            <v>CU-6 </v>
          </cell>
        </row>
        <row r="409">
          <cell r="A409" t="str">
            <v>016073</v>
          </cell>
          <cell r="B409" t="str">
            <v>16073</v>
          </cell>
          <cell r="C409" t="str">
            <v>Cervera del Llano </v>
          </cell>
          <cell r="D409">
            <v>218</v>
          </cell>
          <cell r="E409" t="str">
            <v>CU-6 </v>
          </cell>
        </row>
        <row r="410">
          <cell r="A410" t="str">
            <v>016078</v>
          </cell>
          <cell r="B410" t="str">
            <v>16078</v>
          </cell>
          <cell r="C410" t="str">
            <v>Cuenca.- Valdecabras </v>
          </cell>
          <cell r="D410">
            <v>45</v>
          </cell>
          <cell r="E410" t="str">
            <v>CU-6 </v>
          </cell>
        </row>
        <row r="411">
          <cell r="A411" t="str">
            <v>016078</v>
          </cell>
          <cell r="B411" t="str">
            <v>16078</v>
          </cell>
          <cell r="C411" t="str">
            <v>Cuenca.- Mohorte </v>
          </cell>
          <cell r="D411">
            <v>58</v>
          </cell>
          <cell r="E411" t="str">
            <v>CU-6 </v>
          </cell>
        </row>
        <row r="412">
          <cell r="A412" t="str">
            <v>016078</v>
          </cell>
          <cell r="B412" t="str">
            <v>16078</v>
          </cell>
          <cell r="C412" t="str">
            <v>Cuenca.- La Melgosa </v>
          </cell>
          <cell r="D412">
            <v>208</v>
          </cell>
          <cell r="E412" t="str">
            <v>CU-6 </v>
          </cell>
        </row>
        <row r="413">
          <cell r="A413" t="str">
            <v>016078</v>
          </cell>
          <cell r="B413" t="str">
            <v>16078</v>
          </cell>
          <cell r="C413" t="str">
            <v>Cuenca.- Villanueva de los Escuderos </v>
          </cell>
          <cell r="D413">
            <v>25</v>
          </cell>
          <cell r="E413" t="str">
            <v>CU-6 </v>
          </cell>
        </row>
        <row r="414">
          <cell r="A414" t="str">
            <v>016078</v>
          </cell>
          <cell r="B414" t="str">
            <v>16078</v>
          </cell>
          <cell r="C414" t="str">
            <v>Cuenca.- Cólliga </v>
          </cell>
          <cell r="D414">
            <v>71</v>
          </cell>
          <cell r="E414" t="str">
            <v>CU-6 </v>
          </cell>
        </row>
        <row r="415">
          <cell r="A415" t="str">
            <v>016083</v>
          </cell>
          <cell r="B415" t="str">
            <v>16083</v>
          </cell>
          <cell r="C415" t="str">
            <v>Fresneda de Altarejos </v>
          </cell>
          <cell r="D415">
            <v>37</v>
          </cell>
          <cell r="E415" t="str">
            <v>CU-6 </v>
          </cell>
        </row>
        <row r="416">
          <cell r="A416" t="str">
            <v>016099</v>
          </cell>
          <cell r="B416" t="str">
            <v>16099</v>
          </cell>
          <cell r="C416" t="str">
            <v>Hinojosa (La) </v>
          </cell>
          <cell r="D416">
            <v>180</v>
          </cell>
          <cell r="E416" t="str">
            <v>CU-6 </v>
          </cell>
        </row>
        <row r="417">
          <cell r="A417" t="str">
            <v>016102</v>
          </cell>
          <cell r="B417" t="str">
            <v>16102</v>
          </cell>
          <cell r="C417" t="str">
            <v>Honrubia </v>
          </cell>
          <cell r="D417">
            <v>1531</v>
          </cell>
          <cell r="E417" t="str">
            <v>CU-6 </v>
          </cell>
        </row>
        <row r="418">
          <cell r="A418" t="str">
            <v>016104</v>
          </cell>
          <cell r="B418" t="str">
            <v>16104</v>
          </cell>
          <cell r="C418" t="str">
            <v>Hontecillas </v>
          </cell>
          <cell r="D418">
            <v>56</v>
          </cell>
          <cell r="E418" t="str">
            <v>CU-6 </v>
          </cell>
        </row>
        <row r="419">
          <cell r="A419" t="str">
            <v>016110</v>
          </cell>
          <cell r="B419" t="str">
            <v>16110</v>
          </cell>
          <cell r="C419" t="str">
            <v>Huerta de la Obispalía </v>
          </cell>
          <cell r="D419">
            <v>117</v>
          </cell>
          <cell r="E419" t="str">
            <v>CU-6 </v>
          </cell>
        </row>
        <row r="420">
          <cell r="A420" t="str">
            <v>016129</v>
          </cell>
          <cell r="B420" t="str">
            <v>16129</v>
          </cell>
          <cell r="C420" t="str">
            <v>Montalbanejo </v>
          </cell>
          <cell r="D420">
            <v>99</v>
          </cell>
          <cell r="E420" t="str">
            <v>CU-6 </v>
          </cell>
        </row>
        <row r="421">
          <cell r="A421" t="str">
            <v>016132</v>
          </cell>
          <cell r="B421" t="str">
            <v>16132</v>
          </cell>
          <cell r="C421" t="str">
            <v>Mota de Altarejos </v>
          </cell>
          <cell r="D421">
            <v>31</v>
          </cell>
          <cell r="E421" t="str">
            <v>CU-6 </v>
          </cell>
        </row>
        <row r="422">
          <cell r="A422" t="str">
            <v>016139</v>
          </cell>
          <cell r="B422" t="str">
            <v>16139</v>
          </cell>
          <cell r="C422" t="str">
            <v>Olivares de Júcar </v>
          </cell>
          <cell r="D422">
            <v>308</v>
          </cell>
          <cell r="E422" t="str">
            <v>CU-6 </v>
          </cell>
        </row>
        <row r="423">
          <cell r="A423" t="str">
            <v>016141</v>
          </cell>
          <cell r="B423" t="str">
            <v>16141</v>
          </cell>
          <cell r="C423" t="str">
            <v>Olmeda del Rey </v>
          </cell>
          <cell r="D423">
            <v>131</v>
          </cell>
          <cell r="E423" t="str">
            <v>CU-6 </v>
          </cell>
        </row>
        <row r="424">
          <cell r="A424" t="str">
            <v>016148</v>
          </cell>
          <cell r="B424" t="str">
            <v>16148</v>
          </cell>
          <cell r="C424" t="str">
            <v>Palomares del Campo </v>
          </cell>
          <cell r="D424">
            <v>572</v>
          </cell>
          <cell r="E424" t="str">
            <v>CU-6 </v>
          </cell>
        </row>
        <row r="425">
          <cell r="A425" t="str">
            <v>016149</v>
          </cell>
          <cell r="B425" t="str">
            <v>16149</v>
          </cell>
          <cell r="C425" t="str">
            <v>Palomera </v>
          </cell>
          <cell r="D425">
            <v>160</v>
          </cell>
          <cell r="E425" t="str">
            <v>CU-6 </v>
          </cell>
        </row>
        <row r="426">
          <cell r="A426" t="str">
            <v>016152</v>
          </cell>
          <cell r="B426" t="str">
            <v>16152</v>
          </cell>
          <cell r="C426" t="str">
            <v>Parra de las Vegas (La) </v>
          </cell>
          <cell r="D426">
            <v>35</v>
          </cell>
          <cell r="E426" t="str">
            <v>CU-6 </v>
          </cell>
        </row>
        <row r="427">
          <cell r="A427" t="str">
            <v>016159</v>
          </cell>
          <cell r="B427" t="str">
            <v>16159</v>
          </cell>
          <cell r="C427" t="str">
            <v>Pinarejo </v>
          </cell>
          <cell r="D427">
            <v>203</v>
          </cell>
          <cell r="E427" t="str">
            <v>CU-6 </v>
          </cell>
        </row>
        <row r="428">
          <cell r="A428" t="str">
            <v>016160</v>
          </cell>
          <cell r="B428" t="str">
            <v>16160</v>
          </cell>
          <cell r="C428" t="str">
            <v>Pineda de Gigüela </v>
          </cell>
          <cell r="D428">
            <v>58</v>
          </cell>
          <cell r="E428" t="str">
            <v>CU-6 </v>
          </cell>
        </row>
        <row r="429">
          <cell r="A429" t="str">
            <v>016161</v>
          </cell>
          <cell r="B429" t="str">
            <v>16161</v>
          </cell>
          <cell r="C429" t="str">
            <v>Piqueras del Castillo </v>
          </cell>
          <cell r="D429">
            <v>48</v>
          </cell>
          <cell r="E429" t="str">
            <v>CU-6 </v>
          </cell>
        </row>
        <row r="430">
          <cell r="A430" t="str">
            <v>016191</v>
          </cell>
          <cell r="B430" t="str">
            <v>16191</v>
          </cell>
          <cell r="C430" t="str">
            <v>San Lorenzo de la Parrilla </v>
          </cell>
          <cell r="D430">
            <v>1040</v>
          </cell>
          <cell r="E430" t="str">
            <v>CU-6 </v>
          </cell>
        </row>
        <row r="431">
          <cell r="A431" t="str">
            <v>016211</v>
          </cell>
          <cell r="B431" t="str">
            <v>16211</v>
          </cell>
          <cell r="C431" t="str">
            <v>Torrejoncillo del Rey </v>
          </cell>
          <cell r="D431">
            <v>351</v>
          </cell>
          <cell r="E431" t="str">
            <v>CU-6 </v>
          </cell>
        </row>
        <row r="432">
          <cell r="A432" t="str">
            <v>016213</v>
          </cell>
          <cell r="B432" t="str">
            <v>16213</v>
          </cell>
          <cell r="C432" t="str">
            <v>Torrubia del Castillo </v>
          </cell>
          <cell r="D432">
            <v>38</v>
          </cell>
          <cell r="E432" t="str">
            <v>CU-6 </v>
          </cell>
        </row>
        <row r="433">
          <cell r="A433" t="str">
            <v>016236</v>
          </cell>
          <cell r="B433" t="str">
            <v>16236</v>
          </cell>
          <cell r="C433" t="str">
            <v>Valverde de Júcar </v>
          </cell>
          <cell r="D433">
            <v>1084</v>
          </cell>
          <cell r="E433" t="str">
            <v>CU-6 </v>
          </cell>
        </row>
        <row r="434">
          <cell r="A434" t="str">
            <v>016253</v>
          </cell>
          <cell r="B434" t="str">
            <v>16253</v>
          </cell>
          <cell r="C434" t="str">
            <v>Villar de Cañas </v>
          </cell>
          <cell r="D434">
            <v>375</v>
          </cell>
          <cell r="E434" t="str">
            <v>CU-6 </v>
          </cell>
        </row>
        <row r="435">
          <cell r="A435" t="str">
            <v>016263</v>
          </cell>
          <cell r="B435" t="str">
            <v>16263</v>
          </cell>
          <cell r="C435" t="str">
            <v>Villar de Olalla </v>
          </cell>
          <cell r="D435">
            <v>1285</v>
          </cell>
          <cell r="E435" t="str">
            <v>CU-6 </v>
          </cell>
        </row>
        <row r="436">
          <cell r="A436" t="str">
            <v>016266</v>
          </cell>
          <cell r="B436" t="str">
            <v>16266</v>
          </cell>
          <cell r="C436" t="str">
            <v>Villarejo-Periesteban </v>
          </cell>
          <cell r="D436">
            <v>382</v>
          </cell>
          <cell r="E436" t="str">
            <v>CU-6 </v>
          </cell>
        </row>
        <row r="437">
          <cell r="A437" t="str">
            <v>016269</v>
          </cell>
          <cell r="B437" t="str">
            <v>16269</v>
          </cell>
          <cell r="C437" t="str">
            <v>Villares del Saz </v>
          </cell>
          <cell r="D437">
            <v>414</v>
          </cell>
          <cell r="E437" t="str">
            <v>CU-6 </v>
          </cell>
        </row>
        <row r="438">
          <cell r="A438" t="str">
            <v>016273</v>
          </cell>
          <cell r="B438" t="str">
            <v>16273</v>
          </cell>
          <cell r="C438" t="str">
            <v>Villaverde y Pasaconsol </v>
          </cell>
          <cell r="D438">
            <v>328</v>
          </cell>
          <cell r="E438" t="str">
            <v>CU-6 </v>
          </cell>
        </row>
        <row r="439">
          <cell r="A439" t="str">
            <v>016277</v>
          </cell>
          <cell r="B439" t="str">
            <v>16277</v>
          </cell>
          <cell r="C439" t="str">
            <v>Zafra de Záncara </v>
          </cell>
          <cell r="D439">
            <v>110</v>
          </cell>
          <cell r="E439" t="str">
            <v>CU-6 </v>
          </cell>
        </row>
        <row r="440">
          <cell r="A440" t="str">
            <v>016902</v>
          </cell>
          <cell r="B440" t="str">
            <v>16902</v>
          </cell>
          <cell r="C440" t="str">
            <v>Valdetórtola </v>
          </cell>
          <cell r="D440">
            <v>126</v>
          </cell>
          <cell r="E440" t="str">
            <v>CU-6 </v>
          </cell>
        </row>
        <row r="441">
          <cell r="A441" t="str">
            <v>016903</v>
          </cell>
          <cell r="B441" t="str">
            <v>16903</v>
          </cell>
          <cell r="C441" t="str">
            <v>Valeras (Las) </v>
          </cell>
          <cell r="D441">
            <v>1494</v>
          </cell>
          <cell r="E441" t="str">
            <v>CU-6 </v>
          </cell>
        </row>
        <row r="442">
          <cell r="A442" t="str">
            <v>016905</v>
          </cell>
          <cell r="B442" t="str">
            <v>16905</v>
          </cell>
          <cell r="C442" t="str">
            <v>Arcas del Villar </v>
          </cell>
          <cell r="D442">
            <v>1775</v>
          </cell>
          <cell r="E442" t="str">
            <v>CU-6 </v>
          </cell>
        </row>
        <row r="443">
          <cell r="A443" t="str">
            <v>019008</v>
          </cell>
          <cell r="B443" t="str">
            <v>19008</v>
          </cell>
          <cell r="C443" t="str">
            <v>Albendiego </v>
          </cell>
          <cell r="D443">
            <v>50</v>
          </cell>
          <cell r="E443" t="str">
            <v>GU-1 </v>
          </cell>
        </row>
        <row r="444">
          <cell r="A444" t="str">
            <v>019010</v>
          </cell>
          <cell r="B444" t="str">
            <v>19010</v>
          </cell>
          <cell r="C444" t="str">
            <v>Alcolea de las Peñas </v>
          </cell>
          <cell r="D444">
            <v>14</v>
          </cell>
          <cell r="E444" t="str">
            <v>GU-1 </v>
          </cell>
        </row>
        <row r="445">
          <cell r="A445" t="str">
            <v>019020</v>
          </cell>
          <cell r="B445" t="str">
            <v>19020</v>
          </cell>
          <cell r="C445" t="str">
            <v>Almadrones </v>
          </cell>
          <cell r="D445">
            <v>55</v>
          </cell>
          <cell r="E445" t="str">
            <v>GU-1 </v>
          </cell>
        </row>
        <row r="446">
          <cell r="A446" t="str">
            <v>019031</v>
          </cell>
          <cell r="B446" t="str">
            <v>19031</v>
          </cell>
          <cell r="C446" t="str">
            <v>Angón </v>
          </cell>
          <cell r="D446">
            <v>7</v>
          </cell>
          <cell r="E446" t="str">
            <v>GU-1 </v>
          </cell>
        </row>
        <row r="447">
          <cell r="A447" t="str">
            <v>019037</v>
          </cell>
          <cell r="B447" t="str">
            <v>19037</v>
          </cell>
          <cell r="C447" t="str">
            <v>Arbancón </v>
          </cell>
          <cell r="D447">
            <v>149</v>
          </cell>
          <cell r="E447" t="str">
            <v>GU-1 </v>
          </cell>
        </row>
        <row r="448">
          <cell r="A448" t="str">
            <v>019042</v>
          </cell>
          <cell r="B448" t="str">
            <v>19042</v>
          </cell>
          <cell r="C448" t="str">
            <v>Arroyo de las Fraguas </v>
          </cell>
          <cell r="D448">
            <v>21</v>
          </cell>
          <cell r="E448" t="str">
            <v>GU-1 </v>
          </cell>
        </row>
        <row r="449">
          <cell r="A449" t="str">
            <v>019044</v>
          </cell>
          <cell r="B449" t="str">
            <v>19044</v>
          </cell>
          <cell r="C449" t="str">
            <v>Atienza </v>
          </cell>
          <cell r="D449">
            <v>385</v>
          </cell>
          <cell r="E449" t="str">
            <v>GU-1 </v>
          </cell>
        </row>
        <row r="450">
          <cell r="A450" t="str">
            <v>019047</v>
          </cell>
          <cell r="B450" t="str">
            <v>19047</v>
          </cell>
          <cell r="C450" t="str">
            <v>Baides </v>
          </cell>
          <cell r="D450">
            <v>56</v>
          </cell>
          <cell r="E450" t="str">
            <v>GU-1 </v>
          </cell>
        </row>
        <row r="451">
          <cell r="A451" t="str">
            <v>019049</v>
          </cell>
          <cell r="B451" t="str">
            <v>19049</v>
          </cell>
          <cell r="C451" t="str">
            <v>Bañuelos </v>
          </cell>
          <cell r="D451">
            <v>13</v>
          </cell>
          <cell r="E451" t="str">
            <v>GU-1 </v>
          </cell>
        </row>
        <row r="452">
          <cell r="A452" t="str">
            <v>019052</v>
          </cell>
          <cell r="B452" t="str">
            <v>19052</v>
          </cell>
          <cell r="C452" t="str">
            <v>Bodera (La) </v>
          </cell>
          <cell r="D452">
            <v>23</v>
          </cell>
          <cell r="E452" t="str">
            <v>GU-1 </v>
          </cell>
        </row>
        <row r="453">
          <cell r="A453" t="str">
            <v>019055</v>
          </cell>
          <cell r="B453" t="str">
            <v>19055</v>
          </cell>
          <cell r="C453" t="str">
            <v>Bujalaro </v>
          </cell>
          <cell r="D453">
            <v>50</v>
          </cell>
          <cell r="E453" t="str">
            <v>GU-1 </v>
          </cell>
        </row>
        <row r="454">
          <cell r="A454" t="str">
            <v>019057</v>
          </cell>
          <cell r="B454" t="str">
            <v>19057</v>
          </cell>
          <cell r="C454" t="str">
            <v>Bustares </v>
          </cell>
          <cell r="D454">
            <v>74</v>
          </cell>
          <cell r="E454" t="str">
            <v>GU-1 </v>
          </cell>
        </row>
        <row r="455">
          <cell r="A455" t="str">
            <v>019060</v>
          </cell>
          <cell r="B455" t="str">
            <v>19060</v>
          </cell>
          <cell r="C455" t="str">
            <v>Campillo de Ranas </v>
          </cell>
          <cell r="D455">
            <v>171</v>
          </cell>
          <cell r="E455" t="str">
            <v>GU-1 </v>
          </cell>
        </row>
        <row r="456">
          <cell r="A456" t="str">
            <v>019061</v>
          </cell>
          <cell r="B456" t="str">
            <v>19061</v>
          </cell>
          <cell r="C456" t="str">
            <v>Campisábalos </v>
          </cell>
          <cell r="D456">
            <v>60</v>
          </cell>
          <cell r="E456" t="str">
            <v>GU-1 </v>
          </cell>
        </row>
        <row r="457">
          <cell r="A457" t="str">
            <v>019065</v>
          </cell>
          <cell r="B457" t="str">
            <v>19065</v>
          </cell>
          <cell r="C457" t="str">
            <v>Cantalojas </v>
          </cell>
          <cell r="D457">
            <v>146</v>
          </cell>
          <cell r="E457" t="str">
            <v>GU-1 </v>
          </cell>
        </row>
        <row r="458">
          <cell r="A458" t="str">
            <v>019067</v>
          </cell>
          <cell r="B458" t="str">
            <v>19067</v>
          </cell>
          <cell r="C458" t="str">
            <v>Cardoso de la Sierra (El) </v>
          </cell>
          <cell r="D458">
            <v>57</v>
          </cell>
          <cell r="E458" t="str">
            <v>GU-1 </v>
          </cell>
        </row>
        <row r="459">
          <cell r="A459" t="str">
            <v>019073</v>
          </cell>
          <cell r="B459" t="str">
            <v>19073</v>
          </cell>
          <cell r="C459" t="str">
            <v>Casas de San Galindo </v>
          </cell>
          <cell r="D459">
            <v>19</v>
          </cell>
          <cell r="E459" t="str">
            <v>GU-1 </v>
          </cell>
        </row>
        <row r="460">
          <cell r="A460" t="str">
            <v>019075</v>
          </cell>
          <cell r="B460" t="str">
            <v>19075</v>
          </cell>
          <cell r="C460" t="str">
            <v>Castejón de Henares </v>
          </cell>
          <cell r="D460">
            <v>64</v>
          </cell>
          <cell r="E460" t="str">
            <v>GU-1 </v>
          </cell>
        </row>
        <row r="461">
          <cell r="A461" t="str">
            <v>019080</v>
          </cell>
          <cell r="B461" t="str">
            <v>19080</v>
          </cell>
          <cell r="C461" t="str">
            <v>Cendejas de Enmedio </v>
          </cell>
          <cell r="D461">
            <v>68</v>
          </cell>
          <cell r="E461" t="str">
            <v>GU-1 </v>
          </cell>
        </row>
        <row r="462">
          <cell r="A462" t="str">
            <v>019081</v>
          </cell>
          <cell r="B462" t="str">
            <v>19081</v>
          </cell>
          <cell r="C462" t="str">
            <v>Cendejas de la Torre </v>
          </cell>
          <cell r="D462">
            <v>25</v>
          </cell>
          <cell r="E462" t="str">
            <v>GU-1 </v>
          </cell>
        </row>
        <row r="463">
          <cell r="A463" t="str">
            <v>019087</v>
          </cell>
          <cell r="B463" t="str">
            <v>19087</v>
          </cell>
          <cell r="C463" t="str">
            <v>Cincovillas </v>
          </cell>
          <cell r="D463">
            <v>19</v>
          </cell>
          <cell r="E463" t="str">
            <v>GU-1 </v>
          </cell>
        </row>
        <row r="464">
          <cell r="A464" t="str">
            <v>019092</v>
          </cell>
          <cell r="B464" t="str">
            <v>19092</v>
          </cell>
          <cell r="C464" t="str">
            <v>Cogolludo </v>
          </cell>
          <cell r="D464">
            <v>519</v>
          </cell>
          <cell r="E464" t="str">
            <v>GU-1 </v>
          </cell>
        </row>
        <row r="465">
          <cell r="A465" t="str">
            <v>019095</v>
          </cell>
          <cell r="B465" t="str">
            <v>19095</v>
          </cell>
          <cell r="C465" t="str">
            <v>Condemios de Abajo </v>
          </cell>
          <cell r="D465">
            <v>13</v>
          </cell>
          <cell r="E465" t="str">
            <v>GU-1 </v>
          </cell>
        </row>
        <row r="466">
          <cell r="A466" t="str">
            <v>019096</v>
          </cell>
          <cell r="B466" t="str">
            <v>19096</v>
          </cell>
          <cell r="C466" t="str">
            <v>Condemios de Arriba </v>
          </cell>
          <cell r="D466">
            <v>111</v>
          </cell>
          <cell r="E466" t="str">
            <v>GU-1 </v>
          </cell>
        </row>
        <row r="467">
          <cell r="A467" t="str">
            <v>019097</v>
          </cell>
          <cell r="B467" t="str">
            <v>19097</v>
          </cell>
          <cell r="C467" t="str">
            <v>Congostrina </v>
          </cell>
          <cell r="D467">
            <v>14</v>
          </cell>
          <cell r="E467" t="str">
            <v>GU-1 </v>
          </cell>
        </row>
        <row r="468">
          <cell r="A468" t="str">
            <v>019113</v>
          </cell>
          <cell r="B468" t="str">
            <v>19113</v>
          </cell>
          <cell r="C468" t="str">
            <v>Espinosa de Henares </v>
          </cell>
          <cell r="D468">
            <v>629</v>
          </cell>
          <cell r="E468" t="str">
            <v>GU-1 </v>
          </cell>
        </row>
        <row r="469">
          <cell r="A469" t="str">
            <v>019119</v>
          </cell>
          <cell r="B469" t="str">
            <v>19119</v>
          </cell>
          <cell r="C469" t="str">
            <v>Fuencemillán </v>
          </cell>
          <cell r="D469">
            <v>82</v>
          </cell>
          <cell r="E469" t="str">
            <v>GU-1 </v>
          </cell>
        </row>
        <row r="470">
          <cell r="A470" t="str">
            <v>019127</v>
          </cell>
          <cell r="B470" t="str">
            <v>19127</v>
          </cell>
          <cell r="C470" t="str">
            <v>Galve de Sorbe </v>
          </cell>
          <cell r="D470">
            <v>109</v>
          </cell>
          <cell r="E470" t="str">
            <v>GU-1 </v>
          </cell>
        </row>
        <row r="471">
          <cell r="A471" t="str">
            <v>019129</v>
          </cell>
          <cell r="B471" t="str">
            <v>19129</v>
          </cell>
          <cell r="C471" t="str">
            <v>Gascueña de Bornova </v>
          </cell>
          <cell r="D471">
            <v>29</v>
          </cell>
          <cell r="E471" t="str">
            <v>GU-1 </v>
          </cell>
        </row>
        <row r="472">
          <cell r="A472" t="str">
            <v>019135</v>
          </cell>
          <cell r="B472" t="str">
            <v>19135</v>
          </cell>
          <cell r="C472" t="str">
            <v>Hiendelaencina </v>
          </cell>
          <cell r="D472">
            <v>109</v>
          </cell>
          <cell r="E472" t="str">
            <v>GU-1 </v>
          </cell>
        </row>
        <row r="473">
          <cell r="A473" t="str">
            <v>019136</v>
          </cell>
          <cell r="B473" t="str">
            <v>19136</v>
          </cell>
          <cell r="C473" t="str">
            <v>Hijes </v>
          </cell>
          <cell r="D473">
            <v>18</v>
          </cell>
          <cell r="E473" t="str">
            <v>GU-1 </v>
          </cell>
        </row>
        <row r="474">
          <cell r="A474" t="str">
            <v>019146</v>
          </cell>
          <cell r="B474" t="str">
            <v>19146</v>
          </cell>
          <cell r="C474" t="str">
            <v>Huerce (La) </v>
          </cell>
          <cell r="D474">
            <v>56</v>
          </cell>
          <cell r="E474" t="str">
            <v>GU-1 </v>
          </cell>
        </row>
        <row r="475">
          <cell r="A475" t="str">
            <v>019147</v>
          </cell>
          <cell r="B475" t="str">
            <v>19147</v>
          </cell>
          <cell r="C475" t="str">
            <v>Huérmeces del Cerro </v>
          </cell>
          <cell r="D475">
            <v>41</v>
          </cell>
          <cell r="E475" t="str">
            <v>GU-1 </v>
          </cell>
        </row>
        <row r="476">
          <cell r="A476" t="str">
            <v>019156</v>
          </cell>
          <cell r="B476" t="str">
            <v>19156</v>
          </cell>
          <cell r="C476" t="str">
            <v>Jadraque </v>
          </cell>
          <cell r="D476">
            <v>1370</v>
          </cell>
          <cell r="E476" t="str">
            <v>GU-1 </v>
          </cell>
        </row>
        <row r="477">
          <cell r="A477" t="str">
            <v>019157</v>
          </cell>
          <cell r="B477" t="str">
            <v>19157</v>
          </cell>
          <cell r="C477" t="str">
            <v>Jirueque </v>
          </cell>
          <cell r="D477">
            <v>55</v>
          </cell>
          <cell r="E477" t="str">
            <v>GU-1 </v>
          </cell>
        </row>
        <row r="478">
          <cell r="A478" t="str">
            <v>019165</v>
          </cell>
          <cell r="B478" t="str">
            <v>19165</v>
          </cell>
          <cell r="C478" t="str">
            <v>Majaelrayo </v>
          </cell>
          <cell r="D478">
            <v>55</v>
          </cell>
          <cell r="E478" t="str">
            <v>GU-1 </v>
          </cell>
        </row>
        <row r="479">
          <cell r="A479" t="str">
            <v>019168</v>
          </cell>
          <cell r="B479" t="str">
            <v>19168</v>
          </cell>
          <cell r="C479" t="str">
            <v>Mandayona </v>
          </cell>
          <cell r="D479">
            <v>287</v>
          </cell>
          <cell r="E479" t="str">
            <v>GU-1 </v>
          </cell>
        </row>
        <row r="480">
          <cell r="A480" t="str">
            <v>019174</v>
          </cell>
          <cell r="B480" t="str">
            <v>19174</v>
          </cell>
          <cell r="C480" t="str">
            <v>Matillas </v>
          </cell>
          <cell r="D480">
            <v>101</v>
          </cell>
          <cell r="E480" t="str">
            <v>GU-1 </v>
          </cell>
        </row>
        <row r="481">
          <cell r="A481" t="str">
            <v>019177</v>
          </cell>
          <cell r="B481" t="str">
            <v>19177</v>
          </cell>
          <cell r="C481" t="str">
            <v>Medranda </v>
          </cell>
          <cell r="D481">
            <v>60</v>
          </cell>
          <cell r="E481" t="str">
            <v>GU-1 </v>
          </cell>
        </row>
        <row r="482">
          <cell r="A482" t="str">
            <v>019179</v>
          </cell>
          <cell r="B482" t="str">
            <v>19179</v>
          </cell>
          <cell r="C482" t="str">
            <v>Membrillera </v>
          </cell>
          <cell r="D482">
            <v>87</v>
          </cell>
          <cell r="E482" t="str">
            <v>GU-1 </v>
          </cell>
        </row>
        <row r="483">
          <cell r="A483" t="str">
            <v>019181</v>
          </cell>
          <cell r="B483" t="str">
            <v>19181</v>
          </cell>
          <cell r="C483" t="str">
            <v>Miedes de Atienza </v>
          </cell>
          <cell r="D483">
            <v>53</v>
          </cell>
          <cell r="E483" t="str">
            <v>GU-1 </v>
          </cell>
        </row>
        <row r="484">
          <cell r="A484" t="str">
            <v>019182</v>
          </cell>
          <cell r="B484" t="str">
            <v>19182</v>
          </cell>
          <cell r="C484" t="str">
            <v>Mierla (La) </v>
          </cell>
          <cell r="D484">
            <v>39</v>
          </cell>
          <cell r="E484" t="str">
            <v>GU-1 </v>
          </cell>
        </row>
        <row r="485">
          <cell r="A485" t="str">
            <v>019185</v>
          </cell>
          <cell r="B485" t="str">
            <v>19185</v>
          </cell>
          <cell r="C485" t="str">
            <v>Miñosa (La) </v>
          </cell>
          <cell r="D485">
            <v>26</v>
          </cell>
          <cell r="E485" t="str">
            <v>GU-1 </v>
          </cell>
        </row>
        <row r="486">
          <cell r="A486" t="str">
            <v>019186</v>
          </cell>
          <cell r="B486" t="str">
            <v>19186</v>
          </cell>
          <cell r="C486" t="str">
            <v>Mirabueno </v>
          </cell>
          <cell r="D486">
            <v>74</v>
          </cell>
          <cell r="E486" t="str">
            <v>GU-1 </v>
          </cell>
        </row>
        <row r="487">
          <cell r="A487" t="str">
            <v>019187</v>
          </cell>
          <cell r="B487" t="str">
            <v>19187</v>
          </cell>
          <cell r="C487" t="str">
            <v>Miralrío </v>
          </cell>
          <cell r="D487">
            <v>53</v>
          </cell>
          <cell r="E487" t="str">
            <v>GU-1 </v>
          </cell>
        </row>
        <row r="488">
          <cell r="A488" t="str">
            <v>019191</v>
          </cell>
          <cell r="B488" t="str">
            <v>19191</v>
          </cell>
          <cell r="C488" t="str">
            <v>Monasterio </v>
          </cell>
          <cell r="D488">
            <v>14</v>
          </cell>
          <cell r="E488" t="str">
            <v>GU-1 </v>
          </cell>
        </row>
        <row r="489">
          <cell r="A489" t="str">
            <v>019193</v>
          </cell>
          <cell r="B489" t="str">
            <v>19193</v>
          </cell>
          <cell r="C489" t="str">
            <v>Montarrón </v>
          </cell>
          <cell r="D489">
            <v>25</v>
          </cell>
          <cell r="E489" t="str">
            <v>GU-1 </v>
          </cell>
        </row>
        <row r="490">
          <cell r="A490" t="str">
            <v>019197</v>
          </cell>
          <cell r="B490" t="str">
            <v>19197</v>
          </cell>
          <cell r="C490" t="str">
            <v>Navas de Jadraque (Las) </v>
          </cell>
          <cell r="D490">
            <v>32</v>
          </cell>
          <cell r="E490" t="str">
            <v>GU-1 </v>
          </cell>
        </row>
        <row r="491">
          <cell r="A491" t="str">
            <v>019198</v>
          </cell>
          <cell r="B491" t="str">
            <v>19198</v>
          </cell>
          <cell r="C491" t="str">
            <v>Negredo </v>
          </cell>
          <cell r="D491">
            <v>17</v>
          </cell>
          <cell r="E491" t="str">
            <v>GU-1 </v>
          </cell>
        </row>
        <row r="492">
          <cell r="A492" t="str">
            <v>019202</v>
          </cell>
          <cell r="B492" t="str">
            <v>19202</v>
          </cell>
          <cell r="C492" t="str">
            <v>Olmeda de Jadraque (La) </v>
          </cell>
          <cell r="D492">
            <v>15</v>
          </cell>
          <cell r="E492" t="str">
            <v>GU-1 </v>
          </cell>
        </row>
        <row r="493">
          <cell r="A493" t="str">
            <v>019203</v>
          </cell>
          <cell r="B493" t="str">
            <v>19203</v>
          </cell>
          <cell r="C493" t="str">
            <v>Ordial (El) </v>
          </cell>
          <cell r="D493">
            <v>28</v>
          </cell>
          <cell r="E493" t="str">
            <v>GU-1 </v>
          </cell>
        </row>
        <row r="494">
          <cell r="A494" t="str">
            <v>019208</v>
          </cell>
          <cell r="B494" t="str">
            <v>19208</v>
          </cell>
          <cell r="C494" t="str">
            <v>Pálmaces de Jadraque </v>
          </cell>
          <cell r="D494">
            <v>40</v>
          </cell>
          <cell r="E494" t="str">
            <v>GU-1 </v>
          </cell>
        </row>
        <row r="495">
          <cell r="A495" t="str">
            <v>019210</v>
          </cell>
          <cell r="B495" t="str">
            <v>19210</v>
          </cell>
          <cell r="C495" t="str">
            <v>Paredes de Sigüenza </v>
          </cell>
          <cell r="D495">
            <v>22</v>
          </cell>
          <cell r="E495" t="str">
            <v>GU-1 </v>
          </cell>
        </row>
        <row r="496">
          <cell r="A496" t="str">
            <v>019218</v>
          </cell>
          <cell r="B496" t="str">
            <v>19218</v>
          </cell>
          <cell r="C496" t="str">
            <v>Pinilla de Jadraque </v>
          </cell>
          <cell r="D496">
            <v>47</v>
          </cell>
          <cell r="E496" t="str">
            <v>GU-1 </v>
          </cell>
        </row>
        <row r="497">
          <cell r="A497" t="str">
            <v>019226</v>
          </cell>
          <cell r="B497" t="str">
            <v>19226</v>
          </cell>
          <cell r="C497" t="str">
            <v>Prádena de Atienza </v>
          </cell>
          <cell r="D497">
            <v>47</v>
          </cell>
          <cell r="E497" t="str">
            <v>GU-1 </v>
          </cell>
        </row>
        <row r="498">
          <cell r="A498" t="str">
            <v>019229</v>
          </cell>
          <cell r="B498" t="str">
            <v>19229</v>
          </cell>
          <cell r="C498" t="str">
            <v>Puebla de Valles </v>
          </cell>
          <cell r="D498">
            <v>59</v>
          </cell>
          <cell r="E498" t="str">
            <v>GU-1 </v>
          </cell>
        </row>
        <row r="499">
          <cell r="A499" t="str">
            <v>019231</v>
          </cell>
          <cell r="B499" t="str">
            <v>19231</v>
          </cell>
          <cell r="C499" t="str">
            <v>Rebollosa de Jadraque </v>
          </cell>
          <cell r="D499">
            <v>10</v>
          </cell>
          <cell r="E499" t="str">
            <v>GU-1 </v>
          </cell>
        </row>
        <row r="500">
          <cell r="A500" t="str">
            <v>019234</v>
          </cell>
          <cell r="B500" t="str">
            <v>19234</v>
          </cell>
          <cell r="C500" t="str">
            <v>Retiendas </v>
          </cell>
          <cell r="D500">
            <v>43</v>
          </cell>
          <cell r="E500" t="str">
            <v>GU-1 </v>
          </cell>
        </row>
        <row r="501">
          <cell r="A501" t="str">
            <v>019238</v>
          </cell>
          <cell r="B501" t="str">
            <v>19238</v>
          </cell>
          <cell r="C501" t="str">
            <v>Riofrío del Llano </v>
          </cell>
          <cell r="D501">
            <v>57</v>
          </cell>
          <cell r="E501" t="str">
            <v>GU-1 </v>
          </cell>
        </row>
        <row r="502">
          <cell r="A502" t="str">
            <v>019240</v>
          </cell>
          <cell r="B502" t="str">
            <v>19240</v>
          </cell>
          <cell r="C502" t="str">
            <v>Robledo de Corpes </v>
          </cell>
          <cell r="D502">
            <v>44</v>
          </cell>
          <cell r="E502" t="str">
            <v>GU-1 </v>
          </cell>
        </row>
        <row r="503">
          <cell r="A503" t="str">
            <v>019241</v>
          </cell>
          <cell r="B503" t="str">
            <v>19241</v>
          </cell>
          <cell r="C503" t="str">
            <v>Romanillos de Atienza </v>
          </cell>
          <cell r="D503">
            <v>36</v>
          </cell>
          <cell r="E503" t="str">
            <v>GU-1 </v>
          </cell>
        </row>
        <row r="504">
          <cell r="A504" t="str">
            <v>019248</v>
          </cell>
          <cell r="B504" t="str">
            <v>19248</v>
          </cell>
          <cell r="C504" t="str">
            <v>San Andrés del Congosto </v>
          </cell>
          <cell r="D504">
            <v>74</v>
          </cell>
          <cell r="E504" t="str">
            <v>GU-1 </v>
          </cell>
        </row>
        <row r="505">
          <cell r="A505" t="str">
            <v>019250</v>
          </cell>
          <cell r="B505" t="str">
            <v>19250</v>
          </cell>
          <cell r="C505" t="str">
            <v>Santiuste </v>
          </cell>
          <cell r="D505">
            <v>14</v>
          </cell>
          <cell r="E505" t="str">
            <v>GU-1 </v>
          </cell>
        </row>
        <row r="506">
          <cell r="A506" t="str">
            <v>019256</v>
          </cell>
          <cell r="B506" t="str">
            <v>19256</v>
          </cell>
          <cell r="C506" t="str">
            <v>Sienes </v>
          </cell>
          <cell r="D506">
            <v>52</v>
          </cell>
          <cell r="E506" t="str">
            <v>GU-1 </v>
          </cell>
        </row>
        <row r="507">
          <cell r="A507" t="str">
            <v>019257</v>
          </cell>
          <cell r="B507" t="str">
            <v>19257</v>
          </cell>
          <cell r="C507" t="str">
            <v>Sigüenza </v>
          </cell>
          <cell r="D507">
            <v>4319</v>
          </cell>
          <cell r="E507" t="str">
            <v>GU-1 </v>
          </cell>
        </row>
        <row r="508">
          <cell r="A508" t="str">
            <v>019259</v>
          </cell>
          <cell r="B508" t="str">
            <v>19259</v>
          </cell>
          <cell r="C508" t="str">
            <v>Somolinos </v>
          </cell>
          <cell r="D508">
            <v>29</v>
          </cell>
          <cell r="E508" t="str">
            <v>GU-1 </v>
          </cell>
        </row>
        <row r="509">
          <cell r="A509" t="str">
            <v>019262</v>
          </cell>
          <cell r="B509" t="str">
            <v>19262</v>
          </cell>
          <cell r="C509" t="str">
            <v>Tamajón </v>
          </cell>
          <cell r="D509">
            <v>137</v>
          </cell>
          <cell r="E509" t="str">
            <v>GU-1 </v>
          </cell>
        </row>
        <row r="510">
          <cell r="A510" t="str">
            <v>019269</v>
          </cell>
          <cell r="B510" t="str">
            <v>19269</v>
          </cell>
          <cell r="C510" t="str">
            <v>Toba (La) </v>
          </cell>
          <cell r="D510">
            <v>85</v>
          </cell>
          <cell r="E510" t="str">
            <v>GU-1 </v>
          </cell>
        </row>
        <row r="511">
          <cell r="A511" t="str">
            <v>019270</v>
          </cell>
          <cell r="B511" t="str">
            <v>19270</v>
          </cell>
          <cell r="C511" t="str">
            <v>Tordelrábano </v>
          </cell>
          <cell r="D511">
            <v>11</v>
          </cell>
          <cell r="E511" t="str">
            <v>GU-1 </v>
          </cell>
        </row>
        <row r="512">
          <cell r="A512" t="str">
            <v>019281</v>
          </cell>
          <cell r="B512" t="str">
            <v>19281</v>
          </cell>
          <cell r="C512" t="str">
            <v>Torremocha de Jadraque </v>
          </cell>
          <cell r="D512">
            <v>21</v>
          </cell>
          <cell r="E512" t="str">
            <v>GU-1 </v>
          </cell>
        </row>
        <row r="513">
          <cell r="A513" t="str">
            <v>019294</v>
          </cell>
          <cell r="B513" t="str">
            <v>19294</v>
          </cell>
          <cell r="C513" t="str">
            <v>Ujados </v>
          </cell>
          <cell r="D513">
            <v>30</v>
          </cell>
          <cell r="E513" t="str">
            <v>GU-1 </v>
          </cell>
        </row>
        <row r="514">
          <cell r="A514" t="str">
            <v>019303</v>
          </cell>
          <cell r="B514" t="str">
            <v>19303</v>
          </cell>
          <cell r="C514" t="str">
            <v>Valdelcubo </v>
          </cell>
          <cell r="D514">
            <v>42</v>
          </cell>
          <cell r="E514" t="str">
            <v>GU-1 </v>
          </cell>
        </row>
        <row r="515">
          <cell r="A515" t="str">
            <v>019307</v>
          </cell>
          <cell r="B515" t="str">
            <v>19307</v>
          </cell>
          <cell r="C515" t="str">
            <v>Valdesotos </v>
          </cell>
          <cell r="D515">
            <v>22</v>
          </cell>
          <cell r="E515" t="str">
            <v>GU-1 </v>
          </cell>
        </row>
        <row r="516">
          <cell r="A516" t="str">
            <v>019311</v>
          </cell>
          <cell r="B516" t="str">
            <v>19311</v>
          </cell>
          <cell r="C516" t="str">
            <v>Valverde de los Arroyos </v>
          </cell>
          <cell r="D516">
            <v>93</v>
          </cell>
          <cell r="E516" t="str">
            <v>GU-1 </v>
          </cell>
        </row>
        <row r="517">
          <cell r="A517" t="str">
            <v>019314</v>
          </cell>
          <cell r="B517" t="str">
            <v>19314</v>
          </cell>
          <cell r="C517" t="str">
            <v>Viana de Jadraque </v>
          </cell>
          <cell r="D517">
            <v>44</v>
          </cell>
          <cell r="E517" t="str">
            <v>GU-1 </v>
          </cell>
        </row>
        <row r="518">
          <cell r="A518" t="str">
            <v>019318</v>
          </cell>
          <cell r="B518" t="str">
            <v>19318</v>
          </cell>
          <cell r="C518" t="str">
            <v>Villanueva de Argecilla </v>
          </cell>
          <cell r="D518">
            <v>37</v>
          </cell>
          <cell r="E518" t="str">
            <v>GU-1 </v>
          </cell>
        </row>
        <row r="519">
          <cell r="A519" t="str">
            <v>019321</v>
          </cell>
          <cell r="B519" t="str">
            <v>19321</v>
          </cell>
          <cell r="C519" t="str">
            <v>Villares de Jadraque </v>
          </cell>
          <cell r="D519">
            <v>43</v>
          </cell>
          <cell r="E519" t="str">
            <v>GU-1 </v>
          </cell>
        </row>
        <row r="520">
          <cell r="A520" t="str">
            <v>019322</v>
          </cell>
          <cell r="B520" t="str">
            <v>19322</v>
          </cell>
          <cell r="C520" t="str">
            <v>Villaseca de Henares </v>
          </cell>
          <cell r="D520">
            <v>25</v>
          </cell>
          <cell r="E520" t="str">
            <v>GU-1 </v>
          </cell>
        </row>
        <row r="521">
          <cell r="A521" t="str">
            <v>019334</v>
          </cell>
          <cell r="B521" t="str">
            <v>19334</v>
          </cell>
          <cell r="C521" t="str">
            <v>Zarzuela de Jadraque </v>
          </cell>
          <cell r="D521">
            <v>42</v>
          </cell>
          <cell r="E521" t="str">
            <v>GU-1 </v>
          </cell>
        </row>
        <row r="522">
          <cell r="A522" t="str">
            <v>019901</v>
          </cell>
          <cell r="B522" t="str">
            <v>19901</v>
          </cell>
          <cell r="C522" t="str">
            <v>Semillas </v>
          </cell>
          <cell r="D522">
            <v>35</v>
          </cell>
          <cell r="E522" t="str">
            <v>GU-1 </v>
          </cell>
        </row>
        <row r="523">
          <cell r="A523" t="str">
            <v>019001</v>
          </cell>
          <cell r="B523" t="str">
            <v>19001</v>
          </cell>
          <cell r="C523" t="str">
            <v>Abánades </v>
          </cell>
          <cell r="D523">
            <v>53</v>
          </cell>
          <cell r="E523" t="str">
            <v>GU-2 </v>
          </cell>
        </row>
        <row r="524">
          <cell r="A524" t="str">
            <v>019004</v>
          </cell>
          <cell r="B524" t="str">
            <v>19004</v>
          </cell>
          <cell r="C524" t="str">
            <v>Alaminos </v>
          </cell>
          <cell r="D524">
            <v>58</v>
          </cell>
          <cell r="E524" t="str">
            <v>GU-2 </v>
          </cell>
        </row>
        <row r="525">
          <cell r="A525" t="str">
            <v>019005</v>
          </cell>
          <cell r="B525" t="str">
            <v>19005</v>
          </cell>
          <cell r="C525" t="str">
            <v>Alarilla </v>
          </cell>
          <cell r="D525">
            <v>137</v>
          </cell>
          <cell r="E525" t="str">
            <v>GU-2 </v>
          </cell>
        </row>
        <row r="526">
          <cell r="A526" t="str">
            <v>019011</v>
          </cell>
          <cell r="B526" t="str">
            <v>19011</v>
          </cell>
          <cell r="C526" t="str">
            <v>Alcolea del Pinar </v>
          </cell>
          <cell r="D526">
            <v>327</v>
          </cell>
          <cell r="E526" t="str">
            <v>GU-2 </v>
          </cell>
        </row>
        <row r="527">
          <cell r="A527" t="str">
            <v>019015</v>
          </cell>
          <cell r="B527" t="str">
            <v>19015</v>
          </cell>
          <cell r="C527" t="str">
            <v>Aldeanueva de Guadalajara </v>
          </cell>
          <cell r="D527">
            <v>86</v>
          </cell>
          <cell r="E527" t="str">
            <v>GU-2 </v>
          </cell>
        </row>
        <row r="528">
          <cell r="A528" t="str">
            <v>019017</v>
          </cell>
          <cell r="B528" t="str">
            <v>19017</v>
          </cell>
          <cell r="C528" t="str">
            <v>Algora </v>
          </cell>
          <cell r="D528">
            <v>66</v>
          </cell>
          <cell r="E528" t="str">
            <v>GU-2 </v>
          </cell>
        </row>
        <row r="529">
          <cell r="A529" t="str">
            <v>019032</v>
          </cell>
          <cell r="B529" t="str">
            <v>19032</v>
          </cell>
          <cell r="C529" t="str">
            <v>Anguita </v>
          </cell>
          <cell r="D529">
            <v>155</v>
          </cell>
          <cell r="E529" t="str">
            <v>GU-2 </v>
          </cell>
        </row>
        <row r="530">
          <cell r="A530" t="str">
            <v>019039</v>
          </cell>
          <cell r="B530" t="str">
            <v>19039</v>
          </cell>
          <cell r="C530" t="str">
            <v>Argecilla </v>
          </cell>
          <cell r="D530">
            <v>59</v>
          </cell>
          <cell r="E530" t="str">
            <v>GU-2 </v>
          </cell>
        </row>
        <row r="531">
          <cell r="A531" t="str">
            <v>019043</v>
          </cell>
          <cell r="B531" t="str">
            <v>19043</v>
          </cell>
          <cell r="C531" t="str">
            <v>Atanzón </v>
          </cell>
          <cell r="D531">
            <v>97</v>
          </cell>
          <cell r="E531" t="str">
            <v>GU-2 </v>
          </cell>
        </row>
        <row r="532">
          <cell r="A532" t="str">
            <v>019050</v>
          </cell>
          <cell r="B532" t="str">
            <v>19050</v>
          </cell>
          <cell r="C532" t="str">
            <v>Barriopedro </v>
          </cell>
          <cell r="D532">
            <v>15</v>
          </cell>
          <cell r="E532" t="str">
            <v>GU-2 </v>
          </cell>
        </row>
        <row r="533">
          <cell r="A533" t="str">
            <v>019053</v>
          </cell>
          <cell r="B533" t="str">
            <v>19053</v>
          </cell>
          <cell r="C533" t="str">
            <v>Brihuega </v>
          </cell>
          <cell r="D533">
            <v>2378</v>
          </cell>
          <cell r="E533" t="str">
            <v>GU-2 </v>
          </cell>
        </row>
        <row r="534">
          <cell r="A534" t="str">
            <v>019064</v>
          </cell>
          <cell r="B534" t="str">
            <v>19064</v>
          </cell>
          <cell r="C534" t="str">
            <v>Canredondo </v>
          </cell>
          <cell r="D534">
            <v>64</v>
          </cell>
          <cell r="E534" t="str">
            <v>GU-2 </v>
          </cell>
        </row>
        <row r="535">
          <cell r="A535" t="str">
            <v>019066</v>
          </cell>
          <cell r="B535" t="str">
            <v>19066</v>
          </cell>
          <cell r="C535" t="str">
            <v>Cañizar </v>
          </cell>
          <cell r="D535">
            <v>53</v>
          </cell>
          <cell r="E535" t="str">
            <v>GU-2 </v>
          </cell>
        </row>
        <row r="536">
          <cell r="A536" t="str">
            <v>019070</v>
          </cell>
          <cell r="B536" t="str">
            <v>19070</v>
          </cell>
          <cell r="C536" t="str">
            <v>Casa de Uceda </v>
          </cell>
          <cell r="D536">
            <v>91</v>
          </cell>
          <cell r="E536" t="str">
            <v>GU-2 </v>
          </cell>
        </row>
        <row r="537">
          <cell r="A537" t="str">
            <v>019074</v>
          </cell>
          <cell r="B537" t="str">
            <v>19074</v>
          </cell>
          <cell r="C537" t="str">
            <v>Caspueñas </v>
          </cell>
          <cell r="D537">
            <v>96</v>
          </cell>
          <cell r="E537" t="str">
            <v>GU-2 </v>
          </cell>
        </row>
        <row r="538">
          <cell r="A538" t="str">
            <v>019082</v>
          </cell>
          <cell r="B538" t="str">
            <v>19082</v>
          </cell>
          <cell r="C538" t="str">
            <v>Centenera </v>
          </cell>
          <cell r="D538">
            <v>121</v>
          </cell>
          <cell r="E538" t="str">
            <v>GU-2 </v>
          </cell>
        </row>
        <row r="539">
          <cell r="A539" t="str">
            <v>019086</v>
          </cell>
          <cell r="B539" t="str">
            <v>19086</v>
          </cell>
          <cell r="C539" t="str">
            <v>Cifuentes </v>
          </cell>
          <cell r="D539">
            <v>1634</v>
          </cell>
          <cell r="E539" t="str">
            <v>GU-2 </v>
          </cell>
        </row>
        <row r="540">
          <cell r="A540" t="str">
            <v>019088</v>
          </cell>
          <cell r="B540" t="str">
            <v>19088</v>
          </cell>
          <cell r="C540" t="str">
            <v>Ciruelas </v>
          </cell>
          <cell r="D540">
            <v>112</v>
          </cell>
          <cell r="E540" t="str">
            <v>GU-2 </v>
          </cell>
        </row>
        <row r="541">
          <cell r="A541" t="str">
            <v>019091</v>
          </cell>
          <cell r="B541" t="str">
            <v>19091</v>
          </cell>
          <cell r="C541" t="str">
            <v>Cogollor </v>
          </cell>
          <cell r="D541">
            <v>24</v>
          </cell>
          <cell r="E541" t="str">
            <v>GU-2 </v>
          </cell>
        </row>
        <row r="542">
          <cell r="A542" t="str">
            <v>019098</v>
          </cell>
          <cell r="B542" t="str">
            <v>19098</v>
          </cell>
          <cell r="C542" t="str">
            <v>Copernal </v>
          </cell>
          <cell r="D542">
            <v>32</v>
          </cell>
          <cell r="E542" t="str">
            <v>GU-2 </v>
          </cell>
        </row>
        <row r="543">
          <cell r="A543" t="str">
            <v>019102</v>
          </cell>
          <cell r="B543" t="str">
            <v>19102</v>
          </cell>
          <cell r="C543" t="str">
            <v>Cubillo de Uceda (El) </v>
          </cell>
          <cell r="D543">
            <v>119</v>
          </cell>
          <cell r="E543" t="str">
            <v>GU-2 </v>
          </cell>
        </row>
        <row r="544">
          <cell r="A544" t="str">
            <v>019114</v>
          </cell>
          <cell r="B544" t="str">
            <v>19114</v>
          </cell>
          <cell r="C544" t="str">
            <v>Esplegares </v>
          </cell>
          <cell r="D544">
            <v>32</v>
          </cell>
          <cell r="E544" t="str">
            <v>GU-2 </v>
          </cell>
        </row>
        <row r="545">
          <cell r="A545" t="str">
            <v>019116</v>
          </cell>
          <cell r="B545" t="str">
            <v>19116</v>
          </cell>
          <cell r="C545" t="str">
            <v>Estriégana </v>
          </cell>
          <cell r="D545">
            <v>14</v>
          </cell>
          <cell r="E545" t="str">
            <v>GU-2 </v>
          </cell>
        </row>
        <row r="546">
          <cell r="A546" t="str">
            <v>019120</v>
          </cell>
          <cell r="B546" t="str">
            <v>19120</v>
          </cell>
          <cell r="C546" t="str">
            <v>Fuentelahiguera de Albatages </v>
          </cell>
          <cell r="D546">
            <v>131</v>
          </cell>
          <cell r="E546" t="str">
            <v>GU-2 </v>
          </cell>
        </row>
        <row r="547">
          <cell r="A547" t="str">
            <v>019125</v>
          </cell>
          <cell r="B547" t="str">
            <v>19125</v>
          </cell>
          <cell r="C547" t="str">
            <v>Gajanejos </v>
          </cell>
          <cell r="D547">
            <v>54</v>
          </cell>
          <cell r="E547" t="str">
            <v>GU-2 </v>
          </cell>
        </row>
        <row r="548">
          <cell r="A548" t="str">
            <v>019132</v>
          </cell>
          <cell r="B548" t="str">
            <v>19132</v>
          </cell>
          <cell r="C548" t="str">
            <v>Henche </v>
          </cell>
          <cell r="D548">
            <v>96</v>
          </cell>
          <cell r="E548" t="str">
            <v>GU-2 </v>
          </cell>
        </row>
        <row r="549">
          <cell r="A549" t="str">
            <v>019133</v>
          </cell>
          <cell r="B549" t="str">
            <v>19133</v>
          </cell>
          <cell r="C549" t="str">
            <v>Heras de Ayuso </v>
          </cell>
          <cell r="D549">
            <v>255</v>
          </cell>
          <cell r="E549" t="str">
            <v>GU-2 </v>
          </cell>
        </row>
        <row r="550">
          <cell r="A550" t="str">
            <v>019138</v>
          </cell>
          <cell r="B550" t="str">
            <v>19138</v>
          </cell>
          <cell r="C550" t="str">
            <v>Hita </v>
          </cell>
          <cell r="D550">
            <v>288</v>
          </cell>
          <cell r="E550" t="str">
            <v>GU-2 </v>
          </cell>
        </row>
        <row r="551">
          <cell r="A551" t="str">
            <v>019145</v>
          </cell>
          <cell r="B551" t="str">
            <v>19145</v>
          </cell>
          <cell r="C551" t="str">
            <v>Hortezuela de Océn </v>
          </cell>
          <cell r="D551">
            <v>40</v>
          </cell>
          <cell r="E551" t="str">
            <v>GU-2 </v>
          </cell>
        </row>
        <row r="552">
          <cell r="A552" t="str">
            <v>019148</v>
          </cell>
          <cell r="B552" t="str">
            <v>19148</v>
          </cell>
          <cell r="C552" t="str">
            <v>Huertahernando </v>
          </cell>
          <cell r="D552">
            <v>54</v>
          </cell>
          <cell r="E552" t="str">
            <v>GU-2 </v>
          </cell>
        </row>
        <row r="553">
          <cell r="A553" t="str">
            <v>019151</v>
          </cell>
          <cell r="B553" t="str">
            <v>19151</v>
          </cell>
          <cell r="C553" t="str">
            <v>Humanes </v>
          </cell>
          <cell r="D553">
            <v>1511</v>
          </cell>
          <cell r="E553" t="str">
            <v>GU-2 </v>
          </cell>
        </row>
        <row r="554">
          <cell r="A554" t="str">
            <v>019153</v>
          </cell>
          <cell r="B554" t="str">
            <v>19153</v>
          </cell>
          <cell r="C554" t="str">
            <v>Iniéstola </v>
          </cell>
          <cell r="D554">
            <v>23</v>
          </cell>
          <cell r="E554" t="str">
            <v>GU-2 </v>
          </cell>
        </row>
        <row r="555">
          <cell r="A555" t="str">
            <v>019154</v>
          </cell>
          <cell r="B555" t="str">
            <v>19154</v>
          </cell>
          <cell r="C555" t="str">
            <v>Inviernas (Las) </v>
          </cell>
          <cell r="D555">
            <v>58</v>
          </cell>
          <cell r="E555" t="str">
            <v>GU-2 </v>
          </cell>
        </row>
        <row r="556">
          <cell r="A556" t="str">
            <v>019159</v>
          </cell>
          <cell r="B556" t="str">
            <v>19159</v>
          </cell>
          <cell r="C556" t="str">
            <v>Ledanca </v>
          </cell>
          <cell r="D556">
            <v>104</v>
          </cell>
          <cell r="E556" t="str">
            <v>GU-2 </v>
          </cell>
        </row>
        <row r="557">
          <cell r="A557" t="str">
            <v>019162</v>
          </cell>
          <cell r="B557" t="str">
            <v>19162</v>
          </cell>
          <cell r="C557" t="str">
            <v>Luzaga </v>
          </cell>
          <cell r="D557">
            <v>67</v>
          </cell>
          <cell r="E557" t="str">
            <v>GU-2 </v>
          </cell>
        </row>
        <row r="558">
          <cell r="A558" t="str">
            <v>019166</v>
          </cell>
          <cell r="B558" t="str">
            <v>19166</v>
          </cell>
          <cell r="C558" t="str">
            <v>Málaga del Fresno </v>
          </cell>
          <cell r="D558">
            <v>185</v>
          </cell>
          <cell r="E558" t="str">
            <v>GU-2 </v>
          </cell>
        </row>
        <row r="559">
          <cell r="A559" t="str">
            <v>019167</v>
          </cell>
          <cell r="B559" t="str">
            <v>19167</v>
          </cell>
          <cell r="C559" t="str">
            <v>Malaguilla </v>
          </cell>
          <cell r="D559">
            <v>158</v>
          </cell>
          <cell r="E559" t="str">
            <v>GU-2 </v>
          </cell>
        </row>
        <row r="560">
          <cell r="A560" t="str">
            <v>019172</v>
          </cell>
          <cell r="B560" t="str">
            <v>19172</v>
          </cell>
          <cell r="C560" t="str">
            <v>Masegoso de Tajuña </v>
          </cell>
          <cell r="D560">
            <v>49</v>
          </cell>
          <cell r="E560" t="str">
            <v>GU-2 </v>
          </cell>
        </row>
        <row r="561">
          <cell r="A561" t="str">
            <v>019173</v>
          </cell>
          <cell r="B561" t="str">
            <v>19173</v>
          </cell>
          <cell r="C561" t="str">
            <v>Matarrubia </v>
          </cell>
          <cell r="D561">
            <v>57</v>
          </cell>
          <cell r="E561" t="str">
            <v>GU-2 </v>
          </cell>
        </row>
        <row r="562">
          <cell r="A562" t="str">
            <v>019189</v>
          </cell>
          <cell r="B562" t="str">
            <v>19189</v>
          </cell>
          <cell r="C562" t="str">
            <v>Mohernando </v>
          </cell>
          <cell r="D562">
            <v>183</v>
          </cell>
          <cell r="E562" t="str">
            <v>GU-2 </v>
          </cell>
        </row>
        <row r="563">
          <cell r="A563" t="str">
            <v>019196</v>
          </cell>
          <cell r="B563" t="str">
            <v>19196</v>
          </cell>
          <cell r="C563" t="str">
            <v>Muduex </v>
          </cell>
          <cell r="D563">
            <v>100</v>
          </cell>
          <cell r="E563" t="str">
            <v>GU-2 </v>
          </cell>
        </row>
        <row r="564">
          <cell r="A564" t="str">
            <v>019199</v>
          </cell>
          <cell r="B564" t="str">
            <v>19199</v>
          </cell>
          <cell r="C564" t="str">
            <v>Ocentejo </v>
          </cell>
          <cell r="D564">
            <v>18</v>
          </cell>
          <cell r="E564" t="str">
            <v>GU-2 </v>
          </cell>
        </row>
        <row r="565">
          <cell r="A565" t="str">
            <v>019228</v>
          </cell>
          <cell r="B565" t="str">
            <v>19228</v>
          </cell>
          <cell r="C565" t="str">
            <v>Puebla de Beleña </v>
          </cell>
          <cell r="D565">
            <v>43</v>
          </cell>
          <cell r="E565" t="str">
            <v>GU-2 </v>
          </cell>
        </row>
        <row r="566">
          <cell r="A566" t="str">
            <v>019235</v>
          </cell>
          <cell r="B566" t="str">
            <v>19235</v>
          </cell>
          <cell r="C566" t="str">
            <v>Riba de Saelices </v>
          </cell>
          <cell r="D566">
            <v>102</v>
          </cell>
          <cell r="E566" t="str">
            <v>GU-2 </v>
          </cell>
        </row>
        <row r="567">
          <cell r="A567" t="str">
            <v>019239</v>
          </cell>
          <cell r="B567" t="str">
            <v>19239</v>
          </cell>
          <cell r="C567" t="str">
            <v>Robledillo de Mohernando </v>
          </cell>
          <cell r="D567">
            <v>117</v>
          </cell>
          <cell r="E567" t="str">
            <v>GU-2 </v>
          </cell>
        </row>
        <row r="568">
          <cell r="A568" t="str">
            <v>019244</v>
          </cell>
          <cell r="B568" t="str">
            <v>19244</v>
          </cell>
          <cell r="C568" t="str">
            <v>Sacecorbo </v>
          </cell>
          <cell r="D568">
            <v>89</v>
          </cell>
          <cell r="E568" t="str">
            <v>GU-2 </v>
          </cell>
        </row>
        <row r="569">
          <cell r="A569" t="str">
            <v>019246</v>
          </cell>
          <cell r="B569" t="str">
            <v>19246</v>
          </cell>
          <cell r="C569" t="str">
            <v>Saelices de la Sal </v>
          </cell>
          <cell r="D569">
            <v>39</v>
          </cell>
          <cell r="E569" t="str">
            <v>GU-2 </v>
          </cell>
        </row>
        <row r="570">
          <cell r="A570" t="str">
            <v>019251</v>
          </cell>
          <cell r="B570" t="str">
            <v>19251</v>
          </cell>
          <cell r="C570" t="str">
            <v>Saúca </v>
          </cell>
          <cell r="D570">
            <v>56</v>
          </cell>
          <cell r="E570" t="str">
            <v>GU-2 </v>
          </cell>
        </row>
        <row r="571">
          <cell r="A571" t="str">
            <v>019258</v>
          </cell>
          <cell r="B571" t="str">
            <v>19258</v>
          </cell>
          <cell r="C571" t="str">
            <v>Solanillos del Extremo </v>
          </cell>
          <cell r="D571">
            <v>88</v>
          </cell>
          <cell r="E571" t="str">
            <v>GU-2 </v>
          </cell>
        </row>
        <row r="572">
          <cell r="A572" t="str">
            <v>019260</v>
          </cell>
          <cell r="B572" t="str">
            <v>19260</v>
          </cell>
          <cell r="C572" t="str">
            <v>Sotillo (El) </v>
          </cell>
          <cell r="D572">
            <v>43</v>
          </cell>
          <cell r="E572" t="str">
            <v>GU-2 </v>
          </cell>
        </row>
        <row r="573">
          <cell r="A573" t="str">
            <v>019261</v>
          </cell>
          <cell r="B573" t="str">
            <v>19261</v>
          </cell>
          <cell r="C573" t="str">
            <v>Sotodosos </v>
          </cell>
          <cell r="D573">
            <v>33</v>
          </cell>
          <cell r="E573" t="str">
            <v>GU-2 </v>
          </cell>
        </row>
        <row r="574">
          <cell r="A574" t="str">
            <v>019263</v>
          </cell>
          <cell r="B574" t="str">
            <v>19263</v>
          </cell>
          <cell r="C574" t="str">
            <v>Taragudo </v>
          </cell>
          <cell r="D574">
            <v>44</v>
          </cell>
          <cell r="E574" t="str">
            <v>GU-2 </v>
          </cell>
        </row>
        <row r="575">
          <cell r="A575" t="str">
            <v>019278</v>
          </cell>
          <cell r="B575" t="str">
            <v>19278</v>
          </cell>
          <cell r="C575" t="str">
            <v>Torrecuadradilla </v>
          </cell>
          <cell r="D575">
            <v>27</v>
          </cell>
          <cell r="E575" t="str">
            <v>GU-2 </v>
          </cell>
        </row>
        <row r="576">
          <cell r="A576" t="str">
            <v>019279</v>
          </cell>
          <cell r="B576" t="str">
            <v>19279</v>
          </cell>
          <cell r="C576" t="str">
            <v>Torre del Burgo </v>
          </cell>
          <cell r="D576">
            <v>611</v>
          </cell>
          <cell r="E576" t="str">
            <v>GU-2 </v>
          </cell>
        </row>
        <row r="577">
          <cell r="A577" t="str">
            <v>019282</v>
          </cell>
          <cell r="B577" t="str">
            <v>19282</v>
          </cell>
          <cell r="C577" t="str">
            <v>Torremocha del Campo </v>
          </cell>
          <cell r="D577">
            <v>172</v>
          </cell>
          <cell r="E577" t="str">
            <v>GU-2 </v>
          </cell>
        </row>
        <row r="578">
          <cell r="A578" t="str">
            <v>019288</v>
          </cell>
          <cell r="B578" t="str">
            <v>19288</v>
          </cell>
          <cell r="C578" t="str">
            <v>Tortuero </v>
          </cell>
          <cell r="D578">
            <v>16</v>
          </cell>
          <cell r="E578" t="str">
            <v>GU-2 </v>
          </cell>
        </row>
        <row r="579">
          <cell r="A579" t="str">
            <v>019291</v>
          </cell>
          <cell r="B579" t="str">
            <v>19291</v>
          </cell>
          <cell r="C579" t="str">
            <v>Trillo </v>
          </cell>
          <cell r="D579">
            <v>1338</v>
          </cell>
          <cell r="E579" t="str">
            <v>GU-2 </v>
          </cell>
        </row>
        <row r="580">
          <cell r="A580" t="str">
            <v>019293</v>
          </cell>
          <cell r="B580" t="str">
            <v>19293</v>
          </cell>
          <cell r="C580" t="str">
            <v>Uceda </v>
          </cell>
          <cell r="D580">
            <v>2715</v>
          </cell>
          <cell r="E580" t="str">
            <v>GU-2 </v>
          </cell>
        </row>
        <row r="581">
          <cell r="A581" t="str">
            <v>019296</v>
          </cell>
          <cell r="B581" t="str">
            <v>19296</v>
          </cell>
          <cell r="C581" t="str">
            <v>Utande </v>
          </cell>
          <cell r="D581">
            <v>39</v>
          </cell>
          <cell r="E581" t="str">
            <v>GU-2 </v>
          </cell>
        </row>
        <row r="582">
          <cell r="A582" t="str">
            <v>019298</v>
          </cell>
          <cell r="B582" t="str">
            <v>19298</v>
          </cell>
          <cell r="C582" t="str">
            <v>Valdearenas </v>
          </cell>
          <cell r="D582">
            <v>78</v>
          </cell>
          <cell r="E582" t="str">
            <v>GU-2 </v>
          </cell>
        </row>
        <row r="583">
          <cell r="A583" t="str">
            <v>019299</v>
          </cell>
          <cell r="B583" t="str">
            <v>19299</v>
          </cell>
          <cell r="C583" t="str">
            <v>Valdeavellano </v>
          </cell>
          <cell r="D583">
            <v>105</v>
          </cell>
          <cell r="E583" t="str">
            <v>GU-2 </v>
          </cell>
        </row>
        <row r="584">
          <cell r="A584" t="str">
            <v>019302</v>
          </cell>
          <cell r="B584" t="str">
            <v>19302</v>
          </cell>
          <cell r="C584" t="str">
            <v>Valdegrudas </v>
          </cell>
          <cell r="D584">
            <v>55</v>
          </cell>
          <cell r="E584" t="str">
            <v>GU-2 </v>
          </cell>
        </row>
        <row r="585">
          <cell r="A585" t="str">
            <v>019304</v>
          </cell>
          <cell r="B585" t="str">
            <v>19304</v>
          </cell>
          <cell r="C585" t="str">
            <v>Valdenuño Fernández </v>
          </cell>
          <cell r="D585">
            <v>269</v>
          </cell>
          <cell r="E585" t="str">
            <v>GU-2 </v>
          </cell>
        </row>
        <row r="586">
          <cell r="A586" t="str">
            <v>019305</v>
          </cell>
          <cell r="B586" t="str">
            <v>19305</v>
          </cell>
          <cell r="C586" t="str">
            <v>Valdepeñas de la Sierra </v>
          </cell>
          <cell r="D586">
            <v>149</v>
          </cell>
          <cell r="E586" t="str">
            <v>GU-2 </v>
          </cell>
        </row>
        <row r="587">
          <cell r="A587" t="str">
            <v>019306</v>
          </cell>
          <cell r="B587" t="str">
            <v>19306</v>
          </cell>
          <cell r="C587" t="str">
            <v>Valderrebollo </v>
          </cell>
          <cell r="D587">
            <v>23</v>
          </cell>
          <cell r="E587" t="str">
            <v>GU-2 </v>
          </cell>
        </row>
        <row r="588">
          <cell r="A588" t="str">
            <v>019323</v>
          </cell>
          <cell r="B588" t="str">
            <v>19323</v>
          </cell>
          <cell r="C588" t="str">
            <v>Villaseca de Uceda </v>
          </cell>
          <cell r="D588">
            <v>39</v>
          </cell>
          <cell r="E588" t="str">
            <v>GU-2 </v>
          </cell>
        </row>
        <row r="589">
          <cell r="A589" t="str">
            <v>019325</v>
          </cell>
          <cell r="B589" t="str">
            <v>19325</v>
          </cell>
          <cell r="C589" t="str">
            <v>Viñuelas </v>
          </cell>
          <cell r="D589">
            <v>162</v>
          </cell>
          <cell r="E589" t="str">
            <v>GU-2 </v>
          </cell>
        </row>
        <row r="590">
          <cell r="A590" t="str">
            <v>019002</v>
          </cell>
          <cell r="B590" t="str">
            <v>19002</v>
          </cell>
          <cell r="C590" t="str">
            <v>Ablanque </v>
          </cell>
          <cell r="D590">
            <v>55</v>
          </cell>
          <cell r="E590" t="str">
            <v>GU-3 </v>
          </cell>
        </row>
        <row r="591">
          <cell r="A591" t="str">
            <v>019003</v>
          </cell>
          <cell r="B591" t="str">
            <v>19003</v>
          </cell>
          <cell r="C591" t="str">
            <v>Adobes </v>
          </cell>
          <cell r="D591">
            <v>35</v>
          </cell>
          <cell r="E591" t="str">
            <v>GU-3 </v>
          </cell>
        </row>
        <row r="592">
          <cell r="A592" t="str">
            <v>019013</v>
          </cell>
          <cell r="B592" t="str">
            <v>19013</v>
          </cell>
          <cell r="C592" t="str">
            <v>Alcoroches </v>
          </cell>
          <cell r="D592">
            <v>127</v>
          </cell>
          <cell r="E592" t="str">
            <v>GU-3 </v>
          </cell>
        </row>
        <row r="593">
          <cell r="A593" t="str">
            <v>019016</v>
          </cell>
          <cell r="B593" t="str">
            <v>19016</v>
          </cell>
          <cell r="C593" t="str">
            <v>Algar de Mesa </v>
          </cell>
          <cell r="D593">
            <v>55</v>
          </cell>
          <cell r="E593" t="str">
            <v>GU-3 </v>
          </cell>
        </row>
        <row r="594">
          <cell r="A594" t="str">
            <v>019027</v>
          </cell>
          <cell r="B594" t="str">
            <v>19027</v>
          </cell>
          <cell r="C594" t="str">
            <v>Alustante </v>
          </cell>
          <cell r="D594">
            <v>155</v>
          </cell>
          <cell r="E594" t="str">
            <v>GU-3 </v>
          </cell>
        </row>
        <row r="595">
          <cell r="A595" t="str">
            <v>019033</v>
          </cell>
          <cell r="B595" t="str">
            <v>19033</v>
          </cell>
          <cell r="C595" t="str">
            <v>Anquela del Ducado </v>
          </cell>
          <cell r="D595">
            <v>46</v>
          </cell>
          <cell r="E595" t="str">
            <v>GU-3 </v>
          </cell>
        </row>
        <row r="596">
          <cell r="A596" t="str">
            <v>019034</v>
          </cell>
          <cell r="B596" t="str">
            <v>19034</v>
          </cell>
          <cell r="C596" t="str">
            <v>Anquela del Pedregal </v>
          </cell>
          <cell r="D596">
            <v>29</v>
          </cell>
          <cell r="E596" t="str">
            <v>GU-3 </v>
          </cell>
        </row>
        <row r="597">
          <cell r="A597" t="str">
            <v>019048</v>
          </cell>
          <cell r="B597" t="str">
            <v>19048</v>
          </cell>
          <cell r="C597" t="str">
            <v>Baños de Tajo </v>
          </cell>
          <cell r="D597">
            <v>18</v>
          </cell>
          <cell r="E597" t="str">
            <v>GU-3 </v>
          </cell>
        </row>
        <row r="598">
          <cell r="A598" t="str">
            <v>019059</v>
          </cell>
          <cell r="B598" t="str">
            <v>19059</v>
          </cell>
          <cell r="C598" t="str">
            <v>Campillo de Dueñas </v>
          </cell>
          <cell r="D598">
            <v>80</v>
          </cell>
          <cell r="E598" t="str">
            <v>GU-3 </v>
          </cell>
        </row>
        <row r="599">
          <cell r="A599" t="str">
            <v>019076</v>
          </cell>
          <cell r="B599" t="str">
            <v>19076</v>
          </cell>
          <cell r="C599" t="str">
            <v>Castellar de la Muela </v>
          </cell>
          <cell r="D599">
            <v>29</v>
          </cell>
          <cell r="E599" t="str">
            <v>GU-3 </v>
          </cell>
        </row>
        <row r="600">
          <cell r="A600" t="str">
            <v>019079</v>
          </cell>
          <cell r="B600" t="str">
            <v>19079</v>
          </cell>
          <cell r="C600" t="str">
            <v>Castilnuevo </v>
          </cell>
          <cell r="D600">
            <v>7</v>
          </cell>
          <cell r="E600" t="str">
            <v>GU-3 </v>
          </cell>
        </row>
        <row r="601">
          <cell r="A601" t="str">
            <v>019089</v>
          </cell>
          <cell r="B601" t="str">
            <v>19089</v>
          </cell>
          <cell r="C601" t="str">
            <v>Ciruelos del Pinar </v>
          </cell>
          <cell r="D601">
            <v>19</v>
          </cell>
          <cell r="E601" t="str">
            <v>GU-3 </v>
          </cell>
        </row>
        <row r="602">
          <cell r="A602" t="str">
            <v>019090</v>
          </cell>
          <cell r="B602" t="str">
            <v>19090</v>
          </cell>
          <cell r="C602" t="str">
            <v>Cobeta </v>
          </cell>
          <cell r="D602">
            <v>106</v>
          </cell>
          <cell r="E602" t="str">
            <v>GU-3 </v>
          </cell>
        </row>
        <row r="603">
          <cell r="A603" t="str">
            <v>019099</v>
          </cell>
          <cell r="B603" t="str">
            <v>19099</v>
          </cell>
          <cell r="C603" t="str">
            <v>Corduente </v>
          </cell>
          <cell r="D603">
            <v>339</v>
          </cell>
          <cell r="E603" t="str">
            <v>GU-3 </v>
          </cell>
        </row>
        <row r="604">
          <cell r="A604" t="str">
            <v>019103</v>
          </cell>
          <cell r="B604" t="str">
            <v>19103</v>
          </cell>
          <cell r="C604" t="str">
            <v>Checa </v>
          </cell>
          <cell r="D604">
            <v>285</v>
          </cell>
          <cell r="E604" t="str">
            <v>GU-3 </v>
          </cell>
        </row>
        <row r="605">
          <cell r="A605" t="str">
            <v>019104</v>
          </cell>
          <cell r="B605" t="str">
            <v>19104</v>
          </cell>
          <cell r="C605" t="str">
            <v>Chequilla </v>
          </cell>
          <cell r="D605">
            <v>18</v>
          </cell>
          <cell r="E605" t="str">
            <v>GU-3 </v>
          </cell>
        </row>
        <row r="606">
          <cell r="A606" t="str">
            <v>019109</v>
          </cell>
          <cell r="B606" t="str">
            <v>19109</v>
          </cell>
          <cell r="C606" t="str">
            <v>Embid </v>
          </cell>
          <cell r="D606">
            <v>35</v>
          </cell>
          <cell r="E606" t="str">
            <v>GU-3 </v>
          </cell>
        </row>
        <row r="607">
          <cell r="A607" t="str">
            <v>019115</v>
          </cell>
          <cell r="B607" t="str">
            <v>19115</v>
          </cell>
          <cell r="C607" t="str">
            <v>Establés </v>
          </cell>
          <cell r="D607">
            <v>35</v>
          </cell>
          <cell r="E607" t="str">
            <v>GU-3 </v>
          </cell>
        </row>
        <row r="608">
          <cell r="A608" t="str">
            <v>019118</v>
          </cell>
          <cell r="B608" t="str">
            <v>19118</v>
          </cell>
          <cell r="C608" t="str">
            <v>Fuembellida </v>
          </cell>
          <cell r="D608">
            <v>12</v>
          </cell>
          <cell r="E608" t="str">
            <v>GU-3 </v>
          </cell>
        </row>
        <row r="609">
          <cell r="A609" t="str">
            <v>019122</v>
          </cell>
          <cell r="B609" t="str">
            <v>19122</v>
          </cell>
          <cell r="C609" t="str">
            <v>Fuentelsaz </v>
          </cell>
          <cell r="D609">
            <v>89</v>
          </cell>
          <cell r="E609" t="str">
            <v>GU-3 </v>
          </cell>
        </row>
        <row r="610">
          <cell r="A610" t="str">
            <v>019134</v>
          </cell>
          <cell r="B610" t="str">
            <v>19134</v>
          </cell>
          <cell r="C610" t="str">
            <v>Herrería </v>
          </cell>
          <cell r="D610">
            <v>24</v>
          </cell>
          <cell r="E610" t="str">
            <v>GU-3 </v>
          </cell>
        </row>
        <row r="611">
          <cell r="A611" t="str">
            <v>019139</v>
          </cell>
          <cell r="B611" t="str">
            <v>19139</v>
          </cell>
          <cell r="C611" t="str">
            <v>Hombrados </v>
          </cell>
          <cell r="D611">
            <v>35</v>
          </cell>
          <cell r="E611" t="str">
            <v>GU-3 </v>
          </cell>
        </row>
        <row r="612">
          <cell r="A612" t="str">
            <v>019163</v>
          </cell>
          <cell r="B612" t="str">
            <v>19163</v>
          </cell>
          <cell r="C612" t="str">
            <v>Luzón </v>
          </cell>
          <cell r="D612">
            <v>69</v>
          </cell>
          <cell r="E612" t="str">
            <v>GU-3 </v>
          </cell>
        </row>
        <row r="613">
          <cell r="A613" t="str">
            <v>019170</v>
          </cell>
          <cell r="B613" t="str">
            <v>19170</v>
          </cell>
          <cell r="C613" t="str">
            <v>Maranchón </v>
          </cell>
          <cell r="D613">
            <v>234</v>
          </cell>
          <cell r="E613" t="str">
            <v>GU-3 </v>
          </cell>
        </row>
        <row r="614">
          <cell r="A614" t="str">
            <v>019175</v>
          </cell>
          <cell r="B614" t="str">
            <v>19175</v>
          </cell>
          <cell r="C614" t="str">
            <v>Mazarete </v>
          </cell>
          <cell r="D614">
            <v>35</v>
          </cell>
          <cell r="E614" t="str">
            <v>GU-3 </v>
          </cell>
        </row>
        <row r="615">
          <cell r="A615" t="str">
            <v>019178</v>
          </cell>
          <cell r="B615" t="str">
            <v>19178</v>
          </cell>
          <cell r="C615" t="str">
            <v>Megina </v>
          </cell>
          <cell r="D615">
            <v>29</v>
          </cell>
          <cell r="E615" t="str">
            <v>GU-3 </v>
          </cell>
        </row>
        <row r="616">
          <cell r="A616" t="str">
            <v>019183</v>
          </cell>
          <cell r="B616" t="str">
            <v>19183</v>
          </cell>
          <cell r="C616" t="str">
            <v>Milmarcos </v>
          </cell>
          <cell r="D616">
            <v>78</v>
          </cell>
          <cell r="E616" t="str">
            <v>GU-3 </v>
          </cell>
        </row>
        <row r="617">
          <cell r="A617" t="str">
            <v>019188</v>
          </cell>
          <cell r="B617" t="str">
            <v>19188</v>
          </cell>
          <cell r="C617" t="str">
            <v>Mochales </v>
          </cell>
          <cell r="D617">
            <v>40</v>
          </cell>
          <cell r="E617" t="str">
            <v>GU-3 </v>
          </cell>
        </row>
        <row r="618">
          <cell r="A618" t="str">
            <v>019190</v>
          </cell>
          <cell r="B618" t="str">
            <v>19190</v>
          </cell>
          <cell r="C618" t="str">
            <v>Molina de Aragón </v>
          </cell>
          <cell r="D618">
            <v>3233</v>
          </cell>
          <cell r="E618" t="str">
            <v>GU-3 </v>
          </cell>
        </row>
        <row r="619">
          <cell r="A619" t="str">
            <v>019195</v>
          </cell>
          <cell r="B619" t="str">
            <v>19195</v>
          </cell>
          <cell r="C619" t="str">
            <v>Morenilla </v>
          </cell>
          <cell r="D619">
            <v>37</v>
          </cell>
          <cell r="E619" t="str">
            <v>GU-3 </v>
          </cell>
        </row>
        <row r="620">
          <cell r="A620" t="str">
            <v>019201</v>
          </cell>
          <cell r="B620" t="str">
            <v>19201</v>
          </cell>
          <cell r="C620" t="str">
            <v>Olmeda de Cobeta </v>
          </cell>
          <cell r="D620">
            <v>67</v>
          </cell>
          <cell r="E620" t="str">
            <v>GU-3 </v>
          </cell>
        </row>
        <row r="621">
          <cell r="A621" t="str">
            <v>019204</v>
          </cell>
          <cell r="B621" t="str">
            <v>19204</v>
          </cell>
          <cell r="C621" t="str">
            <v>Orea </v>
          </cell>
          <cell r="D621">
            <v>181</v>
          </cell>
          <cell r="E621" t="str">
            <v>GU-3 </v>
          </cell>
        </row>
        <row r="622">
          <cell r="A622" t="str">
            <v>019209</v>
          </cell>
          <cell r="B622" t="str">
            <v>19209</v>
          </cell>
          <cell r="C622" t="str">
            <v>Pardos </v>
          </cell>
          <cell r="D622">
            <v>43</v>
          </cell>
          <cell r="E622" t="str">
            <v>GU-3 </v>
          </cell>
        </row>
        <row r="623">
          <cell r="A623" t="str">
            <v>019213</v>
          </cell>
          <cell r="B623" t="str">
            <v>19213</v>
          </cell>
          <cell r="C623" t="str">
            <v>Pedregal (El) </v>
          </cell>
          <cell r="D623">
            <v>72</v>
          </cell>
          <cell r="E623" t="str">
            <v>GU-3 </v>
          </cell>
        </row>
        <row r="624">
          <cell r="A624" t="str">
            <v>019216</v>
          </cell>
          <cell r="B624" t="str">
            <v>19216</v>
          </cell>
          <cell r="C624" t="str">
            <v>Peralejos de las Truchas </v>
          </cell>
          <cell r="D624">
            <v>152</v>
          </cell>
          <cell r="E624" t="str">
            <v>GU-3 </v>
          </cell>
        </row>
        <row r="625">
          <cell r="A625" t="str">
            <v>019219</v>
          </cell>
          <cell r="B625" t="str">
            <v>19219</v>
          </cell>
          <cell r="C625" t="str">
            <v>Pinilla de Molina </v>
          </cell>
          <cell r="D625">
            <v>9</v>
          </cell>
          <cell r="E625" t="str">
            <v>GU-3 </v>
          </cell>
        </row>
        <row r="626">
          <cell r="A626" t="str">
            <v>019221</v>
          </cell>
          <cell r="B626" t="str">
            <v>19221</v>
          </cell>
          <cell r="C626" t="str">
            <v>Piqueras </v>
          </cell>
          <cell r="D626">
            <v>52</v>
          </cell>
          <cell r="E626" t="str">
            <v>GU-3 </v>
          </cell>
        </row>
        <row r="627">
          <cell r="A627" t="str">
            <v>019222</v>
          </cell>
          <cell r="B627" t="str">
            <v>19222</v>
          </cell>
          <cell r="C627" t="str">
            <v>Pobo de Dueñas (El) </v>
          </cell>
          <cell r="D627">
            <v>108</v>
          </cell>
          <cell r="E627" t="str">
            <v>GU-3 </v>
          </cell>
        </row>
        <row r="628">
          <cell r="A628" t="str">
            <v>019227</v>
          </cell>
          <cell r="B628" t="str">
            <v>19227</v>
          </cell>
          <cell r="C628" t="str">
            <v>Prados Redondos </v>
          </cell>
          <cell r="D628">
            <v>60</v>
          </cell>
          <cell r="E628" t="str">
            <v>GU-3 </v>
          </cell>
        </row>
        <row r="629">
          <cell r="A629" t="str">
            <v>019237</v>
          </cell>
          <cell r="B629" t="str">
            <v>19237</v>
          </cell>
          <cell r="C629" t="str">
            <v>Rillo de Gallo </v>
          </cell>
          <cell r="D629">
            <v>42</v>
          </cell>
          <cell r="E629" t="str">
            <v>GU-3 </v>
          </cell>
        </row>
        <row r="630">
          <cell r="A630" t="str">
            <v>019243</v>
          </cell>
          <cell r="B630" t="str">
            <v>19243</v>
          </cell>
          <cell r="C630" t="str">
            <v>Rueda de la Sierra </v>
          </cell>
          <cell r="D630">
            <v>39</v>
          </cell>
          <cell r="E630" t="str">
            <v>GU-3 </v>
          </cell>
        </row>
        <row r="631">
          <cell r="A631" t="str">
            <v>019254</v>
          </cell>
          <cell r="B631" t="str">
            <v>19254</v>
          </cell>
          <cell r="C631" t="str">
            <v>Selas </v>
          </cell>
          <cell r="D631">
            <v>44</v>
          </cell>
          <cell r="E631" t="str">
            <v>GU-3 </v>
          </cell>
        </row>
        <row r="632">
          <cell r="A632" t="str">
            <v>019255</v>
          </cell>
          <cell r="B632" t="str">
            <v>19255</v>
          </cell>
          <cell r="C632" t="str">
            <v>Setiles </v>
          </cell>
          <cell r="D632">
            <v>80</v>
          </cell>
          <cell r="E632" t="str">
            <v>GU-3 </v>
          </cell>
        </row>
        <row r="633">
          <cell r="A633" t="str">
            <v>019264</v>
          </cell>
          <cell r="B633" t="str">
            <v>19264</v>
          </cell>
          <cell r="C633" t="str">
            <v>Taravilla </v>
          </cell>
          <cell r="D633">
            <v>36</v>
          </cell>
          <cell r="E633" t="str">
            <v>GU-3 </v>
          </cell>
        </row>
        <row r="634">
          <cell r="A634" t="str">
            <v>019265</v>
          </cell>
          <cell r="B634" t="str">
            <v>19265</v>
          </cell>
          <cell r="C634" t="str">
            <v>Tartanedo </v>
          </cell>
          <cell r="D634">
            <v>144</v>
          </cell>
          <cell r="E634" t="str">
            <v>GU-3 </v>
          </cell>
        </row>
        <row r="635">
          <cell r="A635" t="str">
            <v>019267</v>
          </cell>
          <cell r="B635" t="str">
            <v>19267</v>
          </cell>
          <cell r="C635" t="str">
            <v>Terzaga </v>
          </cell>
          <cell r="D635">
            <v>22</v>
          </cell>
          <cell r="E635" t="str">
            <v>GU-3 </v>
          </cell>
        </row>
        <row r="636">
          <cell r="A636" t="str">
            <v>019268</v>
          </cell>
          <cell r="B636" t="str">
            <v>19268</v>
          </cell>
          <cell r="C636" t="str">
            <v>Tierzo </v>
          </cell>
          <cell r="D636">
            <v>55</v>
          </cell>
          <cell r="E636" t="str">
            <v>GU-3 </v>
          </cell>
        </row>
        <row r="637">
          <cell r="A637" t="str">
            <v>019271</v>
          </cell>
          <cell r="B637" t="str">
            <v>19271</v>
          </cell>
          <cell r="C637" t="str">
            <v>Tordellego </v>
          </cell>
          <cell r="D637">
            <v>47</v>
          </cell>
          <cell r="E637" t="str">
            <v>GU-3 </v>
          </cell>
        </row>
        <row r="638">
          <cell r="A638" t="str">
            <v>019272</v>
          </cell>
          <cell r="B638" t="str">
            <v>19272</v>
          </cell>
          <cell r="C638" t="str">
            <v>Tordesilos </v>
          </cell>
          <cell r="D638">
            <v>85</v>
          </cell>
          <cell r="E638" t="str">
            <v>GU-3 </v>
          </cell>
        </row>
        <row r="639">
          <cell r="A639" t="str">
            <v>019277</v>
          </cell>
          <cell r="B639" t="str">
            <v>19277</v>
          </cell>
          <cell r="C639" t="str">
            <v>Torrecuadrada de Molina </v>
          </cell>
          <cell r="D639">
            <v>18</v>
          </cell>
          <cell r="E639" t="str">
            <v>GU-3 </v>
          </cell>
        </row>
        <row r="640">
          <cell r="A640" t="str">
            <v>019283</v>
          </cell>
          <cell r="B640" t="str">
            <v>19283</v>
          </cell>
          <cell r="C640" t="str">
            <v>Torremocha del Pinar </v>
          </cell>
          <cell r="D640">
            <v>38</v>
          </cell>
          <cell r="E640" t="str">
            <v>GU-3 </v>
          </cell>
        </row>
        <row r="641">
          <cell r="A641" t="str">
            <v>019284</v>
          </cell>
          <cell r="B641" t="str">
            <v>19284</v>
          </cell>
          <cell r="C641" t="str">
            <v>Torremochuela </v>
          </cell>
          <cell r="D641">
            <v>9</v>
          </cell>
          <cell r="E641" t="str">
            <v>GU-3 </v>
          </cell>
        </row>
        <row r="642">
          <cell r="A642" t="str">
            <v>019285</v>
          </cell>
          <cell r="B642" t="str">
            <v>19285</v>
          </cell>
          <cell r="C642" t="str">
            <v>Torrubia </v>
          </cell>
          <cell r="D642">
            <v>20</v>
          </cell>
          <cell r="E642" t="str">
            <v>GU-3 </v>
          </cell>
        </row>
        <row r="643">
          <cell r="A643" t="str">
            <v>019287</v>
          </cell>
          <cell r="B643" t="str">
            <v>19287</v>
          </cell>
          <cell r="C643" t="str">
            <v>Tortuera </v>
          </cell>
          <cell r="D643">
            <v>191</v>
          </cell>
          <cell r="E643" t="str">
            <v>GU-3 </v>
          </cell>
        </row>
        <row r="644">
          <cell r="A644" t="str">
            <v>019289</v>
          </cell>
          <cell r="B644" t="str">
            <v>19289</v>
          </cell>
          <cell r="C644" t="str">
            <v>Traíd </v>
          </cell>
          <cell r="D644">
            <v>25</v>
          </cell>
          <cell r="E644" t="str">
            <v>GU-3 </v>
          </cell>
        </row>
        <row r="645">
          <cell r="A645" t="str">
            <v>019309</v>
          </cell>
          <cell r="B645" t="str">
            <v>19309</v>
          </cell>
          <cell r="C645" t="str">
            <v>Valhermoso </v>
          </cell>
          <cell r="D645">
            <v>22</v>
          </cell>
          <cell r="E645" t="str">
            <v>GU-3 </v>
          </cell>
        </row>
        <row r="646">
          <cell r="A646" t="str">
            <v>019324</v>
          </cell>
          <cell r="B646" t="str">
            <v>19324</v>
          </cell>
          <cell r="C646" t="str">
            <v>Villel de Mesa </v>
          </cell>
          <cell r="D646">
            <v>178</v>
          </cell>
          <cell r="E646" t="str">
            <v>GU-3 </v>
          </cell>
        </row>
        <row r="647">
          <cell r="A647" t="str">
            <v>019332</v>
          </cell>
          <cell r="B647" t="str">
            <v>19332</v>
          </cell>
          <cell r="C647" t="str">
            <v>Yunta (La) </v>
          </cell>
          <cell r="D647">
            <v>90</v>
          </cell>
          <cell r="E647" t="str">
            <v>GU-3 </v>
          </cell>
        </row>
        <row r="648">
          <cell r="A648" t="str">
            <v>019006</v>
          </cell>
          <cell r="B648" t="str">
            <v>19006</v>
          </cell>
          <cell r="C648" t="str">
            <v>Albalate de Zorita </v>
          </cell>
          <cell r="D648">
            <v>930</v>
          </cell>
          <cell r="E648" t="str">
            <v>GU-4 </v>
          </cell>
        </row>
        <row r="649">
          <cell r="A649" t="str">
            <v>019007</v>
          </cell>
          <cell r="B649" t="str">
            <v>19007</v>
          </cell>
          <cell r="C649" t="str">
            <v>Albares </v>
          </cell>
          <cell r="D649">
            <v>513</v>
          </cell>
          <cell r="E649" t="str">
            <v>GU-4 </v>
          </cell>
        </row>
        <row r="650">
          <cell r="A650" t="str">
            <v>019009</v>
          </cell>
          <cell r="B650" t="str">
            <v>19009</v>
          </cell>
          <cell r="C650" t="str">
            <v>Alcocer </v>
          </cell>
          <cell r="D650">
            <v>328</v>
          </cell>
          <cell r="E650" t="str">
            <v>GU-4 </v>
          </cell>
        </row>
        <row r="651">
          <cell r="A651" t="str">
            <v>019018</v>
          </cell>
          <cell r="B651" t="str">
            <v>19018</v>
          </cell>
          <cell r="C651" t="str">
            <v>Alhóndiga </v>
          </cell>
          <cell r="D651">
            <v>161</v>
          </cell>
          <cell r="E651" t="str">
            <v>GU-4 </v>
          </cell>
        </row>
        <row r="652">
          <cell r="A652" t="str">
            <v>019019</v>
          </cell>
          <cell r="B652" t="str">
            <v>19019</v>
          </cell>
          <cell r="C652" t="str">
            <v>Alique </v>
          </cell>
          <cell r="D652">
            <v>14</v>
          </cell>
          <cell r="E652" t="str">
            <v>GU-4 </v>
          </cell>
        </row>
        <row r="653">
          <cell r="A653" t="str">
            <v>019021</v>
          </cell>
          <cell r="B653" t="str">
            <v>19021</v>
          </cell>
          <cell r="C653" t="str">
            <v>Almoguera </v>
          </cell>
          <cell r="D653">
            <v>1300</v>
          </cell>
          <cell r="E653" t="str">
            <v>GU-4 </v>
          </cell>
        </row>
        <row r="654">
          <cell r="A654" t="str">
            <v>019022</v>
          </cell>
          <cell r="B654" t="str">
            <v>19022</v>
          </cell>
          <cell r="C654" t="str">
            <v>Almonacid de Zorita </v>
          </cell>
          <cell r="D654">
            <v>696</v>
          </cell>
          <cell r="E654" t="str">
            <v>GU-4 </v>
          </cell>
        </row>
        <row r="655">
          <cell r="A655" t="str">
            <v>019023</v>
          </cell>
          <cell r="B655" t="str">
            <v>19023</v>
          </cell>
          <cell r="C655" t="str">
            <v>Alocén </v>
          </cell>
          <cell r="D655">
            <v>161</v>
          </cell>
          <cell r="E655" t="str">
            <v>GU-4 </v>
          </cell>
        </row>
        <row r="656">
          <cell r="A656" t="str">
            <v>019036</v>
          </cell>
          <cell r="B656" t="str">
            <v>19036</v>
          </cell>
          <cell r="C656" t="str">
            <v>Aranzueque </v>
          </cell>
          <cell r="D656">
            <v>358</v>
          </cell>
          <cell r="E656" t="str">
            <v>GU-4 </v>
          </cell>
        </row>
        <row r="657">
          <cell r="A657" t="str">
            <v>019038</v>
          </cell>
          <cell r="B657" t="str">
            <v>19038</v>
          </cell>
          <cell r="C657" t="str">
            <v>Arbeteta </v>
          </cell>
          <cell r="D657">
            <v>20</v>
          </cell>
          <cell r="E657" t="str">
            <v>GU-4 </v>
          </cell>
        </row>
        <row r="658">
          <cell r="A658" t="str">
            <v>019040</v>
          </cell>
          <cell r="B658" t="str">
            <v>19040</v>
          </cell>
          <cell r="C658" t="str">
            <v>Armallones </v>
          </cell>
          <cell r="D658">
            <v>54</v>
          </cell>
          <cell r="E658" t="str">
            <v>GU-4 </v>
          </cell>
        </row>
        <row r="659">
          <cell r="A659" t="str">
            <v>019041</v>
          </cell>
          <cell r="B659" t="str">
            <v>19041</v>
          </cell>
          <cell r="C659" t="str">
            <v>Armuña de Tajuña </v>
          </cell>
          <cell r="D659">
            <v>229</v>
          </cell>
          <cell r="E659" t="str">
            <v>GU-4 </v>
          </cell>
        </row>
        <row r="660">
          <cell r="A660" t="str">
            <v>019045</v>
          </cell>
          <cell r="B660" t="str">
            <v>19045</v>
          </cell>
          <cell r="C660" t="str">
            <v>Auñón </v>
          </cell>
          <cell r="D660">
            <v>134</v>
          </cell>
          <cell r="E660" t="str">
            <v>GU-4 </v>
          </cell>
        </row>
        <row r="661">
          <cell r="A661" t="str">
            <v>019051</v>
          </cell>
          <cell r="B661" t="str">
            <v>19051</v>
          </cell>
          <cell r="C661" t="str">
            <v>Berninches </v>
          </cell>
          <cell r="D661">
            <v>52</v>
          </cell>
          <cell r="E661" t="str">
            <v>GU-4 </v>
          </cell>
        </row>
        <row r="662">
          <cell r="A662" t="str">
            <v>019054</v>
          </cell>
          <cell r="B662" t="str">
            <v>19054</v>
          </cell>
          <cell r="C662" t="str">
            <v>Budia </v>
          </cell>
          <cell r="D662">
            <v>189</v>
          </cell>
          <cell r="E662" t="str">
            <v>GU-4 </v>
          </cell>
        </row>
        <row r="663">
          <cell r="A663" t="str">
            <v>019078</v>
          </cell>
          <cell r="B663" t="str">
            <v>19078</v>
          </cell>
          <cell r="C663" t="str">
            <v>Castilforte </v>
          </cell>
          <cell r="D663">
            <v>52</v>
          </cell>
          <cell r="E663" t="str">
            <v>GU-4 </v>
          </cell>
        </row>
        <row r="664">
          <cell r="A664" t="str">
            <v>019106</v>
          </cell>
          <cell r="B664" t="str">
            <v>19106</v>
          </cell>
          <cell r="C664" t="str">
            <v>Chillarón del Rey </v>
          </cell>
          <cell r="D664">
            <v>90</v>
          </cell>
          <cell r="E664" t="str">
            <v>GU-4 </v>
          </cell>
        </row>
        <row r="665">
          <cell r="A665" t="str">
            <v>019107</v>
          </cell>
          <cell r="B665" t="str">
            <v>19107</v>
          </cell>
          <cell r="C665" t="str">
            <v>Driebes </v>
          </cell>
          <cell r="D665">
            <v>348</v>
          </cell>
          <cell r="E665" t="str">
            <v>GU-4 </v>
          </cell>
        </row>
        <row r="666">
          <cell r="A666" t="str">
            <v>019108</v>
          </cell>
          <cell r="B666" t="str">
            <v>19108</v>
          </cell>
          <cell r="C666" t="str">
            <v>Durón </v>
          </cell>
          <cell r="D666">
            <v>99</v>
          </cell>
          <cell r="E666" t="str">
            <v>GU-4 </v>
          </cell>
        </row>
        <row r="667">
          <cell r="A667" t="str">
            <v>019110</v>
          </cell>
          <cell r="B667" t="str">
            <v>19110</v>
          </cell>
          <cell r="C667" t="str">
            <v>Escamilla </v>
          </cell>
          <cell r="D667">
            <v>56</v>
          </cell>
          <cell r="E667" t="str">
            <v>GU-4 </v>
          </cell>
        </row>
        <row r="668">
          <cell r="A668" t="str">
            <v>019111</v>
          </cell>
          <cell r="B668" t="str">
            <v>19111</v>
          </cell>
          <cell r="C668" t="str">
            <v>Escariche </v>
          </cell>
          <cell r="D668">
            <v>178</v>
          </cell>
          <cell r="E668" t="str">
            <v>GU-4 </v>
          </cell>
        </row>
        <row r="669">
          <cell r="A669" t="str">
            <v>019112</v>
          </cell>
          <cell r="B669" t="str">
            <v>19112</v>
          </cell>
          <cell r="C669" t="str">
            <v>Escopete </v>
          </cell>
          <cell r="D669">
            <v>52</v>
          </cell>
          <cell r="E669" t="str">
            <v>GU-4 </v>
          </cell>
        </row>
        <row r="670">
          <cell r="A670" t="str">
            <v>019121</v>
          </cell>
          <cell r="B670" t="str">
            <v>19121</v>
          </cell>
          <cell r="C670" t="str">
            <v>Fuentelencina </v>
          </cell>
          <cell r="D670">
            <v>312</v>
          </cell>
          <cell r="E670" t="str">
            <v>GU-4 </v>
          </cell>
        </row>
        <row r="671">
          <cell r="A671" t="str">
            <v>019123</v>
          </cell>
          <cell r="B671" t="str">
            <v>19123</v>
          </cell>
          <cell r="C671" t="str">
            <v>Fuentelviejo </v>
          </cell>
          <cell r="D671">
            <v>47</v>
          </cell>
          <cell r="E671" t="str">
            <v>GU-4 </v>
          </cell>
        </row>
        <row r="672">
          <cell r="A672" t="str">
            <v>019124</v>
          </cell>
          <cell r="B672" t="str">
            <v>19124</v>
          </cell>
          <cell r="C672" t="str">
            <v>Fuentenovilla </v>
          </cell>
          <cell r="D672">
            <v>513</v>
          </cell>
          <cell r="E672" t="str">
            <v>GU-4 </v>
          </cell>
        </row>
        <row r="673">
          <cell r="A673" t="str">
            <v>019142</v>
          </cell>
          <cell r="B673" t="str">
            <v>19142</v>
          </cell>
          <cell r="C673" t="str">
            <v>Hontoba </v>
          </cell>
          <cell r="D673">
            <v>339</v>
          </cell>
          <cell r="E673" t="str">
            <v>GU-4 </v>
          </cell>
        </row>
        <row r="674">
          <cell r="A674" t="str">
            <v>019150</v>
          </cell>
          <cell r="B674" t="str">
            <v>19150</v>
          </cell>
          <cell r="C674" t="str">
            <v>Hueva </v>
          </cell>
          <cell r="D674">
            <v>120</v>
          </cell>
          <cell r="E674" t="str">
            <v>GU-4 </v>
          </cell>
        </row>
        <row r="675">
          <cell r="A675" t="str">
            <v>019152</v>
          </cell>
          <cell r="B675" t="str">
            <v>19152</v>
          </cell>
          <cell r="C675" t="str">
            <v>Illana </v>
          </cell>
          <cell r="D675">
            <v>664</v>
          </cell>
          <cell r="E675" t="str">
            <v>GU-4 </v>
          </cell>
        </row>
        <row r="676">
          <cell r="A676" t="str">
            <v>019155</v>
          </cell>
          <cell r="B676" t="str">
            <v>19155</v>
          </cell>
          <cell r="C676" t="str">
            <v>Irueste </v>
          </cell>
          <cell r="D676">
            <v>72</v>
          </cell>
          <cell r="E676" t="str">
            <v>GU-4 </v>
          </cell>
        </row>
        <row r="677">
          <cell r="A677" t="str">
            <v>019160</v>
          </cell>
          <cell r="B677" t="str">
            <v>19160</v>
          </cell>
          <cell r="C677" t="str">
            <v>Loranca de Tajuña </v>
          </cell>
          <cell r="D677">
            <v>1264</v>
          </cell>
          <cell r="E677" t="str">
            <v>GU-4 </v>
          </cell>
        </row>
        <row r="678">
          <cell r="A678" t="str">
            <v>019161</v>
          </cell>
          <cell r="B678" t="str">
            <v>19161</v>
          </cell>
          <cell r="C678" t="str">
            <v>Lupiana </v>
          </cell>
          <cell r="D678">
            <v>259</v>
          </cell>
          <cell r="E678" t="str">
            <v>GU-4 </v>
          </cell>
        </row>
        <row r="679">
          <cell r="A679" t="str">
            <v>019169</v>
          </cell>
          <cell r="B679" t="str">
            <v>19169</v>
          </cell>
          <cell r="C679" t="str">
            <v>Mantiel </v>
          </cell>
          <cell r="D679">
            <v>31</v>
          </cell>
          <cell r="E679" t="str">
            <v>GU-4 </v>
          </cell>
        </row>
        <row r="680">
          <cell r="A680" t="str">
            <v>019176</v>
          </cell>
          <cell r="B680" t="str">
            <v>19176</v>
          </cell>
          <cell r="C680" t="str">
            <v>Mazuecos </v>
          </cell>
          <cell r="D680">
            <v>266</v>
          </cell>
          <cell r="E680" t="str">
            <v>GU-4 </v>
          </cell>
        </row>
        <row r="681">
          <cell r="A681" t="str">
            <v>019184</v>
          </cell>
          <cell r="B681" t="str">
            <v>19184</v>
          </cell>
          <cell r="C681" t="str">
            <v>Millana </v>
          </cell>
          <cell r="D681">
            <v>105</v>
          </cell>
          <cell r="E681" t="str">
            <v>GU-4 </v>
          </cell>
        </row>
        <row r="682">
          <cell r="A682" t="str">
            <v>019192</v>
          </cell>
          <cell r="B682" t="str">
            <v>19192</v>
          </cell>
          <cell r="C682" t="str">
            <v>Mondéjar </v>
          </cell>
          <cell r="D682">
            <v>2686</v>
          </cell>
          <cell r="E682" t="str">
            <v>GU-4 </v>
          </cell>
        </row>
        <row r="683">
          <cell r="A683" t="str">
            <v>019194</v>
          </cell>
          <cell r="B683" t="str">
            <v>19194</v>
          </cell>
          <cell r="C683" t="str">
            <v>Moratilla de los Meleros </v>
          </cell>
          <cell r="D683">
            <v>100</v>
          </cell>
          <cell r="E683" t="str">
            <v>GU-4 </v>
          </cell>
        </row>
        <row r="684">
          <cell r="A684" t="str">
            <v>019200</v>
          </cell>
          <cell r="B684" t="str">
            <v>19200</v>
          </cell>
          <cell r="C684" t="str">
            <v>Olivar (El) </v>
          </cell>
          <cell r="D684">
            <v>69</v>
          </cell>
          <cell r="E684" t="str">
            <v>GU-4 </v>
          </cell>
        </row>
        <row r="685">
          <cell r="A685" t="str">
            <v>019211</v>
          </cell>
          <cell r="B685" t="str">
            <v>19211</v>
          </cell>
          <cell r="C685" t="str">
            <v>Pareja </v>
          </cell>
          <cell r="D685">
            <v>393</v>
          </cell>
          <cell r="E685" t="str">
            <v>GU-4 </v>
          </cell>
        </row>
        <row r="686">
          <cell r="A686" t="str">
            <v>019212</v>
          </cell>
          <cell r="B686" t="str">
            <v>19212</v>
          </cell>
          <cell r="C686" t="str">
            <v>Pastrana </v>
          </cell>
          <cell r="D686">
            <v>858</v>
          </cell>
          <cell r="E686" t="str">
            <v>GU-4 </v>
          </cell>
        </row>
        <row r="687">
          <cell r="A687" t="str">
            <v>019214</v>
          </cell>
          <cell r="B687" t="str">
            <v>19214</v>
          </cell>
          <cell r="C687" t="str">
            <v>Peñalén </v>
          </cell>
          <cell r="D687">
            <v>75</v>
          </cell>
          <cell r="E687" t="str">
            <v>GU-4 </v>
          </cell>
        </row>
        <row r="688">
          <cell r="A688" t="str">
            <v>019215</v>
          </cell>
          <cell r="B688" t="str">
            <v>19215</v>
          </cell>
          <cell r="C688" t="str">
            <v>Peñalver </v>
          </cell>
          <cell r="D688">
            <v>133</v>
          </cell>
          <cell r="E688" t="str">
            <v>GU-4 </v>
          </cell>
        </row>
        <row r="689">
          <cell r="A689" t="str">
            <v>019217</v>
          </cell>
          <cell r="B689" t="str">
            <v>19217</v>
          </cell>
          <cell r="C689" t="str">
            <v>Peralveche </v>
          </cell>
          <cell r="D689">
            <v>38</v>
          </cell>
          <cell r="E689" t="str">
            <v>GU-4 </v>
          </cell>
        </row>
        <row r="690">
          <cell r="A690" t="str">
            <v>019223</v>
          </cell>
          <cell r="B690" t="str">
            <v>19223</v>
          </cell>
          <cell r="C690" t="str">
            <v>Poveda de la Sierra </v>
          </cell>
          <cell r="D690">
            <v>114</v>
          </cell>
          <cell r="E690" t="str">
            <v>GU-4 </v>
          </cell>
        </row>
        <row r="691">
          <cell r="A691" t="str">
            <v>019224</v>
          </cell>
          <cell r="B691" t="str">
            <v>19224</v>
          </cell>
          <cell r="C691" t="str">
            <v>Pozo de Almoguera </v>
          </cell>
          <cell r="D691">
            <v>107</v>
          </cell>
          <cell r="E691" t="str">
            <v>GU-4 </v>
          </cell>
        </row>
        <row r="692">
          <cell r="A692" t="str">
            <v>019232</v>
          </cell>
          <cell r="B692" t="str">
            <v>19232</v>
          </cell>
          <cell r="C692" t="str">
            <v>Recuenco (El) </v>
          </cell>
          <cell r="D692">
            <v>59</v>
          </cell>
          <cell r="E692" t="str">
            <v>GU-4 </v>
          </cell>
        </row>
        <row r="693">
          <cell r="A693" t="str">
            <v>019233</v>
          </cell>
          <cell r="B693" t="str">
            <v>19233</v>
          </cell>
          <cell r="C693" t="str">
            <v>Renera </v>
          </cell>
          <cell r="D693">
            <v>100</v>
          </cell>
          <cell r="E693" t="str">
            <v>GU-4 </v>
          </cell>
        </row>
        <row r="694">
          <cell r="A694" t="str">
            <v>019242</v>
          </cell>
          <cell r="B694" t="str">
            <v>19242</v>
          </cell>
          <cell r="C694" t="str">
            <v>Romanones </v>
          </cell>
          <cell r="D694">
            <v>95</v>
          </cell>
          <cell r="E694" t="str">
            <v>GU-4 </v>
          </cell>
        </row>
        <row r="695">
          <cell r="A695" t="str">
            <v>019245</v>
          </cell>
          <cell r="B695" t="str">
            <v>19245</v>
          </cell>
          <cell r="C695" t="str">
            <v>Sacedón </v>
          </cell>
          <cell r="D695">
            <v>1523</v>
          </cell>
          <cell r="E695" t="str">
            <v>GU-4 </v>
          </cell>
        </row>
        <row r="696">
          <cell r="A696" t="str">
            <v>019247</v>
          </cell>
          <cell r="B696" t="str">
            <v>19247</v>
          </cell>
          <cell r="C696" t="str">
            <v>Salmerón </v>
          </cell>
          <cell r="D696">
            <v>140</v>
          </cell>
          <cell r="E696" t="str">
            <v>GU-4 </v>
          </cell>
        </row>
        <row r="697">
          <cell r="A697" t="str">
            <v>019249</v>
          </cell>
          <cell r="B697" t="str">
            <v>19249</v>
          </cell>
          <cell r="C697" t="str">
            <v>San Andrés del Rey </v>
          </cell>
          <cell r="D697">
            <v>40</v>
          </cell>
          <cell r="E697" t="str">
            <v>GU-4 </v>
          </cell>
        </row>
        <row r="698">
          <cell r="A698" t="str">
            <v>019252</v>
          </cell>
          <cell r="B698" t="str">
            <v>19252</v>
          </cell>
          <cell r="C698" t="str">
            <v>Sayatón </v>
          </cell>
          <cell r="D698">
            <v>68</v>
          </cell>
          <cell r="E698" t="str">
            <v>GU-4 </v>
          </cell>
        </row>
        <row r="699">
          <cell r="A699" t="str">
            <v>019266</v>
          </cell>
          <cell r="B699" t="str">
            <v>19266</v>
          </cell>
          <cell r="C699" t="str">
            <v>Tendilla </v>
          </cell>
          <cell r="D699">
            <v>304</v>
          </cell>
          <cell r="E699" t="str">
            <v>GU-4 </v>
          </cell>
        </row>
        <row r="700">
          <cell r="A700" t="str">
            <v>019297</v>
          </cell>
          <cell r="B700" t="str">
            <v>19297</v>
          </cell>
          <cell r="C700" t="str">
            <v>Valdarachas </v>
          </cell>
          <cell r="D700">
            <v>40</v>
          </cell>
          <cell r="E700" t="str">
            <v>GU-4 </v>
          </cell>
        </row>
        <row r="701">
          <cell r="A701" t="str">
            <v>019301</v>
          </cell>
          <cell r="B701" t="str">
            <v>19301</v>
          </cell>
          <cell r="C701" t="str">
            <v>Valdeconcha </v>
          </cell>
          <cell r="D701">
            <v>37</v>
          </cell>
          <cell r="E701" t="str">
            <v>GU-4 </v>
          </cell>
        </row>
        <row r="702">
          <cell r="A702" t="str">
            <v>019308</v>
          </cell>
          <cell r="B702" t="str">
            <v>19308</v>
          </cell>
          <cell r="C702" t="str">
            <v>Valfermoso de Tajuña </v>
          </cell>
          <cell r="D702">
            <v>64</v>
          </cell>
          <cell r="E702" t="str">
            <v>GU-4 </v>
          </cell>
        </row>
        <row r="703">
          <cell r="A703" t="str">
            <v>019310</v>
          </cell>
          <cell r="B703" t="str">
            <v>19310</v>
          </cell>
          <cell r="C703" t="str">
            <v>Valtablado del Río </v>
          </cell>
          <cell r="D703">
            <v>7</v>
          </cell>
          <cell r="E703" t="str">
            <v>GU-4 </v>
          </cell>
        </row>
        <row r="704">
          <cell r="A704" t="str">
            <v>019317</v>
          </cell>
          <cell r="B704" t="str">
            <v>19317</v>
          </cell>
          <cell r="C704" t="str">
            <v>Villanueva de Alcorón </v>
          </cell>
          <cell r="D704">
            <v>148</v>
          </cell>
          <cell r="E704" t="str">
            <v>GU-4 </v>
          </cell>
        </row>
        <row r="705">
          <cell r="A705" t="str">
            <v>019327</v>
          </cell>
          <cell r="B705" t="str">
            <v>19327</v>
          </cell>
          <cell r="C705" t="str">
            <v>Yebra </v>
          </cell>
          <cell r="D705">
            <v>453</v>
          </cell>
          <cell r="E705" t="str">
            <v>GU-4 </v>
          </cell>
        </row>
        <row r="706">
          <cell r="A706" t="str">
            <v>019329</v>
          </cell>
          <cell r="B706" t="str">
            <v>19329</v>
          </cell>
          <cell r="C706" t="str">
            <v>Yélamos de Abajo </v>
          </cell>
          <cell r="D706">
            <v>63</v>
          </cell>
          <cell r="E706" t="str">
            <v>GU-4 </v>
          </cell>
        </row>
        <row r="707">
          <cell r="A707" t="str">
            <v>019330</v>
          </cell>
          <cell r="B707" t="str">
            <v>19330</v>
          </cell>
          <cell r="C707" t="str">
            <v>Yélamos de Arriba </v>
          </cell>
          <cell r="D707">
            <v>74</v>
          </cell>
          <cell r="E707" t="str">
            <v>GU-4 </v>
          </cell>
        </row>
        <row r="708">
          <cell r="A708" t="str">
            <v>019333</v>
          </cell>
          <cell r="B708" t="str">
            <v>19333</v>
          </cell>
          <cell r="C708" t="str">
            <v>Zaorejas </v>
          </cell>
          <cell r="D708">
            <v>104</v>
          </cell>
          <cell r="E708" t="str">
            <v>GU-4 </v>
          </cell>
        </row>
        <row r="709">
          <cell r="A709" t="str">
            <v>019335</v>
          </cell>
          <cell r="B709" t="str">
            <v>19335</v>
          </cell>
          <cell r="C709" t="str">
            <v>Zorita de los Canes </v>
          </cell>
          <cell r="D709">
            <v>70</v>
          </cell>
          <cell r="E709" t="str">
            <v>GU-4 </v>
          </cell>
        </row>
        <row r="710">
          <cell r="A710" t="str">
            <v>019024</v>
          </cell>
          <cell r="B710" t="str">
            <v>19024</v>
          </cell>
          <cell r="C710" t="str">
            <v>Alovera </v>
          </cell>
          <cell r="D710">
            <v>12860</v>
          </cell>
          <cell r="E710" t="str">
            <v>GU-5 </v>
          </cell>
        </row>
        <row r="711">
          <cell r="A711" t="str">
            <v>019046</v>
          </cell>
          <cell r="B711" t="str">
            <v>19046</v>
          </cell>
          <cell r="C711" t="str">
            <v>Azuqueca de Henares </v>
          </cell>
          <cell r="D711">
            <v>35407</v>
          </cell>
          <cell r="E711" t="str">
            <v>GU-5 </v>
          </cell>
        </row>
        <row r="712">
          <cell r="A712" t="str">
            <v>019058</v>
          </cell>
          <cell r="B712" t="str">
            <v>19058</v>
          </cell>
          <cell r="C712" t="str">
            <v>Cabanillas del Campo </v>
          </cell>
          <cell r="D712">
            <v>10657</v>
          </cell>
          <cell r="E712" t="str">
            <v>GU-5 </v>
          </cell>
        </row>
        <row r="713">
          <cell r="A713" t="str">
            <v>019071</v>
          </cell>
          <cell r="B713" t="str">
            <v>19071</v>
          </cell>
          <cell r="C713" t="str">
            <v>Casar (El) </v>
          </cell>
          <cell r="D713">
            <v>12415</v>
          </cell>
          <cell r="E713" t="str">
            <v>GU-5 </v>
          </cell>
        </row>
        <row r="714">
          <cell r="A714" t="str">
            <v>019105</v>
          </cell>
          <cell r="B714" t="str">
            <v>19105</v>
          </cell>
          <cell r="C714" t="str">
            <v>Chiloeches </v>
          </cell>
          <cell r="D714">
            <v>3623</v>
          </cell>
          <cell r="E714" t="str">
            <v>GU-5 </v>
          </cell>
        </row>
        <row r="715">
          <cell r="A715" t="str">
            <v>019117</v>
          </cell>
          <cell r="B715" t="str">
            <v>19117</v>
          </cell>
          <cell r="C715" t="str">
            <v>Fontanar </v>
          </cell>
          <cell r="D715">
            <v>2406</v>
          </cell>
          <cell r="E715" t="str">
            <v>GU-5 </v>
          </cell>
        </row>
        <row r="716">
          <cell r="A716" t="str">
            <v>019126</v>
          </cell>
          <cell r="B716" t="str">
            <v>19126</v>
          </cell>
          <cell r="C716" t="str">
            <v>Galápagos </v>
          </cell>
          <cell r="D716">
            <v>2475</v>
          </cell>
          <cell r="E716" t="str">
            <v>GU-5 </v>
          </cell>
        </row>
        <row r="717">
          <cell r="A717" t="str">
            <v>019143</v>
          </cell>
          <cell r="B717" t="str">
            <v>19143</v>
          </cell>
          <cell r="C717" t="str">
            <v>Horche </v>
          </cell>
          <cell r="D717">
            <v>2622</v>
          </cell>
          <cell r="E717" t="str">
            <v>GU-5 </v>
          </cell>
        </row>
        <row r="718">
          <cell r="A718" t="str">
            <v>019171</v>
          </cell>
          <cell r="B718" t="str">
            <v>19171</v>
          </cell>
          <cell r="C718" t="str">
            <v>Marchamalo </v>
          </cell>
          <cell r="D718">
            <v>7684</v>
          </cell>
          <cell r="E718" t="str">
            <v>GU-5 </v>
          </cell>
        </row>
        <row r="719">
          <cell r="A719" t="str">
            <v>019220</v>
          </cell>
          <cell r="B719" t="str">
            <v>19220</v>
          </cell>
          <cell r="C719" t="str">
            <v>Pioz </v>
          </cell>
          <cell r="D719">
            <v>4352</v>
          </cell>
          <cell r="E719" t="str">
            <v>GU-5 </v>
          </cell>
        </row>
        <row r="720">
          <cell r="A720" t="str">
            <v>019225</v>
          </cell>
          <cell r="B720" t="str">
            <v>19225</v>
          </cell>
          <cell r="C720" t="str">
            <v>Pozo de Guadalajara </v>
          </cell>
          <cell r="D720">
            <v>1332</v>
          </cell>
          <cell r="E720" t="str">
            <v>GU-5 </v>
          </cell>
        </row>
        <row r="721">
          <cell r="A721" t="str">
            <v>019230</v>
          </cell>
          <cell r="B721" t="str">
            <v>19230</v>
          </cell>
          <cell r="C721" t="str">
            <v>Quer </v>
          </cell>
          <cell r="D721">
            <v>830</v>
          </cell>
          <cell r="E721" t="str">
            <v>GU-5 </v>
          </cell>
        </row>
        <row r="722">
          <cell r="A722" t="str">
            <v>019274</v>
          </cell>
          <cell r="B722" t="str">
            <v>19274</v>
          </cell>
          <cell r="C722" t="str">
            <v>Torija </v>
          </cell>
          <cell r="D722">
            <v>1527</v>
          </cell>
          <cell r="E722" t="str">
            <v>GU-5 </v>
          </cell>
        </row>
        <row r="723">
          <cell r="A723" t="str">
            <v>019280</v>
          </cell>
          <cell r="B723" t="str">
            <v>19280</v>
          </cell>
          <cell r="C723" t="str">
            <v>Torrejón del Rey </v>
          </cell>
          <cell r="D723">
            <v>5623</v>
          </cell>
          <cell r="E723" t="str">
            <v>GU-5 </v>
          </cell>
        </row>
        <row r="724">
          <cell r="A724" t="str">
            <v>019286</v>
          </cell>
          <cell r="B724" t="str">
            <v>19286</v>
          </cell>
          <cell r="C724" t="str">
            <v>Tórtola de Henares </v>
          </cell>
          <cell r="D724">
            <v>1165</v>
          </cell>
          <cell r="E724" t="str">
            <v>GU-5 </v>
          </cell>
        </row>
        <row r="725">
          <cell r="A725" t="str">
            <v>019290</v>
          </cell>
          <cell r="B725" t="str">
            <v>19290</v>
          </cell>
          <cell r="C725" t="str">
            <v>Trijueque </v>
          </cell>
          <cell r="D725">
            <v>1226</v>
          </cell>
          <cell r="E725" t="str">
            <v>GU-5 </v>
          </cell>
        </row>
        <row r="726">
          <cell r="A726" t="str">
            <v>019300</v>
          </cell>
          <cell r="B726" t="str">
            <v>19300</v>
          </cell>
          <cell r="C726" t="str">
            <v>Valdeaveruelo </v>
          </cell>
          <cell r="D726">
            <v>1084</v>
          </cell>
          <cell r="E726" t="str">
            <v>GU-5 </v>
          </cell>
        </row>
        <row r="727">
          <cell r="A727" t="str">
            <v>019319</v>
          </cell>
          <cell r="B727" t="str">
            <v>19319</v>
          </cell>
          <cell r="C727" t="str">
            <v>Villanueva de la Torre </v>
          </cell>
          <cell r="D727">
            <v>6631</v>
          </cell>
          <cell r="E727" t="str">
            <v>GU-5 </v>
          </cell>
        </row>
        <row r="728">
          <cell r="A728" t="str">
            <v>019326</v>
          </cell>
          <cell r="B728" t="str">
            <v>19326</v>
          </cell>
          <cell r="C728" t="str">
            <v>Yebes </v>
          </cell>
          <cell r="D728">
            <v>4189</v>
          </cell>
          <cell r="E728" t="str">
            <v>GU-5 </v>
          </cell>
        </row>
        <row r="729">
          <cell r="A729" t="str">
            <v>019331</v>
          </cell>
          <cell r="B729" t="str">
            <v>19331</v>
          </cell>
          <cell r="C729" t="str">
            <v>Yunquera de Henares </v>
          </cell>
          <cell r="D729">
            <v>4205</v>
          </cell>
          <cell r="E729" t="str">
            <v>GU-5 </v>
          </cell>
        </row>
        <row r="730">
          <cell r="A730" t="str">
            <v>045005</v>
          </cell>
          <cell r="B730" t="str">
            <v>45005</v>
          </cell>
          <cell r="C730" t="str">
            <v>Alcañizo </v>
          </cell>
          <cell r="D730">
            <v>274</v>
          </cell>
          <cell r="E730" t="str">
            <v>TO-1  </v>
          </cell>
        </row>
        <row r="731">
          <cell r="A731" t="str">
            <v>045007</v>
          </cell>
          <cell r="B731" t="str">
            <v>45007</v>
          </cell>
          <cell r="C731" t="str">
            <v>Alcolea de Tajo </v>
          </cell>
          <cell r="D731">
            <v>807</v>
          </cell>
          <cell r="E731" t="str">
            <v>TO-1  </v>
          </cell>
        </row>
        <row r="732">
          <cell r="A732" t="str">
            <v>045017</v>
          </cell>
          <cell r="B732" t="str">
            <v>45017</v>
          </cell>
          <cell r="C732" t="str">
            <v>Azután </v>
          </cell>
          <cell r="D732">
            <v>290</v>
          </cell>
          <cell r="E732" t="str">
            <v>TO-1  </v>
          </cell>
        </row>
        <row r="733">
          <cell r="A733" t="str">
            <v>045029</v>
          </cell>
          <cell r="B733" t="str">
            <v>45029</v>
          </cell>
          <cell r="C733" t="str">
            <v>Caleruela </v>
          </cell>
          <cell r="D733">
            <v>209</v>
          </cell>
          <cell r="E733" t="str">
            <v>TO-1  </v>
          </cell>
        </row>
        <row r="734">
          <cell r="A734" t="str">
            <v>045030</v>
          </cell>
          <cell r="B734" t="str">
            <v>45030</v>
          </cell>
          <cell r="C734" t="str">
            <v>Calzada de Oropesa </v>
          </cell>
          <cell r="D734">
            <v>523</v>
          </cell>
          <cell r="E734" t="str">
            <v>TO-1  </v>
          </cell>
        </row>
        <row r="735">
          <cell r="A735" t="str">
            <v>045073</v>
          </cell>
          <cell r="B735" t="str">
            <v>45073</v>
          </cell>
          <cell r="C735" t="str">
            <v>Herreruela de Oropesa </v>
          </cell>
          <cell r="D735">
            <v>327</v>
          </cell>
          <cell r="E735" t="str">
            <v>TO-1  </v>
          </cell>
        </row>
        <row r="736">
          <cell r="A736" t="str">
            <v>045082</v>
          </cell>
          <cell r="B736" t="str">
            <v>45082</v>
          </cell>
          <cell r="C736" t="str">
            <v>Lagartera </v>
          </cell>
          <cell r="D736">
            <v>1354</v>
          </cell>
          <cell r="E736" t="str">
            <v>TO-1  </v>
          </cell>
        </row>
        <row r="737">
          <cell r="A737" t="str">
            <v>045110</v>
          </cell>
          <cell r="B737" t="str">
            <v>45110</v>
          </cell>
          <cell r="C737" t="str">
            <v>Navalcán </v>
          </cell>
          <cell r="D737">
            <v>1955</v>
          </cell>
          <cell r="E737" t="str">
            <v>TO-1  </v>
          </cell>
        </row>
        <row r="738">
          <cell r="A738" t="str">
            <v>045125</v>
          </cell>
          <cell r="B738" t="str">
            <v>45125</v>
          </cell>
          <cell r="C738" t="str">
            <v>Oropesa </v>
          </cell>
          <cell r="D738">
            <v>2626</v>
          </cell>
          <cell r="E738" t="str">
            <v>TO-1  </v>
          </cell>
        </row>
        <row r="739">
          <cell r="A739" t="str">
            <v>045130</v>
          </cell>
          <cell r="B739" t="str">
            <v>45130</v>
          </cell>
          <cell r="C739" t="str">
            <v>Parrillas </v>
          </cell>
          <cell r="D739">
            <v>338</v>
          </cell>
          <cell r="E739" t="str">
            <v>TO-1  </v>
          </cell>
        </row>
        <row r="740">
          <cell r="A740" t="str">
            <v>045138</v>
          </cell>
          <cell r="B740" t="str">
            <v>45138</v>
          </cell>
          <cell r="C740" t="str">
            <v>Puente del Arzobispo (El) </v>
          </cell>
          <cell r="D740">
            <v>1225</v>
          </cell>
          <cell r="E740" t="str">
            <v>TO-1  </v>
          </cell>
        </row>
        <row r="741">
          <cell r="A741" t="str">
            <v>045169</v>
          </cell>
          <cell r="B741" t="str">
            <v>45169</v>
          </cell>
          <cell r="C741" t="str">
            <v>Torralba de Oropesa </v>
          </cell>
          <cell r="D741">
            <v>197</v>
          </cell>
          <cell r="E741" t="str">
            <v>TO-1  </v>
          </cell>
        </row>
        <row r="742">
          <cell r="A742" t="str">
            <v>045172</v>
          </cell>
          <cell r="B742" t="str">
            <v>45172</v>
          </cell>
          <cell r="C742" t="str">
            <v>Torrico </v>
          </cell>
          <cell r="D742">
            <v>698</v>
          </cell>
          <cell r="E742" t="str">
            <v>TO-1  </v>
          </cell>
        </row>
        <row r="743">
          <cell r="A743" t="str">
            <v>045179</v>
          </cell>
          <cell r="B743" t="str">
            <v>45179</v>
          </cell>
          <cell r="C743" t="str">
            <v>Valdeverdeja </v>
          </cell>
          <cell r="D743">
            <v>549</v>
          </cell>
          <cell r="E743" t="str">
            <v>TO-1  </v>
          </cell>
        </row>
        <row r="744">
          <cell r="A744" t="str">
            <v>045181</v>
          </cell>
          <cell r="B744" t="str">
            <v>45181</v>
          </cell>
          <cell r="C744" t="str">
            <v>Velada </v>
          </cell>
          <cell r="D744">
            <v>2903</v>
          </cell>
          <cell r="E744" t="str">
            <v>TO-1  </v>
          </cell>
        </row>
        <row r="745">
          <cell r="A745" t="str">
            <v>045184</v>
          </cell>
          <cell r="B745" t="str">
            <v>45184</v>
          </cell>
          <cell r="C745" t="str">
            <v>Ventas de San Julián (Las) </v>
          </cell>
          <cell r="D745">
            <v>233</v>
          </cell>
          <cell r="E745" t="str">
            <v>TO-1  </v>
          </cell>
        </row>
        <row r="746">
          <cell r="A746" t="str">
            <v>045008</v>
          </cell>
          <cell r="B746" t="str">
            <v>45008</v>
          </cell>
          <cell r="C746" t="str">
            <v>Aldea en Cabo </v>
          </cell>
          <cell r="D746">
            <v>168</v>
          </cell>
          <cell r="E746" t="str">
            <v>TO-2 </v>
          </cell>
        </row>
        <row r="747">
          <cell r="A747" t="str">
            <v>045011</v>
          </cell>
          <cell r="B747" t="str">
            <v>45011</v>
          </cell>
          <cell r="C747" t="str">
            <v>Almendral de la Cañada </v>
          </cell>
          <cell r="D747">
            <v>323</v>
          </cell>
          <cell r="E747" t="str">
            <v>TO-2 </v>
          </cell>
        </row>
        <row r="748">
          <cell r="A748" t="str">
            <v>045022</v>
          </cell>
          <cell r="B748" t="str">
            <v>45022</v>
          </cell>
          <cell r="C748" t="str">
            <v>Buenaventura </v>
          </cell>
          <cell r="D748">
            <v>423</v>
          </cell>
          <cell r="E748" t="str">
            <v>TO-2 </v>
          </cell>
        </row>
        <row r="749">
          <cell r="A749" t="str">
            <v>045035</v>
          </cell>
          <cell r="B749" t="str">
            <v>45035</v>
          </cell>
          <cell r="C749" t="str">
            <v>Cardiel de los Montes </v>
          </cell>
          <cell r="D749">
            <v>352</v>
          </cell>
          <cell r="E749" t="str">
            <v>TO-2 </v>
          </cell>
        </row>
        <row r="750">
          <cell r="A750" t="str">
            <v>045043</v>
          </cell>
          <cell r="B750" t="str">
            <v>45043</v>
          </cell>
          <cell r="C750" t="str">
            <v>Castillo de Bayuela </v>
          </cell>
          <cell r="D750">
            <v>920</v>
          </cell>
          <cell r="E750" t="str">
            <v>TO-2 </v>
          </cell>
        </row>
        <row r="751">
          <cell r="A751" t="str">
            <v>045049</v>
          </cell>
          <cell r="B751" t="str">
            <v>45049</v>
          </cell>
          <cell r="C751" t="str">
            <v>Cervera de los Montes </v>
          </cell>
          <cell r="D751">
            <v>499</v>
          </cell>
          <cell r="E751" t="str">
            <v>TO-2 </v>
          </cell>
        </row>
        <row r="752">
          <cell r="A752" t="str">
            <v>045068</v>
          </cell>
          <cell r="B752" t="str">
            <v>45068</v>
          </cell>
          <cell r="C752" t="str">
            <v>Garciotum </v>
          </cell>
          <cell r="D752">
            <v>202</v>
          </cell>
          <cell r="E752" t="str">
            <v>TO-2 </v>
          </cell>
        </row>
        <row r="753">
          <cell r="A753" t="str">
            <v>045074</v>
          </cell>
          <cell r="B753" t="str">
            <v>45074</v>
          </cell>
          <cell r="C753" t="str">
            <v>Hinojosa de San Vicente </v>
          </cell>
          <cell r="D753">
            <v>381</v>
          </cell>
          <cell r="E753" t="str">
            <v>TO-2 </v>
          </cell>
        </row>
        <row r="754">
          <cell r="A754" t="str">
            <v>045079</v>
          </cell>
          <cell r="B754" t="str">
            <v>45079</v>
          </cell>
          <cell r="C754" t="str">
            <v>Iglesuela del Tiétar (La) </v>
          </cell>
          <cell r="D754">
            <v>424</v>
          </cell>
          <cell r="E754" t="str">
            <v>TO-2 </v>
          </cell>
        </row>
        <row r="755">
          <cell r="A755" t="str">
            <v>045093</v>
          </cell>
          <cell r="B755" t="str">
            <v>45093</v>
          </cell>
          <cell r="C755" t="str">
            <v>Marrupe </v>
          </cell>
          <cell r="D755">
            <v>149</v>
          </cell>
          <cell r="E755" t="str">
            <v>TO-2 </v>
          </cell>
        </row>
        <row r="756">
          <cell r="A756" t="str">
            <v>045105</v>
          </cell>
          <cell r="B756" t="str">
            <v>45105</v>
          </cell>
          <cell r="C756" t="str">
            <v>Montesclaros </v>
          </cell>
          <cell r="D756">
            <v>393</v>
          </cell>
          <cell r="E756" t="str">
            <v>TO-2 </v>
          </cell>
        </row>
        <row r="757">
          <cell r="A757" t="str">
            <v>045114</v>
          </cell>
          <cell r="B757" t="str">
            <v>45114</v>
          </cell>
          <cell r="C757" t="str">
            <v>Navamorcuende </v>
          </cell>
          <cell r="D757">
            <v>598</v>
          </cell>
          <cell r="E757" t="str">
            <v>TO-2 </v>
          </cell>
        </row>
        <row r="758">
          <cell r="A758" t="str">
            <v>045117</v>
          </cell>
          <cell r="B758" t="str">
            <v>45117</v>
          </cell>
          <cell r="C758" t="str">
            <v>Nombela </v>
          </cell>
          <cell r="D758">
            <v>854</v>
          </cell>
          <cell r="E758" t="str">
            <v>TO-2 </v>
          </cell>
        </row>
        <row r="759">
          <cell r="A759" t="str">
            <v>045120</v>
          </cell>
          <cell r="B759" t="str">
            <v>45120</v>
          </cell>
          <cell r="C759" t="str">
            <v>Nuño Gómez </v>
          </cell>
          <cell r="D759">
            <v>125</v>
          </cell>
          <cell r="E759" t="str">
            <v>TO-2 </v>
          </cell>
        </row>
        <row r="760">
          <cell r="A760" t="str">
            <v>045129</v>
          </cell>
          <cell r="B760" t="str">
            <v>45129</v>
          </cell>
          <cell r="C760" t="str">
            <v>Paredes de Escalona </v>
          </cell>
          <cell r="D760">
            <v>112</v>
          </cell>
          <cell r="E760" t="str">
            <v>TO-2 </v>
          </cell>
        </row>
        <row r="761">
          <cell r="A761" t="str">
            <v>045131</v>
          </cell>
          <cell r="B761" t="str">
            <v>45131</v>
          </cell>
          <cell r="C761" t="str">
            <v>Pelahustán </v>
          </cell>
          <cell r="D761">
            <v>304</v>
          </cell>
          <cell r="E761" t="str">
            <v>TO-2 </v>
          </cell>
        </row>
        <row r="762">
          <cell r="A762" t="str">
            <v>045144</v>
          </cell>
          <cell r="B762" t="str">
            <v>45144</v>
          </cell>
          <cell r="C762" t="str">
            <v>Real de San Vicente (El) </v>
          </cell>
          <cell r="D762">
            <v>919</v>
          </cell>
          <cell r="E762" t="str">
            <v>TO-2 </v>
          </cell>
        </row>
        <row r="763">
          <cell r="A763" t="str">
            <v>045159</v>
          </cell>
          <cell r="B763" t="str">
            <v>45159</v>
          </cell>
          <cell r="C763" t="str">
            <v>Sartajada </v>
          </cell>
          <cell r="D763">
            <v>94</v>
          </cell>
          <cell r="E763" t="str">
            <v>TO-2 </v>
          </cell>
        </row>
        <row r="764">
          <cell r="A764" t="str">
            <v>045164</v>
          </cell>
          <cell r="B764" t="str">
            <v>45164</v>
          </cell>
          <cell r="C764" t="str">
            <v>Sotillo de las Palomas </v>
          </cell>
          <cell r="D764">
            <v>175</v>
          </cell>
          <cell r="E764" t="str">
            <v>TO-2 </v>
          </cell>
        </row>
        <row r="765">
          <cell r="A765" t="str">
            <v>045003</v>
          </cell>
          <cell r="B765" t="str">
            <v>45003</v>
          </cell>
          <cell r="C765" t="str">
            <v>Albarreal de Tajo </v>
          </cell>
          <cell r="D765">
            <v>679</v>
          </cell>
          <cell r="E765" t="str">
            <v>TO-3 </v>
          </cell>
        </row>
        <row r="766">
          <cell r="A766" t="str">
            <v>045004</v>
          </cell>
          <cell r="B766" t="str">
            <v>45004</v>
          </cell>
          <cell r="C766" t="str">
            <v>Alcabón </v>
          </cell>
          <cell r="D766">
            <v>664</v>
          </cell>
          <cell r="E766" t="str">
            <v>TO-3 </v>
          </cell>
        </row>
        <row r="767">
          <cell r="A767" t="str">
            <v>045013</v>
          </cell>
          <cell r="B767" t="str">
            <v>45013</v>
          </cell>
          <cell r="C767" t="str">
            <v>Almorox </v>
          </cell>
          <cell r="D767">
            <v>2170</v>
          </cell>
          <cell r="E767" t="str">
            <v>TO-3 </v>
          </cell>
        </row>
        <row r="768">
          <cell r="A768" t="str">
            <v>045018</v>
          </cell>
          <cell r="B768" t="str">
            <v>45018</v>
          </cell>
          <cell r="C768" t="str">
            <v>Barcience </v>
          </cell>
          <cell r="D768">
            <v>883</v>
          </cell>
          <cell r="E768" t="str">
            <v>TO-3 </v>
          </cell>
        </row>
        <row r="769">
          <cell r="A769" t="str">
            <v>045024</v>
          </cell>
          <cell r="B769" t="str">
            <v>45024</v>
          </cell>
          <cell r="C769" t="str">
            <v>Burujón </v>
          </cell>
          <cell r="D769">
            <v>1307</v>
          </cell>
          <cell r="E769" t="str">
            <v>TO-3 </v>
          </cell>
        </row>
        <row r="770">
          <cell r="A770" t="str">
            <v>045036</v>
          </cell>
          <cell r="B770" t="str">
            <v>45036</v>
          </cell>
          <cell r="C770" t="str">
            <v>Carmena </v>
          </cell>
          <cell r="D770">
            <v>768</v>
          </cell>
          <cell r="E770" t="str">
            <v>TO-3 </v>
          </cell>
        </row>
        <row r="771">
          <cell r="A771" t="str">
            <v>045037</v>
          </cell>
          <cell r="B771" t="str">
            <v>45037</v>
          </cell>
          <cell r="C771" t="str">
            <v>Carpio de Tajo (El) </v>
          </cell>
          <cell r="D771">
            <v>1816</v>
          </cell>
          <cell r="E771" t="str">
            <v>TO-3 </v>
          </cell>
        </row>
        <row r="772">
          <cell r="A772" t="str">
            <v>045039</v>
          </cell>
          <cell r="B772" t="str">
            <v>45039</v>
          </cell>
          <cell r="C772" t="str">
            <v>Carriches </v>
          </cell>
          <cell r="D772">
            <v>260</v>
          </cell>
          <cell r="E772" t="str">
            <v>TO-3 </v>
          </cell>
        </row>
        <row r="773">
          <cell r="A773" t="str">
            <v>045040</v>
          </cell>
          <cell r="B773" t="str">
            <v>45040</v>
          </cell>
          <cell r="C773" t="str">
            <v>Casar de Escalona (El) </v>
          </cell>
          <cell r="D773">
            <v>1718</v>
          </cell>
          <cell r="E773" t="str">
            <v>TO-3 </v>
          </cell>
        </row>
        <row r="774">
          <cell r="A774" t="str">
            <v>045046</v>
          </cell>
          <cell r="B774" t="str">
            <v>45046</v>
          </cell>
          <cell r="C774" t="str">
            <v>Cebolla </v>
          </cell>
          <cell r="D774">
            <v>3209</v>
          </cell>
          <cell r="E774" t="str">
            <v>TO-3 </v>
          </cell>
        </row>
        <row r="775">
          <cell r="A775" t="str">
            <v>045048</v>
          </cell>
          <cell r="B775" t="str">
            <v>45048</v>
          </cell>
          <cell r="C775" t="str">
            <v>Cerralbos (Los) </v>
          </cell>
          <cell r="D775">
            <v>414</v>
          </cell>
          <cell r="E775" t="str">
            <v>TO-3 </v>
          </cell>
        </row>
        <row r="776">
          <cell r="A776" t="str">
            <v>045058</v>
          </cell>
          <cell r="B776" t="str">
            <v>45058</v>
          </cell>
          <cell r="C776" t="str">
            <v>Domingo Pérez </v>
          </cell>
          <cell r="D776">
            <v>345</v>
          </cell>
          <cell r="E776" t="str">
            <v>TO-3 </v>
          </cell>
        </row>
        <row r="777">
          <cell r="A777" t="str">
            <v>045060</v>
          </cell>
          <cell r="B777" t="str">
            <v>45060</v>
          </cell>
          <cell r="C777" t="str">
            <v>Erustes </v>
          </cell>
          <cell r="D777">
            <v>189</v>
          </cell>
          <cell r="E777" t="str">
            <v>TO-3 </v>
          </cell>
        </row>
        <row r="778">
          <cell r="A778" t="str">
            <v>045061</v>
          </cell>
          <cell r="B778" t="str">
            <v>45061</v>
          </cell>
          <cell r="C778" t="str">
            <v>Escalona </v>
          </cell>
          <cell r="D778">
            <v>3276</v>
          </cell>
          <cell r="E778" t="str">
            <v>TO-3 </v>
          </cell>
        </row>
        <row r="779">
          <cell r="A779" t="str">
            <v>045062</v>
          </cell>
          <cell r="B779" t="str">
            <v>45062</v>
          </cell>
          <cell r="C779" t="str">
            <v>Escalonilla </v>
          </cell>
          <cell r="D779">
            <v>1420</v>
          </cell>
          <cell r="E779" t="str">
            <v>TO-3 </v>
          </cell>
        </row>
        <row r="780">
          <cell r="A780" t="str">
            <v>045066</v>
          </cell>
          <cell r="B780" t="str">
            <v>45066</v>
          </cell>
          <cell r="C780" t="str">
            <v>Fuensalida </v>
          </cell>
          <cell r="D780">
            <v>11655</v>
          </cell>
          <cell r="E780" t="str">
            <v>TO-3 </v>
          </cell>
        </row>
        <row r="781">
          <cell r="A781" t="str">
            <v>045069</v>
          </cell>
          <cell r="B781" t="str">
            <v>45069</v>
          </cell>
          <cell r="C781" t="str">
            <v>Gerindote </v>
          </cell>
          <cell r="D781">
            <v>2339</v>
          </cell>
          <cell r="E781" t="str">
            <v>TO-3 </v>
          </cell>
        </row>
        <row r="782">
          <cell r="A782" t="str">
            <v>045076</v>
          </cell>
          <cell r="B782" t="str">
            <v>45076</v>
          </cell>
          <cell r="C782" t="str">
            <v>Hormigos </v>
          </cell>
          <cell r="D782">
            <v>712</v>
          </cell>
          <cell r="E782" t="str">
            <v>TO-3 </v>
          </cell>
        </row>
        <row r="783">
          <cell r="A783" t="str">
            <v>045077</v>
          </cell>
          <cell r="B783" t="str">
            <v>45077</v>
          </cell>
          <cell r="C783" t="str">
            <v>Huecas </v>
          </cell>
          <cell r="D783">
            <v>722</v>
          </cell>
          <cell r="E783" t="str">
            <v>TO-3 </v>
          </cell>
        </row>
        <row r="784">
          <cell r="A784" t="str">
            <v>045080</v>
          </cell>
          <cell r="B784" t="str">
            <v>45080</v>
          </cell>
          <cell r="C784" t="str">
            <v>Illán de Vacas </v>
          </cell>
          <cell r="D784">
            <v>3</v>
          </cell>
          <cell r="E784" t="str">
            <v>TO-3 </v>
          </cell>
        </row>
        <row r="785">
          <cell r="A785" t="str">
            <v>045086</v>
          </cell>
          <cell r="B785" t="str">
            <v>45086</v>
          </cell>
          <cell r="C785" t="str">
            <v>Lucillos </v>
          </cell>
          <cell r="D785">
            <v>563</v>
          </cell>
          <cell r="E785" t="str">
            <v>TO-3 </v>
          </cell>
        </row>
        <row r="786">
          <cell r="A786" t="str">
            <v>045089</v>
          </cell>
          <cell r="B786" t="str">
            <v>45089</v>
          </cell>
          <cell r="C786" t="str">
            <v>Malpica de Tajo </v>
          </cell>
          <cell r="D786">
            <v>1680</v>
          </cell>
          <cell r="E786" t="str">
            <v>TO-3 </v>
          </cell>
        </row>
        <row r="787">
          <cell r="A787" t="str">
            <v>045091</v>
          </cell>
          <cell r="B787" t="str">
            <v>45091</v>
          </cell>
          <cell r="C787" t="str">
            <v>Maqueda </v>
          </cell>
          <cell r="D787">
            <v>443</v>
          </cell>
          <cell r="E787" t="str">
            <v>TO-3 </v>
          </cell>
        </row>
        <row r="788">
          <cell r="A788" t="str">
            <v>045095</v>
          </cell>
          <cell r="B788" t="str">
            <v>45095</v>
          </cell>
          <cell r="C788" t="str">
            <v>Mata (La) </v>
          </cell>
          <cell r="D788">
            <v>817</v>
          </cell>
          <cell r="E788" t="str">
            <v>TO-3 </v>
          </cell>
        </row>
        <row r="789">
          <cell r="A789" t="str">
            <v>045100</v>
          </cell>
          <cell r="B789" t="str">
            <v>45100</v>
          </cell>
          <cell r="C789" t="str">
            <v>Mesegar de Tajo </v>
          </cell>
          <cell r="D789">
            <v>215</v>
          </cell>
          <cell r="E789" t="str">
            <v>TO-3 </v>
          </cell>
        </row>
        <row r="790">
          <cell r="A790" t="str">
            <v>045104</v>
          </cell>
          <cell r="B790" t="str">
            <v>45104</v>
          </cell>
          <cell r="C790" t="str">
            <v>Montearagón </v>
          </cell>
          <cell r="D790">
            <v>518</v>
          </cell>
          <cell r="E790" t="str">
            <v>TO-3 </v>
          </cell>
        </row>
        <row r="791">
          <cell r="A791" t="str">
            <v>045118</v>
          </cell>
          <cell r="B791" t="str">
            <v>45118</v>
          </cell>
          <cell r="C791" t="str">
            <v>Novés </v>
          </cell>
          <cell r="D791">
            <v>3019</v>
          </cell>
          <cell r="E791" t="str">
            <v>TO-3 </v>
          </cell>
        </row>
        <row r="792">
          <cell r="A792" t="str">
            <v>045126</v>
          </cell>
          <cell r="B792" t="str">
            <v>45126</v>
          </cell>
          <cell r="C792" t="str">
            <v>Otero </v>
          </cell>
          <cell r="D792">
            <v>315</v>
          </cell>
          <cell r="E792" t="str">
            <v>TO-3 </v>
          </cell>
        </row>
        <row r="793">
          <cell r="A793" t="str">
            <v>045134</v>
          </cell>
          <cell r="B793" t="str">
            <v>45134</v>
          </cell>
          <cell r="C793" t="str">
            <v>Portillo de Toledo </v>
          </cell>
          <cell r="D793">
            <v>2231</v>
          </cell>
          <cell r="E793" t="str">
            <v>TO-3 </v>
          </cell>
        </row>
        <row r="794">
          <cell r="A794" t="str">
            <v>045136</v>
          </cell>
          <cell r="B794" t="str">
            <v>45136</v>
          </cell>
          <cell r="C794" t="str">
            <v>Puebla de Montalbán (La) </v>
          </cell>
          <cell r="D794">
            <v>7858</v>
          </cell>
          <cell r="E794" t="str">
            <v>TO-3 </v>
          </cell>
        </row>
        <row r="795">
          <cell r="A795" t="str">
            <v>045137</v>
          </cell>
          <cell r="B795" t="str">
            <v>45137</v>
          </cell>
          <cell r="C795" t="str">
            <v>Pueblanueva (La) </v>
          </cell>
          <cell r="D795">
            <v>2142</v>
          </cell>
          <cell r="E795" t="str">
            <v>TO-3 </v>
          </cell>
        </row>
        <row r="796">
          <cell r="A796" t="str">
            <v>045143</v>
          </cell>
          <cell r="B796" t="str">
            <v>45143</v>
          </cell>
          <cell r="C796" t="str">
            <v>Quismondo </v>
          </cell>
          <cell r="D796">
            <v>1564</v>
          </cell>
          <cell r="E796" t="str">
            <v>TO-3 </v>
          </cell>
        </row>
        <row r="797">
          <cell r="A797" t="str">
            <v>045147</v>
          </cell>
          <cell r="B797" t="str">
            <v>45147</v>
          </cell>
          <cell r="C797" t="str">
            <v>Rielves </v>
          </cell>
          <cell r="D797">
            <v>749</v>
          </cell>
          <cell r="E797" t="str">
            <v>TO-3 </v>
          </cell>
        </row>
        <row r="798">
          <cell r="A798" t="str">
            <v>045157</v>
          </cell>
          <cell r="B798" t="str">
            <v>45157</v>
          </cell>
          <cell r="C798" t="str">
            <v>Santa Cruz del Retamar </v>
          </cell>
          <cell r="D798">
            <v>3302</v>
          </cell>
          <cell r="E798" t="str">
            <v>TO-3 </v>
          </cell>
        </row>
        <row r="799">
          <cell r="A799" t="str">
            <v>045158</v>
          </cell>
          <cell r="B799" t="str">
            <v>45158</v>
          </cell>
          <cell r="C799" t="str">
            <v>Santa Olalla </v>
          </cell>
          <cell r="D799">
            <v>3279</v>
          </cell>
          <cell r="E799" t="str">
            <v>TO-3 </v>
          </cell>
        </row>
        <row r="800">
          <cell r="A800" t="str">
            <v>045173</v>
          </cell>
          <cell r="B800" t="str">
            <v>45173</v>
          </cell>
          <cell r="C800" t="str">
            <v>Torrijos </v>
          </cell>
          <cell r="D800">
            <v>13684</v>
          </cell>
          <cell r="E800" t="str">
            <v>TO-3 </v>
          </cell>
        </row>
        <row r="801">
          <cell r="A801" t="str">
            <v>045189</v>
          </cell>
          <cell r="B801" t="str">
            <v>45189</v>
          </cell>
          <cell r="C801" t="str">
            <v>Villamiel de Toledo </v>
          </cell>
          <cell r="D801">
            <v>926</v>
          </cell>
          <cell r="E801" t="str">
            <v>TO-3 </v>
          </cell>
        </row>
        <row r="802">
          <cell r="A802" t="str">
            <v>045901</v>
          </cell>
          <cell r="B802" t="str">
            <v>45901</v>
          </cell>
          <cell r="C802" t="str">
            <v>Santo Domingo-Caudilla </v>
          </cell>
          <cell r="D802">
            <v>1046</v>
          </cell>
          <cell r="E802" t="str">
            <v>TO-3 </v>
          </cell>
        </row>
        <row r="803">
          <cell r="A803" t="str">
            <v>045002</v>
          </cell>
          <cell r="B803" t="str">
            <v>45002</v>
          </cell>
          <cell r="C803" t="str">
            <v>Alameda de la Sagra </v>
          </cell>
          <cell r="D803">
            <v>3734</v>
          </cell>
          <cell r="E803" t="str">
            <v>TO-4 </v>
          </cell>
        </row>
        <row r="804">
          <cell r="A804" t="str">
            <v>045014</v>
          </cell>
          <cell r="B804" t="str">
            <v>45014</v>
          </cell>
          <cell r="C804" t="str">
            <v>Añover de Tajo </v>
          </cell>
          <cell r="D804">
            <v>5176</v>
          </cell>
          <cell r="E804" t="str">
            <v>TO-4 </v>
          </cell>
        </row>
        <row r="805">
          <cell r="A805" t="str">
            <v>045015</v>
          </cell>
          <cell r="B805" t="str">
            <v>45015</v>
          </cell>
          <cell r="C805" t="str">
            <v>Arcicóllar </v>
          </cell>
          <cell r="D805">
            <v>908</v>
          </cell>
          <cell r="E805" t="str">
            <v>TO-4 </v>
          </cell>
        </row>
        <row r="806">
          <cell r="A806" t="str">
            <v>045025</v>
          </cell>
          <cell r="B806" t="str">
            <v>45025</v>
          </cell>
          <cell r="C806" t="str">
            <v>Cabañas de la Sagra </v>
          </cell>
          <cell r="D806">
            <v>1857</v>
          </cell>
          <cell r="E806" t="str">
            <v>TO-4 </v>
          </cell>
        </row>
        <row r="807">
          <cell r="A807" t="str">
            <v>045031</v>
          </cell>
          <cell r="B807" t="str">
            <v>45031</v>
          </cell>
          <cell r="C807" t="str">
            <v>Camarena </v>
          </cell>
          <cell r="D807">
            <v>4082</v>
          </cell>
          <cell r="E807" t="str">
            <v>TO-4 </v>
          </cell>
        </row>
        <row r="808">
          <cell r="A808" t="str">
            <v>045032</v>
          </cell>
          <cell r="B808" t="str">
            <v>45032</v>
          </cell>
          <cell r="C808" t="str">
            <v>Camarenilla </v>
          </cell>
          <cell r="D808">
            <v>577</v>
          </cell>
          <cell r="E808" t="str">
            <v>TO-4 </v>
          </cell>
        </row>
        <row r="809">
          <cell r="A809" t="str">
            <v>045041</v>
          </cell>
          <cell r="B809" t="str">
            <v>45041</v>
          </cell>
          <cell r="C809" t="str">
            <v>Casarrubios del Monte </v>
          </cell>
          <cell r="D809">
            <v>5995</v>
          </cell>
          <cell r="E809" t="str">
            <v>TO-4 </v>
          </cell>
        </row>
        <row r="810">
          <cell r="A810" t="str">
            <v>045047</v>
          </cell>
          <cell r="B810" t="str">
            <v>45047</v>
          </cell>
          <cell r="C810" t="str">
            <v>Cedillo del Condado </v>
          </cell>
          <cell r="D810">
            <v>3826</v>
          </cell>
          <cell r="E810" t="str">
            <v>TO-4 </v>
          </cell>
        </row>
        <row r="811">
          <cell r="A811" t="str">
            <v>045051</v>
          </cell>
          <cell r="B811" t="str">
            <v>45051</v>
          </cell>
          <cell r="C811" t="str">
            <v>Cobeja </v>
          </cell>
          <cell r="D811">
            <v>2366</v>
          </cell>
          <cell r="E811" t="str">
            <v>TO-4 </v>
          </cell>
        </row>
        <row r="812">
          <cell r="A812" t="str">
            <v>045056</v>
          </cell>
          <cell r="B812" t="str">
            <v>45056</v>
          </cell>
          <cell r="C812" t="str">
            <v>Chozas de Canales </v>
          </cell>
          <cell r="D812">
            <v>4104</v>
          </cell>
          <cell r="E812" t="str">
            <v>TO-4 </v>
          </cell>
        </row>
        <row r="813">
          <cell r="A813" t="str">
            <v>045085</v>
          </cell>
          <cell r="B813" t="str">
            <v>45085</v>
          </cell>
          <cell r="C813" t="str">
            <v>Lominchar </v>
          </cell>
          <cell r="D813">
            <v>2475</v>
          </cell>
          <cell r="E813" t="str">
            <v>TO-4 </v>
          </cell>
        </row>
        <row r="814">
          <cell r="A814" t="str">
            <v>045099</v>
          </cell>
          <cell r="B814" t="str">
            <v>45099</v>
          </cell>
          <cell r="C814" t="str">
            <v>Méntrida </v>
          </cell>
          <cell r="D814">
            <v>5320</v>
          </cell>
          <cell r="E814" t="str">
            <v>TO-4 </v>
          </cell>
        </row>
        <row r="815">
          <cell r="A815" t="str">
            <v>045119</v>
          </cell>
          <cell r="B815" t="str">
            <v>45119</v>
          </cell>
          <cell r="C815" t="str">
            <v>Numancia de la Sagra </v>
          </cell>
          <cell r="D815">
            <v>4985</v>
          </cell>
          <cell r="E815" t="str">
            <v>TO-4 </v>
          </cell>
        </row>
        <row r="816">
          <cell r="A816" t="str">
            <v>045127</v>
          </cell>
          <cell r="B816" t="str">
            <v>45127</v>
          </cell>
          <cell r="C816" t="str">
            <v>Palomeque </v>
          </cell>
          <cell r="D816">
            <v>1011</v>
          </cell>
          <cell r="E816" t="str">
            <v>TO-4 </v>
          </cell>
        </row>
        <row r="817">
          <cell r="A817" t="str">
            <v>045128</v>
          </cell>
          <cell r="B817" t="str">
            <v>45128</v>
          </cell>
          <cell r="C817" t="str">
            <v>Pantoja </v>
          </cell>
          <cell r="D817">
            <v>3394</v>
          </cell>
          <cell r="E817" t="str">
            <v>TO-4 </v>
          </cell>
        </row>
        <row r="818">
          <cell r="A818" t="str">
            <v>045145</v>
          </cell>
          <cell r="B818" t="str">
            <v>45145</v>
          </cell>
          <cell r="C818" t="str">
            <v>Recas </v>
          </cell>
          <cell r="D818">
            <v>4504</v>
          </cell>
          <cell r="E818" t="str">
            <v>TO-4 </v>
          </cell>
        </row>
        <row r="819">
          <cell r="A819" t="str">
            <v>045171</v>
          </cell>
          <cell r="B819" t="str">
            <v>45171</v>
          </cell>
          <cell r="C819" t="str">
            <v>Torre de Esteban Hambrán (La) </v>
          </cell>
          <cell r="D819">
            <v>1670</v>
          </cell>
          <cell r="E819" t="str">
            <v>TO-4 </v>
          </cell>
        </row>
        <row r="820">
          <cell r="A820" t="str">
            <v>045180</v>
          </cell>
          <cell r="B820" t="str">
            <v>45180</v>
          </cell>
          <cell r="C820" t="str">
            <v>Valmojado </v>
          </cell>
          <cell r="D820">
            <v>4371</v>
          </cell>
          <cell r="E820" t="str">
            <v>TO-4 </v>
          </cell>
        </row>
        <row r="821">
          <cell r="A821" t="str">
            <v>045183</v>
          </cell>
          <cell r="B821" t="str">
            <v>45183</v>
          </cell>
          <cell r="C821" t="str">
            <v>Ventas de Retamosa (Las) </v>
          </cell>
          <cell r="D821">
            <v>3510</v>
          </cell>
          <cell r="E821" t="str">
            <v>TO-4 </v>
          </cell>
        </row>
        <row r="822">
          <cell r="A822" t="str">
            <v>045188</v>
          </cell>
          <cell r="B822" t="str">
            <v>45188</v>
          </cell>
          <cell r="C822" t="str">
            <v>Villaluenga de la Sagra </v>
          </cell>
          <cell r="D822">
            <v>3887</v>
          </cell>
          <cell r="E822" t="str">
            <v>TO-4 </v>
          </cell>
        </row>
        <row r="823">
          <cell r="A823" t="str">
            <v>045196</v>
          </cell>
          <cell r="B823" t="str">
            <v>45196</v>
          </cell>
          <cell r="C823" t="str">
            <v>Villaseca de la Sagra </v>
          </cell>
          <cell r="D823">
            <v>1851</v>
          </cell>
          <cell r="E823" t="str">
            <v>TO-4 </v>
          </cell>
        </row>
        <row r="824">
          <cell r="A824" t="str">
            <v>045199</v>
          </cell>
          <cell r="B824" t="str">
            <v>45199</v>
          </cell>
          <cell r="C824" t="str">
            <v>Viso de San Juan (El) </v>
          </cell>
          <cell r="D824">
            <v>4828</v>
          </cell>
          <cell r="E824" t="str">
            <v>TO-4 </v>
          </cell>
        </row>
        <row r="825">
          <cell r="A825" t="str">
            <v>045203</v>
          </cell>
          <cell r="B825" t="str">
            <v>45203</v>
          </cell>
          <cell r="C825" t="str">
            <v>Yuncler </v>
          </cell>
          <cell r="D825">
            <v>4098</v>
          </cell>
          <cell r="E825" t="str">
            <v>TO-4 </v>
          </cell>
        </row>
        <row r="826">
          <cell r="A826" t="str">
            <v>045204</v>
          </cell>
          <cell r="B826" t="str">
            <v>45204</v>
          </cell>
          <cell r="C826" t="str">
            <v>Yunclillos </v>
          </cell>
          <cell r="D826">
            <v>795</v>
          </cell>
          <cell r="E826" t="str">
            <v>TO-4 </v>
          </cell>
        </row>
        <row r="827">
          <cell r="A827" t="str">
            <v>045021</v>
          </cell>
          <cell r="B827" t="str">
            <v>45021</v>
          </cell>
          <cell r="C827" t="str">
            <v>Borox </v>
          </cell>
          <cell r="D827">
            <v>3958</v>
          </cell>
          <cell r="E827" t="str">
            <v>TO-5 </v>
          </cell>
        </row>
        <row r="828">
          <cell r="A828" t="str">
            <v>045038</v>
          </cell>
          <cell r="B828" t="str">
            <v>45038</v>
          </cell>
          <cell r="C828" t="str">
            <v>Carranque </v>
          </cell>
          <cell r="D828">
            <v>4953</v>
          </cell>
          <cell r="E828" t="str">
            <v>TO-5 </v>
          </cell>
        </row>
        <row r="829">
          <cell r="A829" t="str">
            <v>045064</v>
          </cell>
          <cell r="B829" t="str">
            <v>45064</v>
          </cell>
          <cell r="C829" t="str">
            <v>Esquivias </v>
          </cell>
          <cell r="D829">
            <v>5628</v>
          </cell>
          <cell r="E829" t="str">
            <v>TO-5 </v>
          </cell>
        </row>
        <row r="830">
          <cell r="A830" t="str">
            <v>045081</v>
          </cell>
          <cell r="B830" t="str">
            <v>45081</v>
          </cell>
          <cell r="C830" t="str">
            <v>Illescas </v>
          </cell>
          <cell r="D830">
            <v>29558</v>
          </cell>
          <cell r="E830" t="str">
            <v>TO-5 </v>
          </cell>
        </row>
        <row r="831">
          <cell r="A831" t="str">
            <v>045161</v>
          </cell>
          <cell r="B831" t="str">
            <v>45161</v>
          </cell>
          <cell r="C831" t="str">
            <v>Seseña </v>
          </cell>
          <cell r="D831">
            <v>27066</v>
          </cell>
          <cell r="E831" t="str">
            <v>TO-5 </v>
          </cell>
        </row>
        <row r="832">
          <cell r="A832" t="str">
            <v>045176</v>
          </cell>
          <cell r="B832" t="str">
            <v>45176</v>
          </cell>
          <cell r="C832" t="str">
            <v>Ugena </v>
          </cell>
          <cell r="D832">
            <v>5467</v>
          </cell>
          <cell r="E832" t="str">
            <v>TO-5 </v>
          </cell>
        </row>
        <row r="833">
          <cell r="A833" t="str">
            <v>045201</v>
          </cell>
          <cell r="B833" t="str">
            <v>45201</v>
          </cell>
          <cell r="C833" t="str">
            <v>Yeles </v>
          </cell>
          <cell r="D833">
            <v>5555</v>
          </cell>
          <cell r="E833" t="str">
            <v>TO-5 </v>
          </cell>
        </row>
        <row r="834">
          <cell r="A834" t="str">
            <v>045205</v>
          </cell>
          <cell r="B834" t="str">
            <v>45205</v>
          </cell>
          <cell r="C834" t="str">
            <v>Yuncos </v>
          </cell>
          <cell r="D834">
            <v>11646</v>
          </cell>
          <cell r="E834" t="str">
            <v>TO-5 </v>
          </cell>
        </row>
        <row r="835">
          <cell r="A835" t="str">
            <v>045026</v>
          </cell>
          <cell r="B835" t="str">
            <v>45026</v>
          </cell>
          <cell r="C835" t="str">
            <v>Cabañas de Yepes </v>
          </cell>
          <cell r="D835">
            <v>260</v>
          </cell>
          <cell r="E835" t="str">
            <v>TO-6 </v>
          </cell>
        </row>
        <row r="836">
          <cell r="A836" t="str">
            <v>045050</v>
          </cell>
          <cell r="B836" t="str">
            <v>45050</v>
          </cell>
          <cell r="C836" t="str">
            <v>Ciruelos </v>
          </cell>
          <cell r="D836">
            <v>569</v>
          </cell>
          <cell r="E836" t="str">
            <v>TO-6 </v>
          </cell>
        </row>
        <row r="837">
          <cell r="A837" t="str">
            <v>045078</v>
          </cell>
          <cell r="B837" t="str">
            <v>45078</v>
          </cell>
          <cell r="C837" t="str">
            <v>Huerta de Valdecarábanos </v>
          </cell>
          <cell r="D837">
            <v>1683</v>
          </cell>
          <cell r="E837" t="str">
            <v>TO-6 </v>
          </cell>
        </row>
        <row r="838">
          <cell r="A838" t="str">
            <v>045115</v>
          </cell>
          <cell r="B838" t="str">
            <v>45115</v>
          </cell>
          <cell r="C838" t="str">
            <v>Noblejas </v>
          </cell>
          <cell r="D838">
            <v>3652</v>
          </cell>
          <cell r="E838" t="str">
            <v>TO-6 </v>
          </cell>
        </row>
        <row r="839">
          <cell r="A839" t="str">
            <v>045121</v>
          </cell>
          <cell r="B839" t="str">
            <v>45121</v>
          </cell>
          <cell r="C839" t="str">
            <v>Ocaña </v>
          </cell>
          <cell r="D839">
            <v>12437</v>
          </cell>
          <cell r="E839" t="str">
            <v>TO-6 </v>
          </cell>
        </row>
        <row r="840">
          <cell r="A840" t="str">
            <v>045123</v>
          </cell>
          <cell r="B840" t="str">
            <v>45123</v>
          </cell>
          <cell r="C840" t="str">
            <v>Ontígola </v>
          </cell>
          <cell r="D840">
            <v>4540</v>
          </cell>
          <cell r="E840" t="str">
            <v>TO-6 </v>
          </cell>
        </row>
        <row r="841">
          <cell r="A841" t="str">
            <v>045191</v>
          </cell>
          <cell r="B841" t="str">
            <v>45191</v>
          </cell>
          <cell r="C841" t="str">
            <v>Villamuelas </v>
          </cell>
          <cell r="D841">
            <v>606</v>
          </cell>
          <cell r="E841" t="str">
            <v>TO-6 </v>
          </cell>
        </row>
        <row r="842">
          <cell r="A842" t="str">
            <v>045197</v>
          </cell>
          <cell r="B842" t="str">
            <v>45197</v>
          </cell>
          <cell r="C842" t="str">
            <v>Villasequilla </v>
          </cell>
          <cell r="D842">
            <v>2522</v>
          </cell>
          <cell r="E842" t="str">
            <v>TO-6 </v>
          </cell>
        </row>
        <row r="843">
          <cell r="A843" t="str">
            <v>045202</v>
          </cell>
          <cell r="B843" t="str">
            <v>45202</v>
          </cell>
          <cell r="C843" t="str">
            <v>Yepes </v>
          </cell>
          <cell r="D843">
            <v>5288</v>
          </cell>
          <cell r="E843" t="str">
            <v>TO-6 </v>
          </cell>
        </row>
        <row r="844">
          <cell r="A844" t="str">
            <v>045027</v>
          </cell>
          <cell r="B844" t="str">
            <v>45027</v>
          </cell>
          <cell r="C844" t="str">
            <v>Cabezamesada </v>
          </cell>
          <cell r="D844">
            <v>343</v>
          </cell>
          <cell r="E844" t="str">
            <v>TO-7 </v>
          </cell>
        </row>
        <row r="845">
          <cell r="A845" t="str">
            <v>045059</v>
          </cell>
          <cell r="B845" t="str">
            <v>45059</v>
          </cell>
          <cell r="C845" t="str">
            <v>Dosbarrios </v>
          </cell>
          <cell r="D845">
            <v>2260</v>
          </cell>
          <cell r="E845" t="str">
            <v>TO-7 </v>
          </cell>
        </row>
        <row r="846">
          <cell r="A846" t="str">
            <v>045071</v>
          </cell>
          <cell r="B846" t="str">
            <v>45071</v>
          </cell>
          <cell r="C846" t="str">
            <v>Guardia (La) </v>
          </cell>
          <cell r="D846">
            <v>2213</v>
          </cell>
          <cell r="E846" t="str">
            <v>TO-7 </v>
          </cell>
        </row>
        <row r="847">
          <cell r="A847" t="str">
            <v>045149</v>
          </cell>
          <cell r="B847" t="str">
            <v>45149</v>
          </cell>
          <cell r="C847" t="str">
            <v>Romeral (El) </v>
          </cell>
          <cell r="D847">
            <v>582</v>
          </cell>
          <cell r="E847" t="str">
            <v>TO-7 </v>
          </cell>
        </row>
        <row r="848">
          <cell r="A848" t="str">
            <v>045156</v>
          </cell>
          <cell r="B848" t="str">
            <v>45156</v>
          </cell>
          <cell r="C848" t="str">
            <v>Santa Cruz de la Zarza </v>
          </cell>
          <cell r="D848">
            <v>4089</v>
          </cell>
          <cell r="E848" t="str">
            <v>TO-7 </v>
          </cell>
        </row>
        <row r="849">
          <cell r="A849" t="str">
            <v>045166</v>
          </cell>
          <cell r="B849" t="str">
            <v>45166</v>
          </cell>
          <cell r="C849" t="str">
            <v>Tembleque </v>
          </cell>
          <cell r="D849">
            <v>1966</v>
          </cell>
          <cell r="E849" t="str">
            <v>TO-7 </v>
          </cell>
        </row>
        <row r="850">
          <cell r="A850" t="str">
            <v>045175</v>
          </cell>
          <cell r="B850" t="str">
            <v>45175</v>
          </cell>
          <cell r="C850" t="str">
            <v>Turleque </v>
          </cell>
          <cell r="D850">
            <v>736</v>
          </cell>
          <cell r="E850" t="str">
            <v>TO-7 </v>
          </cell>
        </row>
        <row r="851">
          <cell r="A851" t="str">
            <v>045195</v>
          </cell>
          <cell r="B851" t="str">
            <v>45195</v>
          </cell>
          <cell r="C851" t="str">
            <v>Villarrubia de Santiago </v>
          </cell>
          <cell r="D851">
            <v>2514</v>
          </cell>
          <cell r="E851" t="str">
            <v>TO-7 </v>
          </cell>
        </row>
        <row r="852">
          <cell r="A852" t="str">
            <v>045198</v>
          </cell>
          <cell r="B852" t="str">
            <v>45198</v>
          </cell>
          <cell r="C852" t="str">
            <v>Villatobas </v>
          </cell>
          <cell r="D852">
            <v>2482</v>
          </cell>
          <cell r="E852" t="str">
            <v>TO-7 </v>
          </cell>
        </row>
        <row r="853">
          <cell r="A853" t="str">
            <v>045034</v>
          </cell>
          <cell r="B853" t="str">
            <v>45034</v>
          </cell>
          <cell r="C853" t="str">
            <v>Camuñas </v>
          </cell>
          <cell r="D853">
            <v>1752</v>
          </cell>
          <cell r="E853" t="str">
            <v>TO-8 </v>
          </cell>
        </row>
        <row r="854">
          <cell r="A854" t="str">
            <v>045053</v>
          </cell>
          <cell r="B854" t="str">
            <v>45053</v>
          </cell>
          <cell r="C854" t="str">
            <v>Consuegra </v>
          </cell>
          <cell r="D854">
            <v>9970</v>
          </cell>
          <cell r="E854" t="str">
            <v>TO-8 </v>
          </cell>
        </row>
        <row r="855">
          <cell r="A855" t="str">
            <v>045054</v>
          </cell>
          <cell r="B855" t="str">
            <v>45054</v>
          </cell>
          <cell r="C855" t="str">
            <v>Corral de Almaguer </v>
          </cell>
          <cell r="D855">
            <v>5246</v>
          </cell>
          <cell r="E855" t="str">
            <v>TO-8 </v>
          </cell>
        </row>
        <row r="856">
          <cell r="A856" t="str">
            <v>045084</v>
          </cell>
          <cell r="B856" t="str">
            <v>45084</v>
          </cell>
          <cell r="C856" t="str">
            <v>Lillo </v>
          </cell>
          <cell r="D856">
            <v>2561</v>
          </cell>
          <cell r="E856" t="str">
            <v>TO-8 </v>
          </cell>
        </row>
        <row r="857">
          <cell r="A857" t="str">
            <v>045087</v>
          </cell>
          <cell r="B857" t="str">
            <v>45087</v>
          </cell>
          <cell r="C857" t="str">
            <v>Madridejos </v>
          </cell>
          <cell r="D857">
            <v>10334</v>
          </cell>
          <cell r="E857" t="str">
            <v>TO-8 </v>
          </cell>
        </row>
        <row r="858">
          <cell r="A858" t="str">
            <v>045101</v>
          </cell>
          <cell r="B858" t="str">
            <v>45101</v>
          </cell>
          <cell r="C858" t="str">
            <v>Miguel Esteban </v>
          </cell>
          <cell r="D858">
            <v>4788</v>
          </cell>
          <cell r="E858" t="str">
            <v>TO-8 </v>
          </cell>
        </row>
        <row r="859">
          <cell r="A859" t="str">
            <v>045135</v>
          </cell>
          <cell r="B859" t="str">
            <v>45135</v>
          </cell>
          <cell r="C859" t="str">
            <v>Puebla de Almoradiel (La) </v>
          </cell>
          <cell r="D859">
            <v>5073</v>
          </cell>
          <cell r="E859" t="str">
            <v>TO-8 </v>
          </cell>
        </row>
        <row r="860">
          <cell r="A860" t="str">
            <v>045141</v>
          </cell>
          <cell r="B860" t="str">
            <v>45141</v>
          </cell>
          <cell r="C860" t="str">
            <v>Quero </v>
          </cell>
          <cell r="D860">
            <v>980</v>
          </cell>
          <cell r="E860" t="str">
            <v>TO-8 </v>
          </cell>
        </row>
        <row r="861">
          <cell r="A861" t="str">
            <v>045142</v>
          </cell>
          <cell r="B861" t="str">
            <v>45142</v>
          </cell>
          <cell r="C861" t="str">
            <v>Quintanar de la Orden </v>
          </cell>
          <cell r="D861">
            <v>11148</v>
          </cell>
          <cell r="E861" t="str">
            <v>TO-8 </v>
          </cell>
        </row>
        <row r="862">
          <cell r="A862" t="str">
            <v>045167</v>
          </cell>
          <cell r="B862" t="str">
            <v>45167</v>
          </cell>
          <cell r="C862" t="str">
            <v>Toboso (El) </v>
          </cell>
          <cell r="D862">
            <v>1741</v>
          </cell>
          <cell r="E862" t="str">
            <v>TO-8 </v>
          </cell>
        </row>
        <row r="863">
          <cell r="A863" t="str">
            <v>045185</v>
          </cell>
          <cell r="B863" t="str">
            <v>45185</v>
          </cell>
          <cell r="C863" t="str">
            <v>Villacañas </v>
          </cell>
          <cell r="D863">
            <v>9489</v>
          </cell>
          <cell r="E863" t="str">
            <v>TO-8 </v>
          </cell>
        </row>
        <row r="864">
          <cell r="A864" t="str">
            <v>045186</v>
          </cell>
          <cell r="B864" t="str">
            <v>45186</v>
          </cell>
          <cell r="C864" t="str">
            <v>Villa de Don Fadrique (La) </v>
          </cell>
          <cell r="D864">
            <v>3623</v>
          </cell>
          <cell r="E864" t="str">
            <v>TO-8 </v>
          </cell>
        </row>
        <row r="865">
          <cell r="A865" t="str">
            <v>045187</v>
          </cell>
          <cell r="B865" t="str">
            <v>45187</v>
          </cell>
          <cell r="C865" t="str">
            <v>Villafranca de los Caballeros </v>
          </cell>
          <cell r="D865">
            <v>4876</v>
          </cell>
          <cell r="E865" t="str">
            <v>TO-8 </v>
          </cell>
        </row>
        <row r="866">
          <cell r="A866" t="str">
            <v>045192</v>
          </cell>
          <cell r="B866" t="str">
            <v>45192</v>
          </cell>
          <cell r="C866" t="str">
            <v>Villanueva de Alcardete </v>
          </cell>
          <cell r="D866">
            <v>3172</v>
          </cell>
          <cell r="E866" t="str">
            <v>TO-8 </v>
          </cell>
        </row>
        <row r="867">
          <cell r="A867" t="str">
            <v>045092</v>
          </cell>
          <cell r="B867" t="str">
            <v>45092</v>
          </cell>
          <cell r="C867" t="str">
            <v>Marjaliza </v>
          </cell>
          <cell r="D867">
            <v>243</v>
          </cell>
          <cell r="E867" t="str">
            <v>TO-9 </v>
          </cell>
        </row>
        <row r="868">
          <cell r="A868" t="str">
            <v>045177</v>
          </cell>
          <cell r="B868" t="str">
            <v>45177</v>
          </cell>
          <cell r="C868" t="str">
            <v>Urda </v>
          </cell>
          <cell r="D868">
            <v>2477</v>
          </cell>
          <cell r="E868" t="str">
            <v>TO-9 </v>
          </cell>
        </row>
        <row r="869">
          <cell r="A869" t="str">
            <v>045200</v>
          </cell>
          <cell r="B869" t="str">
            <v>45200</v>
          </cell>
          <cell r="C869" t="str">
            <v>Yébenes (Los) </v>
          </cell>
          <cell r="D869">
            <v>5882</v>
          </cell>
          <cell r="E869" t="str">
            <v>TO-9 </v>
          </cell>
        </row>
        <row r="870">
          <cell r="A870" t="str">
            <v>045001</v>
          </cell>
          <cell r="B870" t="str">
            <v>45001</v>
          </cell>
          <cell r="C870" t="str">
            <v>Ajofrín </v>
          </cell>
          <cell r="D870">
            <v>2259</v>
          </cell>
          <cell r="E870" t="str">
            <v>TO-10 </v>
          </cell>
        </row>
        <row r="871">
          <cell r="A871" t="str">
            <v>045012</v>
          </cell>
          <cell r="B871" t="str">
            <v>45012</v>
          </cell>
          <cell r="C871" t="str">
            <v>Almonacid de Toledo </v>
          </cell>
          <cell r="D871">
            <v>810</v>
          </cell>
          <cell r="E871" t="str">
            <v>TO-10 </v>
          </cell>
        </row>
        <row r="872">
          <cell r="A872" t="str">
            <v>045042</v>
          </cell>
          <cell r="B872" t="str">
            <v>45042</v>
          </cell>
          <cell r="C872" t="str">
            <v>Casasbuenas </v>
          </cell>
          <cell r="D872">
            <v>187</v>
          </cell>
          <cell r="E872" t="str">
            <v>TO-10 </v>
          </cell>
        </row>
        <row r="873">
          <cell r="A873" t="str">
            <v>045055</v>
          </cell>
          <cell r="B873" t="str">
            <v>45055</v>
          </cell>
          <cell r="C873" t="str">
            <v>Cuerva </v>
          </cell>
          <cell r="D873">
            <v>1299</v>
          </cell>
          <cell r="E873" t="str">
            <v>TO-10 </v>
          </cell>
        </row>
        <row r="874">
          <cell r="A874" t="str">
            <v>045057</v>
          </cell>
          <cell r="B874" t="str">
            <v>45057</v>
          </cell>
          <cell r="C874" t="str">
            <v>Chueca </v>
          </cell>
          <cell r="D874">
            <v>251</v>
          </cell>
          <cell r="E874" t="str">
            <v>TO-10 </v>
          </cell>
        </row>
        <row r="875">
          <cell r="A875" t="str">
            <v>045067</v>
          </cell>
          <cell r="B875" t="str">
            <v>45067</v>
          </cell>
          <cell r="C875" t="str">
            <v>Gálvez </v>
          </cell>
          <cell r="D875">
            <v>3012</v>
          </cell>
          <cell r="E875" t="str">
            <v>TO-10</v>
          </cell>
        </row>
        <row r="876">
          <cell r="A876" t="str">
            <v>045070</v>
          </cell>
          <cell r="B876" t="str">
            <v>45070</v>
          </cell>
          <cell r="C876" t="str">
            <v>Guadamur </v>
          </cell>
          <cell r="D876">
            <v>1784</v>
          </cell>
          <cell r="E876" t="str">
            <v>TO-10 </v>
          </cell>
        </row>
        <row r="877">
          <cell r="A877" t="str">
            <v>045090</v>
          </cell>
          <cell r="B877" t="str">
            <v>45090</v>
          </cell>
          <cell r="C877" t="str">
            <v>Manzaneque </v>
          </cell>
          <cell r="D877">
            <v>390</v>
          </cell>
          <cell r="E877" t="str">
            <v>TO-10 </v>
          </cell>
        </row>
        <row r="878">
          <cell r="A878" t="str">
            <v>045094</v>
          </cell>
          <cell r="B878" t="str">
            <v>45094</v>
          </cell>
          <cell r="C878" t="str">
            <v>Mascaraque </v>
          </cell>
          <cell r="D878">
            <v>425</v>
          </cell>
          <cell r="E878" t="str">
            <v>TO-10 </v>
          </cell>
        </row>
        <row r="879">
          <cell r="A879" t="str">
            <v>045096</v>
          </cell>
          <cell r="B879" t="str">
            <v>45096</v>
          </cell>
          <cell r="C879" t="str">
            <v>Mazarambroz </v>
          </cell>
          <cell r="D879">
            <v>1244</v>
          </cell>
          <cell r="E879" t="str">
            <v>TO-10 </v>
          </cell>
        </row>
        <row r="880">
          <cell r="A880" t="str">
            <v>045106</v>
          </cell>
          <cell r="B880" t="str">
            <v>45106</v>
          </cell>
          <cell r="C880" t="str">
            <v>Mora </v>
          </cell>
          <cell r="D880">
            <v>9819</v>
          </cell>
          <cell r="E880" t="str">
            <v>TO-10 </v>
          </cell>
        </row>
        <row r="881">
          <cell r="A881" t="str">
            <v>045116</v>
          </cell>
          <cell r="B881" t="str">
            <v>45116</v>
          </cell>
          <cell r="C881" t="str">
            <v>Noez </v>
          </cell>
          <cell r="D881">
            <v>861</v>
          </cell>
          <cell r="E881" t="str">
            <v>TO-10 </v>
          </cell>
        </row>
        <row r="882">
          <cell r="A882" t="str">
            <v>045124</v>
          </cell>
          <cell r="B882" t="str">
            <v>45124</v>
          </cell>
          <cell r="C882" t="str">
            <v>Orgaz </v>
          </cell>
          <cell r="D882">
            <v>2605</v>
          </cell>
          <cell r="E882" t="str">
            <v>TO-10 </v>
          </cell>
        </row>
        <row r="883">
          <cell r="A883" t="str">
            <v>045133</v>
          </cell>
          <cell r="B883" t="str">
            <v>45133</v>
          </cell>
          <cell r="C883" t="str">
            <v>Polán </v>
          </cell>
          <cell r="D883">
            <v>3872</v>
          </cell>
          <cell r="E883" t="str">
            <v>TO-10 </v>
          </cell>
        </row>
        <row r="884">
          <cell r="A884" t="str">
            <v>045140</v>
          </cell>
          <cell r="B884" t="str">
            <v>45140</v>
          </cell>
          <cell r="C884" t="str">
            <v>Pulgar </v>
          </cell>
          <cell r="D884">
            <v>1491</v>
          </cell>
          <cell r="E884" t="str">
            <v>TO-10 </v>
          </cell>
        </row>
        <row r="885">
          <cell r="A885" t="str">
            <v>045163</v>
          </cell>
          <cell r="B885" t="str">
            <v>45163</v>
          </cell>
          <cell r="C885" t="str">
            <v>Sonseca </v>
          </cell>
          <cell r="D885">
            <v>11082</v>
          </cell>
          <cell r="E885" t="str">
            <v>TO-10 </v>
          </cell>
        </row>
        <row r="886">
          <cell r="A886" t="str">
            <v>045174</v>
          </cell>
          <cell r="B886" t="str">
            <v>45174</v>
          </cell>
          <cell r="C886" t="str">
            <v>Totanés </v>
          </cell>
          <cell r="D886">
            <v>355</v>
          </cell>
          <cell r="E886" t="str">
            <v>TO-10 </v>
          </cell>
        </row>
        <row r="887">
          <cell r="A887" t="str">
            <v>045190</v>
          </cell>
          <cell r="B887" t="str">
            <v>45190</v>
          </cell>
          <cell r="C887" t="str">
            <v>Villaminaya </v>
          </cell>
          <cell r="D887">
            <v>537</v>
          </cell>
          <cell r="E887" t="str">
            <v>TO-10 </v>
          </cell>
        </row>
        <row r="888">
          <cell r="A888" t="str">
            <v>045193</v>
          </cell>
          <cell r="B888" t="str">
            <v>45193</v>
          </cell>
          <cell r="C888" t="str">
            <v>Villanueva de Bogas </v>
          </cell>
          <cell r="D888">
            <v>699</v>
          </cell>
          <cell r="E888" t="str">
            <v>TO-10 </v>
          </cell>
        </row>
        <row r="889">
          <cell r="A889" t="str">
            <v>045075</v>
          </cell>
          <cell r="B889" t="str">
            <v>45075</v>
          </cell>
          <cell r="C889" t="str">
            <v>Hontanar </v>
          </cell>
          <cell r="D889">
            <v>136</v>
          </cell>
          <cell r="E889" t="str">
            <v>TO-11 </v>
          </cell>
        </row>
        <row r="890">
          <cell r="A890" t="str">
            <v>045098</v>
          </cell>
          <cell r="B890" t="str">
            <v>45098</v>
          </cell>
          <cell r="C890" t="str">
            <v>Menasalbas </v>
          </cell>
          <cell r="D890">
            <v>2600</v>
          </cell>
          <cell r="E890" t="str">
            <v>TO-11 </v>
          </cell>
        </row>
        <row r="891">
          <cell r="A891" t="str">
            <v>045109</v>
          </cell>
          <cell r="B891" t="str">
            <v>45109</v>
          </cell>
          <cell r="C891" t="str">
            <v>Navahermosa </v>
          </cell>
          <cell r="D891">
            <v>3564</v>
          </cell>
          <cell r="E891" t="str">
            <v>TO-11 </v>
          </cell>
        </row>
        <row r="892">
          <cell r="A892" t="str">
            <v>045151</v>
          </cell>
          <cell r="B892" t="str">
            <v>45151</v>
          </cell>
          <cell r="C892" t="str">
            <v>San Martín de Montalbán </v>
          </cell>
          <cell r="D892">
            <v>726</v>
          </cell>
          <cell r="E892" t="str">
            <v>TO-11 </v>
          </cell>
        </row>
        <row r="893">
          <cell r="A893" t="str">
            <v>045153</v>
          </cell>
          <cell r="B893" t="str">
            <v>45153</v>
          </cell>
          <cell r="C893" t="str">
            <v>San Pablo de los Montes </v>
          </cell>
          <cell r="D893">
            <v>1743</v>
          </cell>
          <cell r="E893" t="str">
            <v>TO-11 </v>
          </cell>
        </row>
        <row r="894">
          <cell r="A894" t="str">
            <v>045182</v>
          </cell>
          <cell r="B894" t="str">
            <v>45182</v>
          </cell>
          <cell r="C894" t="str">
            <v>Ventas con Peña Aguilera (Las) </v>
          </cell>
          <cell r="D894">
            <v>1062</v>
          </cell>
          <cell r="E894" t="str">
            <v>TO-11 </v>
          </cell>
        </row>
        <row r="895">
          <cell r="A895" t="str">
            <v>045006</v>
          </cell>
          <cell r="B895" t="str">
            <v>45006</v>
          </cell>
          <cell r="C895" t="str">
            <v>Alcaudete de la Jara </v>
          </cell>
          <cell r="D895">
            <v>1660</v>
          </cell>
          <cell r="E895" t="str">
            <v>TO-12 </v>
          </cell>
        </row>
        <row r="896">
          <cell r="A896" t="str">
            <v>045009</v>
          </cell>
          <cell r="B896" t="str">
            <v>45009</v>
          </cell>
          <cell r="C896" t="str">
            <v>Aldeanueva de Barbarroya </v>
          </cell>
          <cell r="D896">
            <v>501</v>
          </cell>
          <cell r="E896" t="str">
            <v>TO-12 </v>
          </cell>
        </row>
        <row r="897">
          <cell r="A897" t="str">
            <v>045010</v>
          </cell>
          <cell r="B897" t="str">
            <v>45010</v>
          </cell>
          <cell r="C897" t="str">
            <v>Aldeanueva de San Bartolomé </v>
          </cell>
          <cell r="D897">
            <v>414</v>
          </cell>
          <cell r="E897" t="str">
            <v>TO-12 </v>
          </cell>
        </row>
        <row r="898">
          <cell r="A898" t="str">
            <v>045020</v>
          </cell>
          <cell r="B898" t="str">
            <v>45020</v>
          </cell>
          <cell r="C898" t="str">
            <v>Belvís de la Jara </v>
          </cell>
          <cell r="D898">
            <v>1535</v>
          </cell>
          <cell r="E898" t="str">
            <v>TO-12 </v>
          </cell>
        </row>
        <row r="899">
          <cell r="A899" t="str">
            <v>045033</v>
          </cell>
          <cell r="B899" t="str">
            <v>45033</v>
          </cell>
          <cell r="C899" t="str">
            <v>Campillo de la Jara (El) </v>
          </cell>
          <cell r="D899">
            <v>342</v>
          </cell>
          <cell r="E899" t="str">
            <v>TO-12 </v>
          </cell>
        </row>
        <row r="900">
          <cell r="A900" t="str">
            <v>045063</v>
          </cell>
          <cell r="B900" t="str">
            <v>45063</v>
          </cell>
          <cell r="C900" t="str">
            <v>Espinoso del Rey </v>
          </cell>
          <cell r="D900">
            <v>425</v>
          </cell>
          <cell r="E900" t="str">
            <v>TO-12 </v>
          </cell>
        </row>
        <row r="901">
          <cell r="A901" t="str">
            <v>045065</v>
          </cell>
          <cell r="B901" t="str">
            <v>45065</v>
          </cell>
          <cell r="C901" t="str">
            <v>Estrella (La) </v>
          </cell>
          <cell r="D901">
            <v>215</v>
          </cell>
          <cell r="E901" t="str">
            <v>TO-12 </v>
          </cell>
        </row>
        <row r="902">
          <cell r="A902" t="str">
            <v>045072</v>
          </cell>
          <cell r="B902" t="str">
            <v>45072</v>
          </cell>
          <cell r="C902" t="str">
            <v>Herencias (Las) </v>
          </cell>
          <cell r="D902">
            <v>772</v>
          </cell>
          <cell r="E902" t="str">
            <v>TO-12 </v>
          </cell>
        </row>
        <row r="903">
          <cell r="A903" t="str">
            <v>045103</v>
          </cell>
          <cell r="B903" t="str">
            <v>45103</v>
          </cell>
          <cell r="C903" t="str">
            <v>Mohedas de la Jara </v>
          </cell>
          <cell r="D903">
            <v>400</v>
          </cell>
          <cell r="E903" t="str">
            <v>TO-12 </v>
          </cell>
        </row>
        <row r="904">
          <cell r="A904" t="str">
            <v>045108</v>
          </cell>
          <cell r="B904" t="str">
            <v>45108</v>
          </cell>
          <cell r="C904" t="str">
            <v>Nava de Ricomalillo (La) </v>
          </cell>
          <cell r="D904">
            <v>519</v>
          </cell>
          <cell r="E904" t="str">
            <v>TO-12 </v>
          </cell>
        </row>
        <row r="905">
          <cell r="A905" t="str">
            <v>045111</v>
          </cell>
          <cell r="B905" t="str">
            <v>45111</v>
          </cell>
          <cell r="C905" t="str">
            <v>Navalmoralejo </v>
          </cell>
          <cell r="D905">
            <v>58</v>
          </cell>
          <cell r="E905" t="str">
            <v>TO-12 </v>
          </cell>
        </row>
        <row r="906">
          <cell r="A906" t="str">
            <v>045112</v>
          </cell>
          <cell r="B906" t="str">
            <v>45112</v>
          </cell>
          <cell r="C906" t="str">
            <v>Navalmorales (Los) </v>
          </cell>
          <cell r="D906">
            <v>2420</v>
          </cell>
          <cell r="E906" t="str">
            <v>TO-12 </v>
          </cell>
        </row>
        <row r="907">
          <cell r="A907" t="str">
            <v>045113</v>
          </cell>
          <cell r="B907" t="str">
            <v>45113</v>
          </cell>
          <cell r="C907" t="str">
            <v>Navalucillos (Los) </v>
          </cell>
          <cell r="D907">
            <v>2050</v>
          </cell>
          <cell r="E907" t="str">
            <v>TO-12 </v>
          </cell>
        </row>
        <row r="908">
          <cell r="A908" t="str">
            <v>045139</v>
          </cell>
          <cell r="B908" t="str">
            <v>45139</v>
          </cell>
          <cell r="C908" t="str">
            <v>Puerto de San Vicente </v>
          </cell>
          <cell r="D908">
            <v>148</v>
          </cell>
          <cell r="E908" t="str">
            <v>TO-12 </v>
          </cell>
        </row>
        <row r="909">
          <cell r="A909" t="str">
            <v>045146</v>
          </cell>
          <cell r="B909" t="str">
            <v>45146</v>
          </cell>
          <cell r="C909" t="str">
            <v>Retamoso de la Jara </v>
          </cell>
          <cell r="D909">
            <v>103</v>
          </cell>
          <cell r="E909" t="str">
            <v>TO-12 </v>
          </cell>
        </row>
        <row r="910">
          <cell r="A910" t="str">
            <v>045148</v>
          </cell>
          <cell r="B910" t="str">
            <v>45148</v>
          </cell>
          <cell r="C910" t="str">
            <v>Robledo del Mazo </v>
          </cell>
          <cell r="D910">
            <v>261</v>
          </cell>
          <cell r="E910" t="str">
            <v>TO-12 </v>
          </cell>
        </row>
        <row r="911">
          <cell r="A911" t="str">
            <v>045150</v>
          </cell>
          <cell r="B911" t="str">
            <v>45150</v>
          </cell>
          <cell r="C911" t="str">
            <v>San Bartolomé de las Abiertas </v>
          </cell>
          <cell r="D911">
            <v>437</v>
          </cell>
          <cell r="E911" t="str">
            <v>TO-12 </v>
          </cell>
        </row>
        <row r="912">
          <cell r="A912" t="str">
            <v>045152</v>
          </cell>
          <cell r="B912" t="str">
            <v>45152</v>
          </cell>
          <cell r="C912" t="str">
            <v>San Martín de Pusa </v>
          </cell>
          <cell r="D912">
            <v>629</v>
          </cell>
          <cell r="E912" t="str">
            <v>TO-12 </v>
          </cell>
        </row>
        <row r="913">
          <cell r="A913" t="str">
            <v>045155</v>
          </cell>
          <cell r="B913" t="str">
            <v>45155</v>
          </cell>
          <cell r="C913" t="str">
            <v>Santa Ana de Pusa </v>
          </cell>
          <cell r="D913">
            <v>350</v>
          </cell>
          <cell r="E913" t="str">
            <v>TO-12 </v>
          </cell>
        </row>
        <row r="914">
          <cell r="A914" t="str">
            <v>045162</v>
          </cell>
          <cell r="B914" t="str">
            <v>45162</v>
          </cell>
          <cell r="C914" t="str">
            <v>Sevilleja de la Jara </v>
          </cell>
          <cell r="D914">
            <v>668</v>
          </cell>
          <cell r="E914" t="str">
            <v>TO-12 </v>
          </cell>
        </row>
        <row r="915">
          <cell r="A915" t="str">
            <v>045170</v>
          </cell>
          <cell r="B915" t="str">
            <v>45170</v>
          </cell>
          <cell r="C915" t="str">
            <v>Torrecilla de la Jara </v>
          </cell>
          <cell r="D915">
            <v>207</v>
          </cell>
          <cell r="E915" t="str">
            <v>TO-12 </v>
          </cell>
        </row>
        <row r="916">
          <cell r="A916" t="str">
            <v>045194</v>
          </cell>
          <cell r="B916" t="str">
            <v>45194</v>
          </cell>
          <cell r="C916" t="str">
            <v>Villarejo de Montalbán </v>
          </cell>
          <cell r="D916">
            <v>71</v>
          </cell>
          <cell r="E916" t="str">
            <v>TO-12 </v>
          </cell>
        </row>
        <row r="917">
          <cell r="A917" t="str">
            <v>045028</v>
          </cell>
          <cell r="B917" t="str">
            <v>45028</v>
          </cell>
          <cell r="C917" t="str">
            <v>Calera y Chozas </v>
          </cell>
          <cell r="D917">
            <v>4608</v>
          </cell>
          <cell r="E917" t="str">
            <v>TO-13 </v>
          </cell>
        </row>
        <row r="918">
          <cell r="A918" t="str">
            <v>045045</v>
          </cell>
          <cell r="B918" t="str">
            <v>45045</v>
          </cell>
          <cell r="C918" t="str">
            <v>Cazalegas </v>
          </cell>
          <cell r="D918">
            <v>1813</v>
          </cell>
          <cell r="E918" t="str">
            <v>TO-13 </v>
          </cell>
        </row>
        <row r="919">
          <cell r="A919" t="str">
            <v>045097</v>
          </cell>
          <cell r="B919" t="str">
            <v>45097</v>
          </cell>
          <cell r="C919" t="str">
            <v>Mejorada </v>
          </cell>
          <cell r="D919">
            <v>1261</v>
          </cell>
          <cell r="E919" t="str">
            <v>TO-13 </v>
          </cell>
        </row>
        <row r="920">
          <cell r="A920" t="str">
            <v>045132</v>
          </cell>
          <cell r="B920" t="str">
            <v>45132</v>
          </cell>
          <cell r="C920" t="str">
            <v>Pepino </v>
          </cell>
          <cell r="D920">
            <v>3128</v>
          </cell>
          <cell r="E920" t="str">
            <v>TO-13 </v>
          </cell>
        </row>
        <row r="921">
          <cell r="A921" t="str">
            <v>045154</v>
          </cell>
          <cell r="B921" t="str">
            <v>45154</v>
          </cell>
          <cell r="C921" t="str">
            <v>San Román de los Montes </v>
          </cell>
          <cell r="D921">
            <v>1921</v>
          </cell>
          <cell r="E921" t="str">
            <v>TO-13 </v>
          </cell>
        </row>
        <row r="922">
          <cell r="A922" t="str">
            <v>045160</v>
          </cell>
          <cell r="B922" t="str">
            <v>45160</v>
          </cell>
          <cell r="C922" t="str">
            <v>Segurilla </v>
          </cell>
          <cell r="D922">
            <v>1349</v>
          </cell>
          <cell r="E922" t="str">
            <v>TO-13 </v>
          </cell>
        </row>
        <row r="923">
          <cell r="A923">
            <v>45016</v>
          </cell>
        </row>
        <row r="923">
          <cell r="C923" t="str">
            <v>Argés </v>
          </cell>
          <cell r="D923">
            <v>6563</v>
          </cell>
          <cell r="E923" t="str">
            <v>TO-14 </v>
          </cell>
        </row>
        <row r="924">
          <cell r="A924">
            <v>45019</v>
          </cell>
        </row>
        <row r="924">
          <cell r="C924" t="str">
            <v>Bargas </v>
          </cell>
          <cell r="D924">
            <v>10535</v>
          </cell>
          <cell r="E924" t="str">
            <v>TO-14 </v>
          </cell>
        </row>
        <row r="925">
          <cell r="A925">
            <v>45023</v>
          </cell>
        </row>
        <row r="925">
          <cell r="C925" t="str">
            <v>Burguillos de Toledo </v>
          </cell>
          <cell r="D925">
            <v>3288</v>
          </cell>
          <cell r="E925" t="str">
            <v>TO-14 </v>
          </cell>
        </row>
        <row r="926">
          <cell r="A926">
            <v>45052</v>
          </cell>
        </row>
        <row r="926">
          <cell r="C926" t="str">
            <v>Cobisa </v>
          </cell>
          <cell r="D926">
            <v>4306</v>
          </cell>
          <cell r="E926" t="str">
            <v>TO-14 </v>
          </cell>
        </row>
        <row r="927">
          <cell r="A927">
            <v>45083</v>
          </cell>
        </row>
        <row r="927">
          <cell r="C927" t="str">
            <v>Layos </v>
          </cell>
          <cell r="D927">
            <v>777</v>
          </cell>
          <cell r="E927" t="str">
            <v>TO-14 </v>
          </cell>
        </row>
        <row r="928">
          <cell r="A928">
            <v>45088</v>
          </cell>
        </row>
        <row r="928">
          <cell r="C928" t="str">
            <v>Magán </v>
          </cell>
          <cell r="D928">
            <v>3731</v>
          </cell>
          <cell r="E928" t="str">
            <v>TO-14 </v>
          </cell>
        </row>
        <row r="929">
          <cell r="A929">
            <v>45102</v>
          </cell>
        </row>
        <row r="929">
          <cell r="C929" t="str">
            <v>Mocejón </v>
          </cell>
          <cell r="D929">
            <v>4963</v>
          </cell>
          <cell r="E929" t="str">
            <v>TO-14 </v>
          </cell>
        </row>
        <row r="930">
          <cell r="A930">
            <v>45107</v>
          </cell>
        </row>
        <row r="930">
          <cell r="C930" t="str">
            <v>Nambroca </v>
          </cell>
          <cell r="D930">
            <v>4862</v>
          </cell>
          <cell r="E930" t="str">
            <v>TO-14 </v>
          </cell>
        </row>
        <row r="931">
          <cell r="A931">
            <v>45122</v>
          </cell>
        </row>
        <row r="931">
          <cell r="C931" t="str">
            <v>Olías del Rey </v>
          </cell>
          <cell r="D931">
            <v>8120</v>
          </cell>
          <cell r="E931" t="str">
            <v>TO-14 </v>
          </cell>
        </row>
      </sheetData>
      <sheetData sheetId="2">
        <row r="4">
          <cell r="A4" t="str">
            <v>INE</v>
          </cell>
          <cell r="B4" t="str">
            <v>municipio</v>
          </cell>
          <cell r="C4" t="str">
            <v>Hombres</v>
          </cell>
          <cell r="D4" t="str">
            <v>Mujeres</v>
          </cell>
          <cell r="E4" t="str">
            <v>Total</v>
          </cell>
        </row>
        <row r="5">
          <cell r="A5" t="str">
            <v>02001</v>
          </cell>
          <cell r="B5" t="str">
            <v>Abengibre</v>
          </cell>
          <cell r="C5">
            <v>365</v>
          </cell>
          <cell r="D5">
            <v>383</v>
          </cell>
          <cell r="E5">
            <v>748</v>
          </cell>
        </row>
        <row r="6">
          <cell r="A6" t="str">
            <v>02002</v>
          </cell>
          <cell r="B6" t="str">
            <v>Alatoz</v>
          </cell>
          <cell r="C6">
            <v>272</v>
          </cell>
          <cell r="D6">
            <v>224</v>
          </cell>
          <cell r="E6">
            <v>496</v>
          </cell>
        </row>
        <row r="7">
          <cell r="A7" t="str">
            <v>02003</v>
          </cell>
          <cell r="B7" t="str">
            <v>Albacete</v>
          </cell>
          <cell r="C7">
            <v>84365</v>
          </cell>
          <cell r="D7">
            <v>88357</v>
          </cell>
          <cell r="E7">
            <v>172722</v>
          </cell>
        </row>
        <row r="8">
          <cell r="A8" t="str">
            <v>02004</v>
          </cell>
          <cell r="B8" t="str">
            <v>Albatana</v>
          </cell>
          <cell r="C8">
            <v>354</v>
          </cell>
          <cell r="D8">
            <v>327</v>
          </cell>
          <cell r="E8">
            <v>681</v>
          </cell>
        </row>
        <row r="9">
          <cell r="A9" t="str">
            <v>02005</v>
          </cell>
          <cell r="B9" t="str">
            <v>Alborea</v>
          </cell>
          <cell r="C9">
            <v>350</v>
          </cell>
          <cell r="D9">
            <v>320</v>
          </cell>
          <cell r="E9">
            <v>670</v>
          </cell>
        </row>
        <row r="10">
          <cell r="A10" t="str">
            <v>02006</v>
          </cell>
          <cell r="B10" t="str">
            <v>Alcadozo</v>
          </cell>
          <cell r="C10">
            <v>344</v>
          </cell>
          <cell r="D10">
            <v>288</v>
          </cell>
          <cell r="E10">
            <v>632</v>
          </cell>
        </row>
        <row r="11">
          <cell r="A11" t="str">
            <v>02007</v>
          </cell>
          <cell r="B11" t="str">
            <v>Alcalá del Júcar</v>
          </cell>
          <cell r="C11">
            <v>621</v>
          </cell>
          <cell r="D11">
            <v>532</v>
          </cell>
          <cell r="E11">
            <v>1153</v>
          </cell>
        </row>
        <row r="12">
          <cell r="A12" t="str">
            <v>02008</v>
          </cell>
          <cell r="B12" t="str">
            <v>Alcaraz</v>
          </cell>
          <cell r="C12">
            <v>682</v>
          </cell>
          <cell r="D12">
            <v>628</v>
          </cell>
          <cell r="E12">
            <v>1310</v>
          </cell>
        </row>
        <row r="13">
          <cell r="A13" t="str">
            <v>02009</v>
          </cell>
          <cell r="B13" t="str">
            <v>Almansa</v>
          </cell>
          <cell r="C13">
            <v>12127</v>
          </cell>
          <cell r="D13">
            <v>12261</v>
          </cell>
          <cell r="E13">
            <v>24388</v>
          </cell>
        </row>
        <row r="14">
          <cell r="A14" t="str">
            <v>02010</v>
          </cell>
          <cell r="B14" t="str">
            <v>Alpera</v>
          </cell>
          <cell r="C14">
            <v>1189</v>
          </cell>
          <cell r="D14">
            <v>1096</v>
          </cell>
          <cell r="E14">
            <v>2285</v>
          </cell>
        </row>
        <row r="15">
          <cell r="A15" t="str">
            <v>02011</v>
          </cell>
          <cell r="B15" t="str">
            <v>Ayna</v>
          </cell>
          <cell r="C15">
            <v>314</v>
          </cell>
          <cell r="D15">
            <v>268</v>
          </cell>
          <cell r="E15">
            <v>582</v>
          </cell>
        </row>
        <row r="16">
          <cell r="A16" t="str">
            <v>02012</v>
          </cell>
          <cell r="B16" t="str">
            <v>Balazote</v>
          </cell>
          <cell r="C16">
            <v>1208</v>
          </cell>
          <cell r="D16">
            <v>1155</v>
          </cell>
          <cell r="E16">
            <v>2363</v>
          </cell>
        </row>
        <row r="17">
          <cell r="A17" t="str">
            <v>02013</v>
          </cell>
          <cell r="B17" t="str">
            <v>Balsa de Ves</v>
          </cell>
          <cell r="C17">
            <v>73</v>
          </cell>
          <cell r="D17">
            <v>56</v>
          </cell>
          <cell r="E17">
            <v>129</v>
          </cell>
        </row>
        <row r="18">
          <cell r="A18" t="str">
            <v>02014</v>
          </cell>
          <cell r="B18" t="str">
            <v>Ballestero, El</v>
          </cell>
          <cell r="C18">
            <v>217</v>
          </cell>
          <cell r="D18">
            <v>196</v>
          </cell>
          <cell r="E18">
            <v>413</v>
          </cell>
        </row>
        <row r="19">
          <cell r="A19" t="str">
            <v>02015</v>
          </cell>
          <cell r="B19" t="str">
            <v>Barrax</v>
          </cell>
          <cell r="C19">
            <v>926</v>
          </cell>
          <cell r="D19">
            <v>882</v>
          </cell>
          <cell r="E19">
            <v>1808</v>
          </cell>
        </row>
        <row r="20">
          <cell r="A20" t="str">
            <v>02016</v>
          </cell>
          <cell r="B20" t="str">
            <v>Bienservida</v>
          </cell>
          <cell r="C20">
            <v>319</v>
          </cell>
          <cell r="D20">
            <v>276</v>
          </cell>
          <cell r="E20">
            <v>595</v>
          </cell>
        </row>
        <row r="21">
          <cell r="A21" t="str">
            <v>02017</v>
          </cell>
          <cell r="B21" t="str">
            <v>Bogarra</v>
          </cell>
          <cell r="C21">
            <v>400</v>
          </cell>
          <cell r="D21">
            <v>368</v>
          </cell>
          <cell r="E21">
            <v>768</v>
          </cell>
        </row>
        <row r="22">
          <cell r="A22" t="str">
            <v>02018</v>
          </cell>
          <cell r="B22" t="str">
            <v>Bonete</v>
          </cell>
          <cell r="C22">
            <v>536</v>
          </cell>
          <cell r="D22">
            <v>495</v>
          </cell>
          <cell r="E22">
            <v>1031</v>
          </cell>
        </row>
        <row r="23">
          <cell r="A23" t="str">
            <v>02019</v>
          </cell>
          <cell r="B23" t="str">
            <v>Bonillo, El</v>
          </cell>
          <cell r="C23">
            <v>1376</v>
          </cell>
          <cell r="D23">
            <v>1342</v>
          </cell>
          <cell r="E23">
            <v>2718</v>
          </cell>
        </row>
        <row r="24">
          <cell r="A24" t="str">
            <v>02020</v>
          </cell>
          <cell r="B24" t="str">
            <v>Carcelén</v>
          </cell>
          <cell r="C24">
            <v>265</v>
          </cell>
          <cell r="D24">
            <v>231</v>
          </cell>
          <cell r="E24">
            <v>496</v>
          </cell>
        </row>
        <row r="25">
          <cell r="A25" t="str">
            <v>02021</v>
          </cell>
          <cell r="B25" t="str">
            <v>Casas de Juan Núñez</v>
          </cell>
          <cell r="C25">
            <v>729</v>
          </cell>
          <cell r="D25">
            <v>632</v>
          </cell>
          <cell r="E25">
            <v>1361</v>
          </cell>
        </row>
        <row r="26">
          <cell r="A26" t="str">
            <v>02022</v>
          </cell>
          <cell r="B26" t="str">
            <v>Casas de Lázaro</v>
          </cell>
          <cell r="C26">
            <v>179</v>
          </cell>
          <cell r="D26">
            <v>149</v>
          </cell>
          <cell r="E26">
            <v>328</v>
          </cell>
        </row>
        <row r="27">
          <cell r="A27" t="str">
            <v>02023</v>
          </cell>
          <cell r="B27" t="str">
            <v>Casas de Ves</v>
          </cell>
          <cell r="C27">
            <v>295</v>
          </cell>
          <cell r="D27">
            <v>269</v>
          </cell>
          <cell r="E27">
            <v>564</v>
          </cell>
        </row>
        <row r="28">
          <cell r="A28" t="str">
            <v>02024</v>
          </cell>
          <cell r="B28" t="str">
            <v>Casas-Ibáñez</v>
          </cell>
          <cell r="C28">
            <v>2274</v>
          </cell>
          <cell r="D28">
            <v>2266</v>
          </cell>
          <cell r="E28">
            <v>4540</v>
          </cell>
        </row>
        <row r="29">
          <cell r="A29" t="str">
            <v>02025</v>
          </cell>
          <cell r="B29" t="str">
            <v>Caudete</v>
          </cell>
          <cell r="C29">
            <v>5135</v>
          </cell>
          <cell r="D29">
            <v>4942</v>
          </cell>
          <cell r="E29">
            <v>10077</v>
          </cell>
        </row>
        <row r="30">
          <cell r="A30" t="str">
            <v>02026</v>
          </cell>
          <cell r="B30" t="str">
            <v>Cenizate</v>
          </cell>
          <cell r="C30">
            <v>594</v>
          </cell>
          <cell r="D30">
            <v>592</v>
          </cell>
          <cell r="E30">
            <v>1186</v>
          </cell>
        </row>
        <row r="31">
          <cell r="A31" t="str">
            <v>02027</v>
          </cell>
          <cell r="B31" t="str">
            <v>Corral-Rubio</v>
          </cell>
          <cell r="C31">
            <v>165</v>
          </cell>
          <cell r="D31">
            <v>141</v>
          </cell>
          <cell r="E31">
            <v>306</v>
          </cell>
        </row>
        <row r="32">
          <cell r="A32" t="str">
            <v>02028</v>
          </cell>
          <cell r="B32" t="str">
            <v>Cotillas</v>
          </cell>
          <cell r="C32">
            <v>71</v>
          </cell>
          <cell r="D32">
            <v>63</v>
          </cell>
          <cell r="E32">
            <v>134</v>
          </cell>
        </row>
        <row r="33">
          <cell r="A33" t="str">
            <v>02029</v>
          </cell>
          <cell r="B33" t="str">
            <v>Chinchilla de Monte-Aragón</v>
          </cell>
          <cell r="C33">
            <v>2261</v>
          </cell>
          <cell r="D33">
            <v>2083</v>
          </cell>
          <cell r="E33">
            <v>4344</v>
          </cell>
        </row>
        <row r="34">
          <cell r="A34" t="str">
            <v>02030</v>
          </cell>
          <cell r="B34" t="str">
            <v>Elche de la Sierra</v>
          </cell>
          <cell r="C34">
            <v>1745</v>
          </cell>
          <cell r="D34">
            <v>1812</v>
          </cell>
          <cell r="E34">
            <v>3557</v>
          </cell>
        </row>
        <row r="35">
          <cell r="A35" t="str">
            <v>02031</v>
          </cell>
          <cell r="B35" t="str">
            <v>Férez</v>
          </cell>
          <cell r="C35">
            <v>309</v>
          </cell>
          <cell r="D35">
            <v>319</v>
          </cell>
          <cell r="E35">
            <v>628</v>
          </cell>
        </row>
        <row r="36">
          <cell r="A36" t="str">
            <v>02032</v>
          </cell>
          <cell r="B36" t="str">
            <v>Fuensanta</v>
          </cell>
          <cell r="C36">
            <v>159</v>
          </cell>
          <cell r="D36">
            <v>121</v>
          </cell>
          <cell r="E36">
            <v>280</v>
          </cell>
        </row>
        <row r="37">
          <cell r="A37" t="str">
            <v>02033</v>
          </cell>
          <cell r="B37" t="str">
            <v>Fuente-Álamo</v>
          </cell>
          <cell r="C37">
            <v>1280</v>
          </cell>
          <cell r="D37">
            <v>1167</v>
          </cell>
          <cell r="E37">
            <v>2447</v>
          </cell>
        </row>
        <row r="38">
          <cell r="A38" t="str">
            <v>02034</v>
          </cell>
          <cell r="B38" t="str">
            <v>Fuentealbilla</v>
          </cell>
          <cell r="C38">
            <v>942</v>
          </cell>
          <cell r="D38">
            <v>894</v>
          </cell>
          <cell r="E38">
            <v>1836</v>
          </cell>
        </row>
        <row r="39">
          <cell r="A39" t="str">
            <v>02035</v>
          </cell>
          <cell r="B39" t="str">
            <v>Gineta, La</v>
          </cell>
          <cell r="C39">
            <v>1321</v>
          </cell>
          <cell r="D39">
            <v>1233</v>
          </cell>
          <cell r="E39">
            <v>2554</v>
          </cell>
        </row>
        <row r="40">
          <cell r="A40" t="str">
            <v>02036</v>
          </cell>
          <cell r="B40" t="str">
            <v>Golosalvo</v>
          </cell>
          <cell r="C40">
            <v>52</v>
          </cell>
          <cell r="D40">
            <v>47</v>
          </cell>
          <cell r="E40">
            <v>99</v>
          </cell>
        </row>
        <row r="41">
          <cell r="A41" t="str">
            <v>02037</v>
          </cell>
          <cell r="B41" t="str">
            <v>Hellín</v>
          </cell>
          <cell r="C41">
            <v>15281</v>
          </cell>
          <cell r="D41">
            <v>15146</v>
          </cell>
          <cell r="E41">
            <v>30427</v>
          </cell>
        </row>
        <row r="42">
          <cell r="A42" t="str">
            <v>02038</v>
          </cell>
          <cell r="B42" t="str">
            <v>Herrera, La</v>
          </cell>
          <cell r="C42">
            <v>161</v>
          </cell>
          <cell r="D42">
            <v>150</v>
          </cell>
          <cell r="E42">
            <v>311</v>
          </cell>
        </row>
        <row r="43">
          <cell r="A43" t="str">
            <v>02039</v>
          </cell>
          <cell r="B43" t="str">
            <v>Higueruela</v>
          </cell>
          <cell r="C43">
            <v>599</v>
          </cell>
          <cell r="D43">
            <v>545</v>
          </cell>
          <cell r="E43">
            <v>1144</v>
          </cell>
        </row>
        <row r="44">
          <cell r="A44" t="str">
            <v>02040</v>
          </cell>
          <cell r="B44" t="str">
            <v>Hoya-Gonzalo</v>
          </cell>
          <cell r="C44">
            <v>322</v>
          </cell>
          <cell r="D44">
            <v>276</v>
          </cell>
          <cell r="E44">
            <v>598</v>
          </cell>
        </row>
        <row r="45">
          <cell r="A45" t="str">
            <v>02041</v>
          </cell>
          <cell r="B45" t="str">
            <v>Jorquera</v>
          </cell>
          <cell r="C45">
            <v>196</v>
          </cell>
          <cell r="D45">
            <v>167</v>
          </cell>
          <cell r="E45">
            <v>363</v>
          </cell>
        </row>
        <row r="46">
          <cell r="A46" t="str">
            <v>02042</v>
          </cell>
          <cell r="B46" t="str">
            <v>Letur</v>
          </cell>
          <cell r="C46">
            <v>444</v>
          </cell>
          <cell r="D46">
            <v>465</v>
          </cell>
          <cell r="E46">
            <v>909</v>
          </cell>
        </row>
        <row r="47">
          <cell r="A47" t="str">
            <v>02043</v>
          </cell>
          <cell r="B47" t="str">
            <v>Lezuza</v>
          </cell>
          <cell r="C47">
            <v>684</v>
          </cell>
          <cell r="D47">
            <v>638</v>
          </cell>
          <cell r="E47">
            <v>1322</v>
          </cell>
        </row>
        <row r="48">
          <cell r="A48" t="str">
            <v>02044</v>
          </cell>
          <cell r="B48" t="str">
            <v>Liétor</v>
          </cell>
          <cell r="C48">
            <v>585</v>
          </cell>
          <cell r="D48">
            <v>538</v>
          </cell>
          <cell r="E48">
            <v>1123</v>
          </cell>
        </row>
        <row r="49">
          <cell r="A49" t="str">
            <v>02045</v>
          </cell>
          <cell r="B49" t="str">
            <v>Madrigueras</v>
          </cell>
          <cell r="C49">
            <v>2379</v>
          </cell>
          <cell r="D49">
            <v>2275</v>
          </cell>
          <cell r="E49">
            <v>4654</v>
          </cell>
        </row>
        <row r="50">
          <cell r="A50" t="str">
            <v>02046</v>
          </cell>
          <cell r="B50" t="str">
            <v>Mahora</v>
          </cell>
          <cell r="C50">
            <v>709</v>
          </cell>
          <cell r="D50">
            <v>671</v>
          </cell>
          <cell r="E50">
            <v>1380</v>
          </cell>
        </row>
        <row r="51">
          <cell r="A51" t="str">
            <v>02047</v>
          </cell>
          <cell r="B51" t="str">
            <v>Masegoso</v>
          </cell>
          <cell r="C51">
            <v>61</v>
          </cell>
          <cell r="D51">
            <v>44</v>
          </cell>
          <cell r="E51">
            <v>105</v>
          </cell>
        </row>
        <row r="52">
          <cell r="A52" t="str">
            <v>02048</v>
          </cell>
          <cell r="B52" t="str">
            <v>Minaya</v>
          </cell>
          <cell r="C52">
            <v>764</v>
          </cell>
          <cell r="D52">
            <v>719</v>
          </cell>
          <cell r="E52">
            <v>1483</v>
          </cell>
        </row>
        <row r="53">
          <cell r="A53" t="str">
            <v>02049</v>
          </cell>
          <cell r="B53" t="str">
            <v>Molinicos</v>
          </cell>
          <cell r="C53">
            <v>430</v>
          </cell>
          <cell r="D53">
            <v>399</v>
          </cell>
          <cell r="E53">
            <v>829</v>
          </cell>
        </row>
        <row r="54">
          <cell r="A54" t="str">
            <v>02050</v>
          </cell>
          <cell r="B54" t="str">
            <v>Montalvos</v>
          </cell>
          <cell r="C54">
            <v>48</v>
          </cell>
          <cell r="D54">
            <v>38</v>
          </cell>
          <cell r="E54">
            <v>86</v>
          </cell>
        </row>
        <row r="55">
          <cell r="A55" t="str">
            <v>02051</v>
          </cell>
          <cell r="B55" t="str">
            <v>Montealegre del Castillo</v>
          </cell>
          <cell r="C55">
            <v>1054</v>
          </cell>
          <cell r="D55">
            <v>984</v>
          </cell>
          <cell r="E55">
            <v>2038</v>
          </cell>
        </row>
        <row r="56">
          <cell r="A56" t="str">
            <v>02052</v>
          </cell>
          <cell r="B56" t="str">
            <v>Motilleja</v>
          </cell>
          <cell r="C56">
            <v>330</v>
          </cell>
          <cell r="D56">
            <v>275</v>
          </cell>
          <cell r="E56">
            <v>605</v>
          </cell>
        </row>
        <row r="57">
          <cell r="A57" t="str">
            <v>02053</v>
          </cell>
          <cell r="B57" t="str">
            <v>Munera</v>
          </cell>
          <cell r="C57">
            <v>1769</v>
          </cell>
          <cell r="D57">
            <v>1664</v>
          </cell>
          <cell r="E57">
            <v>3433</v>
          </cell>
        </row>
        <row r="58">
          <cell r="A58" t="str">
            <v>02054</v>
          </cell>
          <cell r="B58" t="str">
            <v>Navas de Jorquera</v>
          </cell>
          <cell r="C58">
            <v>281</v>
          </cell>
          <cell r="D58">
            <v>255</v>
          </cell>
          <cell r="E58">
            <v>536</v>
          </cell>
        </row>
        <row r="59">
          <cell r="A59" t="str">
            <v>02055</v>
          </cell>
          <cell r="B59" t="str">
            <v>Nerpio</v>
          </cell>
          <cell r="C59">
            <v>660</v>
          </cell>
          <cell r="D59">
            <v>537</v>
          </cell>
          <cell r="E59">
            <v>1197</v>
          </cell>
        </row>
        <row r="60">
          <cell r="A60" t="str">
            <v>02056</v>
          </cell>
          <cell r="B60" t="str">
            <v>Ontur</v>
          </cell>
          <cell r="C60">
            <v>990</v>
          </cell>
          <cell r="D60">
            <v>973</v>
          </cell>
          <cell r="E60">
            <v>1963</v>
          </cell>
        </row>
        <row r="61">
          <cell r="A61" t="str">
            <v>02057</v>
          </cell>
          <cell r="B61" t="str">
            <v>Ossa de Montiel</v>
          </cell>
          <cell r="C61">
            <v>1127</v>
          </cell>
          <cell r="D61">
            <v>1114</v>
          </cell>
          <cell r="E61">
            <v>2241</v>
          </cell>
        </row>
        <row r="62">
          <cell r="A62" t="str">
            <v>02058</v>
          </cell>
          <cell r="B62" t="str">
            <v>Paterna del Madera</v>
          </cell>
          <cell r="C62">
            <v>178</v>
          </cell>
          <cell r="D62">
            <v>145</v>
          </cell>
          <cell r="E62">
            <v>323</v>
          </cell>
        </row>
        <row r="63">
          <cell r="A63" t="str">
            <v>02059</v>
          </cell>
          <cell r="B63" t="str">
            <v>Peñascosa</v>
          </cell>
          <cell r="C63">
            <v>176</v>
          </cell>
          <cell r="D63">
            <v>144</v>
          </cell>
          <cell r="E63">
            <v>320</v>
          </cell>
        </row>
        <row r="64">
          <cell r="A64" t="str">
            <v>02060</v>
          </cell>
          <cell r="B64" t="str">
            <v>Peñas de San Pedro</v>
          </cell>
          <cell r="C64">
            <v>827</v>
          </cell>
          <cell r="D64">
            <v>583</v>
          </cell>
          <cell r="E64">
            <v>1410</v>
          </cell>
        </row>
        <row r="65">
          <cell r="A65" t="str">
            <v>02061</v>
          </cell>
          <cell r="B65" t="str">
            <v>Pétrola</v>
          </cell>
          <cell r="C65">
            <v>356</v>
          </cell>
          <cell r="D65">
            <v>320</v>
          </cell>
          <cell r="E65">
            <v>676</v>
          </cell>
        </row>
        <row r="66">
          <cell r="A66" t="str">
            <v>02062</v>
          </cell>
          <cell r="B66" t="str">
            <v>Povedilla</v>
          </cell>
          <cell r="C66">
            <v>220</v>
          </cell>
          <cell r="D66">
            <v>181</v>
          </cell>
          <cell r="E66">
            <v>401</v>
          </cell>
        </row>
        <row r="67">
          <cell r="A67" t="str">
            <v>02063</v>
          </cell>
          <cell r="B67" t="str">
            <v>Pozohondo</v>
          </cell>
          <cell r="C67">
            <v>826</v>
          </cell>
          <cell r="D67">
            <v>758</v>
          </cell>
          <cell r="E67">
            <v>1584</v>
          </cell>
        </row>
        <row r="68">
          <cell r="A68" t="str">
            <v>02064</v>
          </cell>
          <cell r="B68" t="str">
            <v>Pozo-Lorente</v>
          </cell>
          <cell r="C68">
            <v>204</v>
          </cell>
          <cell r="D68">
            <v>190</v>
          </cell>
          <cell r="E68">
            <v>394</v>
          </cell>
        </row>
        <row r="69">
          <cell r="A69" t="str">
            <v>02065</v>
          </cell>
          <cell r="B69" t="str">
            <v>Pozuelo</v>
          </cell>
          <cell r="C69">
            <v>250</v>
          </cell>
          <cell r="D69">
            <v>215</v>
          </cell>
          <cell r="E69">
            <v>465</v>
          </cell>
        </row>
        <row r="70">
          <cell r="A70" t="str">
            <v>02066</v>
          </cell>
          <cell r="B70" t="str">
            <v>Recueja, La</v>
          </cell>
          <cell r="C70">
            <v>128</v>
          </cell>
          <cell r="D70">
            <v>97</v>
          </cell>
          <cell r="E70">
            <v>225</v>
          </cell>
        </row>
        <row r="71">
          <cell r="A71" t="str">
            <v>02067</v>
          </cell>
          <cell r="B71" t="str">
            <v>Riópar</v>
          </cell>
          <cell r="C71">
            <v>684</v>
          </cell>
          <cell r="D71">
            <v>642</v>
          </cell>
          <cell r="E71">
            <v>1326</v>
          </cell>
        </row>
        <row r="72">
          <cell r="A72" t="str">
            <v>02068</v>
          </cell>
          <cell r="B72" t="str">
            <v>Robledo</v>
          </cell>
          <cell r="C72">
            <v>211</v>
          </cell>
          <cell r="D72">
            <v>180</v>
          </cell>
          <cell r="E72">
            <v>391</v>
          </cell>
        </row>
        <row r="73">
          <cell r="A73" t="str">
            <v>02069</v>
          </cell>
          <cell r="B73" t="str">
            <v>Roda, La</v>
          </cell>
          <cell r="C73">
            <v>7794</v>
          </cell>
          <cell r="D73">
            <v>7607</v>
          </cell>
          <cell r="E73">
            <v>15401</v>
          </cell>
        </row>
        <row r="74">
          <cell r="A74" t="str">
            <v>02070</v>
          </cell>
          <cell r="B74" t="str">
            <v>Salobre</v>
          </cell>
          <cell r="C74">
            <v>242</v>
          </cell>
          <cell r="D74">
            <v>219</v>
          </cell>
          <cell r="E74">
            <v>461</v>
          </cell>
        </row>
        <row r="75">
          <cell r="A75" t="str">
            <v>02071</v>
          </cell>
          <cell r="B75" t="str">
            <v>San Pedro</v>
          </cell>
          <cell r="C75">
            <v>594</v>
          </cell>
          <cell r="D75">
            <v>554</v>
          </cell>
          <cell r="E75">
            <v>1148</v>
          </cell>
        </row>
        <row r="76">
          <cell r="A76" t="str">
            <v>02072</v>
          </cell>
          <cell r="B76" t="str">
            <v>Socovos</v>
          </cell>
          <cell r="C76">
            <v>902</v>
          </cell>
          <cell r="D76">
            <v>848</v>
          </cell>
          <cell r="E76">
            <v>1750</v>
          </cell>
        </row>
        <row r="77">
          <cell r="A77" t="str">
            <v>02073</v>
          </cell>
          <cell r="B77" t="str">
            <v>Tarazona de la Mancha</v>
          </cell>
          <cell r="C77">
            <v>3169</v>
          </cell>
          <cell r="D77">
            <v>3015</v>
          </cell>
          <cell r="E77">
            <v>6184</v>
          </cell>
        </row>
        <row r="78">
          <cell r="A78" t="str">
            <v>02074</v>
          </cell>
          <cell r="B78" t="str">
            <v>Tobarra</v>
          </cell>
          <cell r="C78">
            <v>3974</v>
          </cell>
          <cell r="D78">
            <v>3717</v>
          </cell>
          <cell r="E78">
            <v>7691</v>
          </cell>
        </row>
        <row r="79">
          <cell r="A79" t="str">
            <v>02075</v>
          </cell>
          <cell r="B79" t="str">
            <v>Valdeganga</v>
          </cell>
          <cell r="C79">
            <v>997</v>
          </cell>
          <cell r="D79">
            <v>950</v>
          </cell>
          <cell r="E79">
            <v>1947</v>
          </cell>
        </row>
        <row r="80">
          <cell r="A80" t="str">
            <v>02076</v>
          </cell>
          <cell r="B80" t="str">
            <v>Vianos</v>
          </cell>
          <cell r="C80">
            <v>171</v>
          </cell>
          <cell r="D80">
            <v>156</v>
          </cell>
          <cell r="E80">
            <v>327</v>
          </cell>
        </row>
        <row r="81">
          <cell r="A81" t="str">
            <v>02077</v>
          </cell>
          <cell r="B81" t="str">
            <v>Villa de Ves</v>
          </cell>
          <cell r="C81">
            <v>36</v>
          </cell>
          <cell r="D81">
            <v>26</v>
          </cell>
          <cell r="E81">
            <v>62</v>
          </cell>
        </row>
        <row r="82">
          <cell r="A82" t="str">
            <v>02078</v>
          </cell>
          <cell r="B82" t="str">
            <v>Villalgordo del Júcar</v>
          </cell>
          <cell r="C82">
            <v>577</v>
          </cell>
          <cell r="D82">
            <v>504</v>
          </cell>
          <cell r="E82">
            <v>1081</v>
          </cell>
        </row>
        <row r="83">
          <cell r="A83" t="str">
            <v>02079</v>
          </cell>
          <cell r="B83" t="str">
            <v>Villamalea</v>
          </cell>
          <cell r="C83">
            <v>2062</v>
          </cell>
          <cell r="D83">
            <v>1978</v>
          </cell>
          <cell r="E83">
            <v>4040</v>
          </cell>
        </row>
        <row r="84">
          <cell r="A84" t="str">
            <v>02080</v>
          </cell>
          <cell r="B84" t="str">
            <v>Villapalacios</v>
          </cell>
          <cell r="C84">
            <v>285</v>
          </cell>
          <cell r="D84">
            <v>271</v>
          </cell>
          <cell r="E84">
            <v>556</v>
          </cell>
        </row>
        <row r="85">
          <cell r="A85" t="str">
            <v>02081</v>
          </cell>
          <cell r="B85" t="str">
            <v>Villarrobledo</v>
          </cell>
          <cell r="C85">
            <v>12350</v>
          </cell>
          <cell r="D85">
            <v>12628</v>
          </cell>
          <cell r="E85">
            <v>24978</v>
          </cell>
        </row>
        <row r="86">
          <cell r="A86" t="str">
            <v>02082</v>
          </cell>
          <cell r="B86" t="str">
            <v>Villatoya</v>
          </cell>
          <cell r="C86">
            <v>63</v>
          </cell>
          <cell r="D86">
            <v>45</v>
          </cell>
          <cell r="E86">
            <v>108</v>
          </cell>
        </row>
        <row r="87">
          <cell r="A87" t="str">
            <v>02083</v>
          </cell>
          <cell r="B87" t="str">
            <v>Villavaliente</v>
          </cell>
          <cell r="C87">
            <v>131</v>
          </cell>
          <cell r="D87">
            <v>83</v>
          </cell>
          <cell r="E87">
            <v>214</v>
          </cell>
        </row>
        <row r="88">
          <cell r="A88" t="str">
            <v>02084</v>
          </cell>
          <cell r="B88" t="str">
            <v>Villaverde de Guadalimar</v>
          </cell>
          <cell r="C88">
            <v>182</v>
          </cell>
          <cell r="D88">
            <v>151</v>
          </cell>
          <cell r="E88">
            <v>333</v>
          </cell>
        </row>
        <row r="89">
          <cell r="A89" t="str">
            <v>02085</v>
          </cell>
          <cell r="B89" t="str">
            <v>Viveros</v>
          </cell>
          <cell r="C89">
            <v>172</v>
          </cell>
          <cell r="D89">
            <v>156</v>
          </cell>
          <cell r="E89">
            <v>328</v>
          </cell>
        </row>
        <row r="90">
          <cell r="A90" t="str">
            <v>02086</v>
          </cell>
          <cell r="B90" t="str">
            <v>Yeste</v>
          </cell>
          <cell r="C90">
            <v>1334</v>
          </cell>
          <cell r="D90">
            <v>1233</v>
          </cell>
          <cell r="E90">
            <v>2567</v>
          </cell>
        </row>
        <row r="91">
          <cell r="A91" t="str">
            <v>02901</v>
          </cell>
          <cell r="B91" t="str">
            <v>Pozo Cañada</v>
          </cell>
          <cell r="C91">
            <v>1422</v>
          </cell>
          <cell r="D91">
            <v>1375</v>
          </cell>
          <cell r="E91">
            <v>2797</v>
          </cell>
        </row>
        <row r="92">
          <cell r="A92" t="str">
            <v>13001</v>
          </cell>
          <cell r="B92" t="str">
            <v>Abenójar</v>
          </cell>
          <cell r="C92">
            <v>691</v>
          </cell>
          <cell r="D92">
            <v>648</v>
          </cell>
          <cell r="E92">
            <v>1339</v>
          </cell>
        </row>
        <row r="93">
          <cell r="A93" t="str">
            <v>13002</v>
          </cell>
          <cell r="B93" t="str">
            <v>Agudo</v>
          </cell>
          <cell r="C93">
            <v>824</v>
          </cell>
          <cell r="D93">
            <v>814</v>
          </cell>
          <cell r="E93">
            <v>1638</v>
          </cell>
        </row>
        <row r="94">
          <cell r="A94" t="str">
            <v>13003</v>
          </cell>
          <cell r="B94" t="str">
            <v>Alamillo</v>
          </cell>
          <cell r="C94">
            <v>242</v>
          </cell>
          <cell r="D94">
            <v>228</v>
          </cell>
          <cell r="E94">
            <v>470</v>
          </cell>
        </row>
        <row r="95">
          <cell r="A95" t="str">
            <v>13004</v>
          </cell>
          <cell r="B95" t="str">
            <v>Albaladejo</v>
          </cell>
          <cell r="C95">
            <v>561</v>
          </cell>
          <cell r="D95">
            <v>538</v>
          </cell>
          <cell r="E95">
            <v>1099</v>
          </cell>
        </row>
        <row r="96">
          <cell r="A96" t="str">
            <v>13005</v>
          </cell>
          <cell r="B96" t="str">
            <v>Alcázar de San Juan</v>
          </cell>
          <cell r="C96">
            <v>14876</v>
          </cell>
          <cell r="D96">
            <v>15672</v>
          </cell>
          <cell r="E96">
            <v>30548</v>
          </cell>
        </row>
        <row r="97">
          <cell r="A97" t="str">
            <v>13006</v>
          </cell>
          <cell r="B97" t="str">
            <v>Alcoba</v>
          </cell>
          <cell r="C97">
            <v>274</v>
          </cell>
          <cell r="D97">
            <v>266</v>
          </cell>
          <cell r="E97">
            <v>540</v>
          </cell>
        </row>
        <row r="98">
          <cell r="A98" t="str">
            <v>13007</v>
          </cell>
          <cell r="B98" t="str">
            <v>Alcolea de Calatrava</v>
          </cell>
          <cell r="C98">
            <v>693</v>
          </cell>
          <cell r="D98">
            <v>670</v>
          </cell>
          <cell r="E98">
            <v>1363</v>
          </cell>
        </row>
        <row r="99">
          <cell r="A99" t="str">
            <v>13008</v>
          </cell>
          <cell r="B99" t="str">
            <v>Alcubillas</v>
          </cell>
          <cell r="C99">
            <v>225</v>
          </cell>
          <cell r="D99">
            <v>241</v>
          </cell>
          <cell r="E99">
            <v>466</v>
          </cell>
        </row>
        <row r="100">
          <cell r="A100" t="str">
            <v>13009</v>
          </cell>
          <cell r="B100" t="str">
            <v>Aldea del Rey</v>
          </cell>
          <cell r="C100">
            <v>805</v>
          </cell>
          <cell r="D100">
            <v>793</v>
          </cell>
          <cell r="E100">
            <v>1598</v>
          </cell>
        </row>
        <row r="101">
          <cell r="A101" t="str">
            <v>13010</v>
          </cell>
          <cell r="B101" t="str">
            <v>Alhambra</v>
          </cell>
          <cell r="C101">
            <v>500</v>
          </cell>
          <cell r="D101">
            <v>489</v>
          </cell>
          <cell r="E101">
            <v>989</v>
          </cell>
        </row>
        <row r="102">
          <cell r="A102" t="str">
            <v>13011</v>
          </cell>
          <cell r="B102" t="str">
            <v>Almadén</v>
          </cell>
          <cell r="C102">
            <v>2445</v>
          </cell>
          <cell r="D102">
            <v>2660</v>
          </cell>
          <cell r="E102">
            <v>5105</v>
          </cell>
        </row>
        <row r="103">
          <cell r="A103" t="str">
            <v>13012</v>
          </cell>
          <cell r="B103" t="str">
            <v>Almadenejos</v>
          </cell>
          <cell r="C103">
            <v>206</v>
          </cell>
          <cell r="D103">
            <v>192</v>
          </cell>
          <cell r="E103">
            <v>398</v>
          </cell>
        </row>
        <row r="104">
          <cell r="A104" t="str">
            <v>13013</v>
          </cell>
          <cell r="B104" t="str">
            <v>Almagro</v>
          </cell>
          <cell r="C104">
            <v>4395</v>
          </cell>
          <cell r="D104">
            <v>4501</v>
          </cell>
          <cell r="E104">
            <v>8896</v>
          </cell>
        </row>
        <row r="105">
          <cell r="A105" t="str">
            <v>13014</v>
          </cell>
          <cell r="B105" t="str">
            <v>Almedina</v>
          </cell>
          <cell r="C105">
            <v>269</v>
          </cell>
          <cell r="D105">
            <v>228</v>
          </cell>
          <cell r="E105">
            <v>497</v>
          </cell>
        </row>
        <row r="106">
          <cell r="A106" t="str">
            <v>13015</v>
          </cell>
          <cell r="B106" t="str">
            <v>Almodóvar del Campo</v>
          </cell>
          <cell r="C106">
            <v>2989</v>
          </cell>
          <cell r="D106">
            <v>2958</v>
          </cell>
          <cell r="E106">
            <v>5947</v>
          </cell>
        </row>
        <row r="107">
          <cell r="A107" t="str">
            <v>13016</v>
          </cell>
          <cell r="B107" t="str">
            <v>Almuradiel</v>
          </cell>
          <cell r="C107">
            <v>376</v>
          </cell>
          <cell r="D107">
            <v>374</v>
          </cell>
          <cell r="E107">
            <v>750</v>
          </cell>
        </row>
        <row r="108">
          <cell r="A108" t="str">
            <v>13017</v>
          </cell>
          <cell r="B108" t="str">
            <v>Anchuras</v>
          </cell>
          <cell r="C108">
            <v>143</v>
          </cell>
          <cell r="D108">
            <v>131</v>
          </cell>
          <cell r="E108">
            <v>274</v>
          </cell>
        </row>
        <row r="109">
          <cell r="A109" t="str">
            <v>13018</v>
          </cell>
          <cell r="B109" t="str">
            <v>Arenas de San Juan</v>
          </cell>
          <cell r="C109">
            <v>529</v>
          </cell>
          <cell r="D109">
            <v>504</v>
          </cell>
          <cell r="E109">
            <v>1033</v>
          </cell>
        </row>
        <row r="110">
          <cell r="A110" t="str">
            <v>13019</v>
          </cell>
          <cell r="B110" t="str">
            <v>Argamasilla de Alba</v>
          </cell>
          <cell r="C110">
            <v>3435</v>
          </cell>
          <cell r="D110">
            <v>3409</v>
          </cell>
          <cell r="E110">
            <v>6844</v>
          </cell>
        </row>
        <row r="111">
          <cell r="A111" t="str">
            <v>13020</v>
          </cell>
          <cell r="B111" t="str">
            <v>Argamasilla de Calatrava</v>
          </cell>
          <cell r="C111">
            <v>2921</v>
          </cell>
          <cell r="D111">
            <v>2932</v>
          </cell>
          <cell r="E111">
            <v>5853</v>
          </cell>
        </row>
        <row r="112">
          <cell r="A112" t="str">
            <v>13021</v>
          </cell>
          <cell r="B112" t="str">
            <v>Arroba de los Montes</v>
          </cell>
          <cell r="C112">
            <v>222</v>
          </cell>
          <cell r="D112">
            <v>186</v>
          </cell>
          <cell r="E112">
            <v>408</v>
          </cell>
        </row>
        <row r="113">
          <cell r="A113" t="str">
            <v>13022</v>
          </cell>
          <cell r="B113" t="str">
            <v>Ballesteros de Calatrava</v>
          </cell>
          <cell r="C113">
            <v>179</v>
          </cell>
          <cell r="D113">
            <v>191</v>
          </cell>
          <cell r="E113">
            <v>370</v>
          </cell>
        </row>
        <row r="114">
          <cell r="A114" t="str">
            <v>13023</v>
          </cell>
          <cell r="B114" t="str">
            <v>Bolaños de Calatrava</v>
          </cell>
          <cell r="C114">
            <v>6165</v>
          </cell>
          <cell r="D114">
            <v>5827</v>
          </cell>
          <cell r="E114">
            <v>11992</v>
          </cell>
        </row>
        <row r="115">
          <cell r="A115" t="str">
            <v>13024</v>
          </cell>
          <cell r="B115" t="str">
            <v>Brazatortas</v>
          </cell>
          <cell r="C115">
            <v>523</v>
          </cell>
          <cell r="D115">
            <v>479</v>
          </cell>
          <cell r="E115">
            <v>1002</v>
          </cell>
        </row>
        <row r="116">
          <cell r="A116" t="str">
            <v>13025</v>
          </cell>
          <cell r="B116" t="str">
            <v>Cabezarados</v>
          </cell>
          <cell r="C116">
            <v>168</v>
          </cell>
          <cell r="D116">
            <v>139</v>
          </cell>
          <cell r="E116">
            <v>307</v>
          </cell>
        </row>
        <row r="117">
          <cell r="A117" t="str">
            <v>13026</v>
          </cell>
          <cell r="B117" t="str">
            <v>Cabezarrubias del Puerto</v>
          </cell>
          <cell r="C117">
            <v>244</v>
          </cell>
          <cell r="D117">
            <v>221</v>
          </cell>
          <cell r="E117">
            <v>465</v>
          </cell>
        </row>
        <row r="118">
          <cell r="A118" t="str">
            <v>13027</v>
          </cell>
          <cell r="B118" t="str">
            <v>Calzada de Calatrava</v>
          </cell>
          <cell r="C118">
            <v>1801</v>
          </cell>
          <cell r="D118">
            <v>1814</v>
          </cell>
          <cell r="E118">
            <v>3615</v>
          </cell>
        </row>
        <row r="119">
          <cell r="A119" t="str">
            <v>13028</v>
          </cell>
          <cell r="B119" t="str">
            <v>Campo de Criptana</v>
          </cell>
          <cell r="C119">
            <v>6614</v>
          </cell>
          <cell r="D119">
            <v>6615</v>
          </cell>
          <cell r="E119">
            <v>13229</v>
          </cell>
        </row>
        <row r="120">
          <cell r="A120" t="str">
            <v>13029</v>
          </cell>
          <cell r="B120" t="str">
            <v>Cañada de Calatrava</v>
          </cell>
          <cell r="C120">
            <v>60</v>
          </cell>
          <cell r="D120">
            <v>45</v>
          </cell>
          <cell r="E120">
            <v>105</v>
          </cell>
        </row>
        <row r="121">
          <cell r="A121" t="str">
            <v>13030</v>
          </cell>
          <cell r="B121" t="str">
            <v>Caracuel de Calatrava</v>
          </cell>
          <cell r="C121">
            <v>68</v>
          </cell>
          <cell r="D121">
            <v>48</v>
          </cell>
          <cell r="E121">
            <v>116</v>
          </cell>
        </row>
        <row r="122">
          <cell r="A122" t="str">
            <v>13031</v>
          </cell>
          <cell r="B122" t="str">
            <v>Carrión de Calatrava</v>
          </cell>
          <cell r="C122">
            <v>1559</v>
          </cell>
          <cell r="D122">
            <v>1527</v>
          </cell>
          <cell r="E122">
            <v>3086</v>
          </cell>
        </row>
        <row r="123">
          <cell r="A123" t="str">
            <v>13032</v>
          </cell>
          <cell r="B123" t="str">
            <v>Carrizosa</v>
          </cell>
          <cell r="C123">
            <v>599</v>
          </cell>
          <cell r="D123">
            <v>576</v>
          </cell>
          <cell r="E123">
            <v>1175</v>
          </cell>
        </row>
        <row r="124">
          <cell r="A124" t="str">
            <v>13033</v>
          </cell>
          <cell r="B124" t="str">
            <v>Castellar de Santiago</v>
          </cell>
          <cell r="C124">
            <v>936</v>
          </cell>
          <cell r="D124">
            <v>897</v>
          </cell>
          <cell r="E124">
            <v>1833</v>
          </cell>
        </row>
        <row r="125">
          <cell r="A125" t="str">
            <v>13034</v>
          </cell>
          <cell r="B125" t="str">
            <v>Ciudad Real</v>
          </cell>
          <cell r="C125">
            <v>35566</v>
          </cell>
          <cell r="D125">
            <v>39538</v>
          </cell>
          <cell r="E125">
            <v>75104</v>
          </cell>
        </row>
        <row r="126">
          <cell r="A126" t="str">
            <v>13035</v>
          </cell>
          <cell r="B126" t="str">
            <v>Corral de Calatrava</v>
          </cell>
          <cell r="C126">
            <v>531</v>
          </cell>
          <cell r="D126">
            <v>571</v>
          </cell>
          <cell r="E126">
            <v>1102</v>
          </cell>
        </row>
        <row r="127">
          <cell r="A127" t="str">
            <v>13036</v>
          </cell>
          <cell r="B127" t="str">
            <v>Cortijos, Los</v>
          </cell>
          <cell r="C127">
            <v>473</v>
          </cell>
          <cell r="D127">
            <v>403</v>
          </cell>
          <cell r="E127">
            <v>876</v>
          </cell>
        </row>
        <row r="128">
          <cell r="A128" t="str">
            <v>13037</v>
          </cell>
          <cell r="B128" t="str">
            <v>Cózar</v>
          </cell>
          <cell r="C128">
            <v>467</v>
          </cell>
          <cell r="D128">
            <v>456</v>
          </cell>
          <cell r="E128">
            <v>923</v>
          </cell>
        </row>
        <row r="129">
          <cell r="A129" t="str">
            <v>13038</v>
          </cell>
          <cell r="B129" t="str">
            <v>Chillón</v>
          </cell>
          <cell r="C129">
            <v>863</v>
          </cell>
          <cell r="D129">
            <v>914</v>
          </cell>
          <cell r="E129">
            <v>1777</v>
          </cell>
        </row>
        <row r="130">
          <cell r="A130" t="str">
            <v>13039</v>
          </cell>
          <cell r="B130" t="str">
            <v>Daimiel</v>
          </cell>
          <cell r="C130">
            <v>8913</v>
          </cell>
          <cell r="D130">
            <v>8858</v>
          </cell>
          <cell r="E130">
            <v>17771</v>
          </cell>
        </row>
        <row r="131">
          <cell r="A131" t="str">
            <v>13040</v>
          </cell>
          <cell r="B131" t="str">
            <v>Fernán Caballero</v>
          </cell>
          <cell r="C131">
            <v>501</v>
          </cell>
          <cell r="D131">
            <v>478</v>
          </cell>
          <cell r="E131">
            <v>979</v>
          </cell>
        </row>
        <row r="132">
          <cell r="A132" t="str">
            <v>13041</v>
          </cell>
          <cell r="B132" t="str">
            <v>Fontanarejo</v>
          </cell>
          <cell r="C132">
            <v>141</v>
          </cell>
          <cell r="D132">
            <v>107</v>
          </cell>
          <cell r="E132">
            <v>248</v>
          </cell>
        </row>
        <row r="133">
          <cell r="A133" t="str">
            <v>13042</v>
          </cell>
          <cell r="B133" t="str">
            <v>Fuencaliente</v>
          </cell>
          <cell r="C133">
            <v>527</v>
          </cell>
          <cell r="D133">
            <v>491</v>
          </cell>
          <cell r="E133">
            <v>1018</v>
          </cell>
        </row>
        <row r="134">
          <cell r="A134" t="str">
            <v>13043</v>
          </cell>
          <cell r="B134" t="str">
            <v>Fuenllana</v>
          </cell>
          <cell r="C134">
            <v>114</v>
          </cell>
          <cell r="D134">
            <v>100</v>
          </cell>
          <cell r="E134">
            <v>214</v>
          </cell>
        </row>
        <row r="135">
          <cell r="A135" t="str">
            <v>13044</v>
          </cell>
          <cell r="B135" t="str">
            <v>Fuente el Fresno</v>
          </cell>
          <cell r="C135">
            <v>1610</v>
          </cell>
          <cell r="D135">
            <v>1531</v>
          </cell>
          <cell r="E135">
            <v>3141</v>
          </cell>
        </row>
        <row r="136">
          <cell r="A136" t="str">
            <v>13045</v>
          </cell>
          <cell r="B136" t="str">
            <v>Granátula de Calatrava</v>
          </cell>
          <cell r="C136">
            <v>356</v>
          </cell>
          <cell r="D136">
            <v>363</v>
          </cell>
          <cell r="E136">
            <v>719</v>
          </cell>
        </row>
        <row r="137">
          <cell r="A137" t="str">
            <v>13046</v>
          </cell>
          <cell r="B137" t="str">
            <v>Guadalmez</v>
          </cell>
          <cell r="C137">
            <v>353</v>
          </cell>
          <cell r="D137">
            <v>372</v>
          </cell>
          <cell r="E137">
            <v>725</v>
          </cell>
        </row>
        <row r="138">
          <cell r="A138" t="str">
            <v>13047</v>
          </cell>
          <cell r="B138" t="str">
            <v>Herencia</v>
          </cell>
          <cell r="C138">
            <v>4314</v>
          </cell>
          <cell r="D138">
            <v>4196</v>
          </cell>
          <cell r="E138">
            <v>8510</v>
          </cell>
        </row>
        <row r="139">
          <cell r="A139" t="str">
            <v>13048</v>
          </cell>
          <cell r="B139" t="str">
            <v>Hinojosas de Calatrava</v>
          </cell>
          <cell r="C139">
            <v>265</v>
          </cell>
          <cell r="D139">
            <v>238</v>
          </cell>
          <cell r="E139">
            <v>503</v>
          </cell>
        </row>
        <row r="140">
          <cell r="A140" t="str">
            <v>13049</v>
          </cell>
          <cell r="B140" t="str">
            <v>Horcajo de los Montes</v>
          </cell>
          <cell r="C140">
            <v>430</v>
          </cell>
          <cell r="D140">
            <v>396</v>
          </cell>
          <cell r="E140">
            <v>826</v>
          </cell>
        </row>
        <row r="141">
          <cell r="A141" t="str">
            <v>13050</v>
          </cell>
          <cell r="B141" t="str">
            <v>Labores, Las</v>
          </cell>
          <cell r="C141">
            <v>287</v>
          </cell>
          <cell r="D141">
            <v>276</v>
          </cell>
          <cell r="E141">
            <v>563</v>
          </cell>
        </row>
        <row r="142">
          <cell r="A142" t="str">
            <v>13051</v>
          </cell>
          <cell r="B142" t="str">
            <v>Luciana</v>
          </cell>
          <cell r="C142">
            <v>195</v>
          </cell>
          <cell r="D142">
            <v>170</v>
          </cell>
          <cell r="E142">
            <v>365</v>
          </cell>
        </row>
        <row r="143">
          <cell r="A143" t="str">
            <v>13052</v>
          </cell>
          <cell r="B143" t="str">
            <v>Malagón</v>
          </cell>
          <cell r="C143">
            <v>3878</v>
          </cell>
          <cell r="D143">
            <v>3964</v>
          </cell>
          <cell r="E143">
            <v>7842</v>
          </cell>
        </row>
        <row r="144">
          <cell r="A144" t="str">
            <v>13053</v>
          </cell>
          <cell r="B144" t="str">
            <v>Manzanares</v>
          </cell>
          <cell r="C144">
            <v>8844</v>
          </cell>
          <cell r="D144">
            <v>9001</v>
          </cell>
          <cell r="E144">
            <v>17845</v>
          </cell>
        </row>
        <row r="145">
          <cell r="A145" t="str">
            <v>13054</v>
          </cell>
          <cell r="B145" t="str">
            <v>Membrilla</v>
          </cell>
          <cell r="C145">
            <v>2971</v>
          </cell>
          <cell r="D145">
            <v>2956</v>
          </cell>
          <cell r="E145">
            <v>5927</v>
          </cell>
        </row>
        <row r="146">
          <cell r="A146" t="str">
            <v>13055</v>
          </cell>
          <cell r="B146" t="str">
            <v>Mestanza</v>
          </cell>
          <cell r="C146">
            <v>339</v>
          </cell>
          <cell r="D146">
            <v>323</v>
          </cell>
          <cell r="E146">
            <v>662</v>
          </cell>
        </row>
        <row r="147">
          <cell r="A147" t="str">
            <v>13056</v>
          </cell>
          <cell r="B147" t="str">
            <v>Miguelturra</v>
          </cell>
          <cell r="C147">
            <v>7880</v>
          </cell>
          <cell r="D147">
            <v>7778</v>
          </cell>
          <cell r="E147">
            <v>15658</v>
          </cell>
        </row>
        <row r="148">
          <cell r="A148" t="str">
            <v>13057</v>
          </cell>
          <cell r="B148" t="str">
            <v>Montiel</v>
          </cell>
          <cell r="C148">
            <v>650</v>
          </cell>
          <cell r="D148">
            <v>606</v>
          </cell>
          <cell r="E148">
            <v>1256</v>
          </cell>
        </row>
        <row r="149">
          <cell r="A149" t="str">
            <v>13058</v>
          </cell>
          <cell r="B149" t="str">
            <v>Moral de Calatrava</v>
          </cell>
          <cell r="C149">
            <v>2638</v>
          </cell>
          <cell r="D149">
            <v>2573</v>
          </cell>
          <cell r="E149">
            <v>5211</v>
          </cell>
        </row>
        <row r="150">
          <cell r="A150" t="str">
            <v>13059</v>
          </cell>
          <cell r="B150" t="str">
            <v>Navalpino</v>
          </cell>
          <cell r="C150">
            <v>111</v>
          </cell>
          <cell r="D150">
            <v>97</v>
          </cell>
          <cell r="E150">
            <v>208</v>
          </cell>
        </row>
        <row r="151">
          <cell r="A151" t="str">
            <v>13060</v>
          </cell>
          <cell r="B151" t="str">
            <v>Navas de Estena</v>
          </cell>
          <cell r="C151">
            <v>160</v>
          </cell>
          <cell r="D151">
            <v>127</v>
          </cell>
          <cell r="E151">
            <v>287</v>
          </cell>
        </row>
        <row r="152">
          <cell r="A152" t="str">
            <v>13061</v>
          </cell>
          <cell r="B152" t="str">
            <v>Pedro Muñoz</v>
          </cell>
          <cell r="C152">
            <v>3694</v>
          </cell>
          <cell r="D152">
            <v>3631</v>
          </cell>
          <cell r="E152">
            <v>7325</v>
          </cell>
        </row>
        <row r="153">
          <cell r="A153" t="str">
            <v>13062</v>
          </cell>
          <cell r="B153" t="str">
            <v>Picón</v>
          </cell>
          <cell r="C153">
            <v>343</v>
          </cell>
          <cell r="D153">
            <v>318</v>
          </cell>
          <cell r="E153">
            <v>661</v>
          </cell>
        </row>
        <row r="154">
          <cell r="A154" t="str">
            <v>13063</v>
          </cell>
          <cell r="B154" t="str">
            <v>Piedrabuena</v>
          </cell>
          <cell r="C154">
            <v>2227</v>
          </cell>
          <cell r="D154">
            <v>2163</v>
          </cell>
          <cell r="E154">
            <v>4390</v>
          </cell>
        </row>
        <row r="155">
          <cell r="A155" t="str">
            <v>13064</v>
          </cell>
          <cell r="B155" t="str">
            <v>Poblete</v>
          </cell>
          <cell r="C155">
            <v>1425</v>
          </cell>
          <cell r="D155">
            <v>1334</v>
          </cell>
          <cell r="E155">
            <v>2759</v>
          </cell>
        </row>
        <row r="156">
          <cell r="A156" t="str">
            <v>13065</v>
          </cell>
          <cell r="B156" t="str">
            <v>Porzuna</v>
          </cell>
          <cell r="C156">
            <v>1808</v>
          </cell>
          <cell r="D156">
            <v>1687</v>
          </cell>
          <cell r="E156">
            <v>3495</v>
          </cell>
        </row>
        <row r="157">
          <cell r="A157" t="str">
            <v>13066</v>
          </cell>
          <cell r="B157" t="str">
            <v>Pozuelo de Calatrava</v>
          </cell>
          <cell r="C157">
            <v>1851</v>
          </cell>
          <cell r="D157">
            <v>1772</v>
          </cell>
          <cell r="E157">
            <v>3623</v>
          </cell>
        </row>
        <row r="158">
          <cell r="A158" t="str">
            <v>13067</v>
          </cell>
          <cell r="B158" t="str">
            <v>Pozuelos de Calatrava, Los</v>
          </cell>
          <cell r="C158">
            <v>188</v>
          </cell>
          <cell r="D158">
            <v>164</v>
          </cell>
          <cell r="E158">
            <v>352</v>
          </cell>
        </row>
        <row r="159">
          <cell r="A159" t="str">
            <v>13068</v>
          </cell>
          <cell r="B159" t="str">
            <v>Puebla de Don Rodrigo</v>
          </cell>
          <cell r="C159">
            <v>635</v>
          </cell>
          <cell r="D159">
            <v>506</v>
          </cell>
          <cell r="E159">
            <v>1141</v>
          </cell>
        </row>
        <row r="160">
          <cell r="A160" t="str">
            <v>13069</v>
          </cell>
          <cell r="B160" t="str">
            <v>Puebla del Príncipe</v>
          </cell>
          <cell r="C160">
            <v>364</v>
          </cell>
          <cell r="D160">
            <v>323</v>
          </cell>
          <cell r="E160">
            <v>687</v>
          </cell>
        </row>
        <row r="161">
          <cell r="A161" t="str">
            <v>13070</v>
          </cell>
          <cell r="B161" t="str">
            <v>Puerto Lápice</v>
          </cell>
          <cell r="C161">
            <v>445</v>
          </cell>
          <cell r="D161">
            <v>445</v>
          </cell>
          <cell r="E161">
            <v>890</v>
          </cell>
        </row>
        <row r="162">
          <cell r="A162" t="str">
            <v>13071</v>
          </cell>
          <cell r="B162" t="str">
            <v>Puertollano</v>
          </cell>
          <cell r="C162">
            <v>22214</v>
          </cell>
          <cell r="D162">
            <v>23822</v>
          </cell>
          <cell r="E162">
            <v>46036</v>
          </cell>
        </row>
        <row r="163">
          <cell r="A163" t="str">
            <v>13072</v>
          </cell>
          <cell r="B163" t="str">
            <v>Retuerta del Bullaque</v>
          </cell>
          <cell r="C163">
            <v>518</v>
          </cell>
          <cell r="D163">
            <v>412</v>
          </cell>
          <cell r="E163">
            <v>930</v>
          </cell>
        </row>
        <row r="164">
          <cell r="A164" t="str">
            <v>13073</v>
          </cell>
          <cell r="B164" t="str">
            <v>Saceruela</v>
          </cell>
          <cell r="C164">
            <v>282</v>
          </cell>
          <cell r="D164">
            <v>258</v>
          </cell>
          <cell r="E164">
            <v>540</v>
          </cell>
        </row>
        <row r="165">
          <cell r="A165" t="str">
            <v>13074</v>
          </cell>
          <cell r="B165" t="str">
            <v>San Carlos del Valle</v>
          </cell>
          <cell r="C165">
            <v>559</v>
          </cell>
          <cell r="D165">
            <v>528</v>
          </cell>
          <cell r="E165">
            <v>1087</v>
          </cell>
        </row>
        <row r="166">
          <cell r="A166" t="str">
            <v>13075</v>
          </cell>
          <cell r="B166" t="str">
            <v>San Lorenzo de Calatrava</v>
          </cell>
          <cell r="C166">
            <v>119</v>
          </cell>
          <cell r="D166">
            <v>92</v>
          </cell>
          <cell r="E166">
            <v>211</v>
          </cell>
        </row>
        <row r="167">
          <cell r="A167" t="str">
            <v>13076</v>
          </cell>
          <cell r="B167" t="str">
            <v>Santa Cruz de los Cáñamos</v>
          </cell>
          <cell r="C167">
            <v>250</v>
          </cell>
          <cell r="D167">
            <v>265</v>
          </cell>
          <cell r="E167">
            <v>515</v>
          </cell>
        </row>
        <row r="168">
          <cell r="A168" t="str">
            <v>13077</v>
          </cell>
          <cell r="B168" t="str">
            <v>Santa Cruz de Mudela</v>
          </cell>
          <cell r="C168">
            <v>2002</v>
          </cell>
          <cell r="D168">
            <v>2015</v>
          </cell>
          <cell r="E168">
            <v>4017</v>
          </cell>
        </row>
        <row r="169">
          <cell r="A169" t="str">
            <v>13078</v>
          </cell>
          <cell r="B169" t="str">
            <v>Socuéllamos</v>
          </cell>
          <cell r="C169">
            <v>6081</v>
          </cell>
          <cell r="D169">
            <v>5986</v>
          </cell>
          <cell r="E169">
            <v>12067</v>
          </cell>
        </row>
        <row r="170">
          <cell r="A170" t="str">
            <v>13079</v>
          </cell>
          <cell r="B170" t="str">
            <v>Solana, La</v>
          </cell>
          <cell r="C170">
            <v>7802</v>
          </cell>
          <cell r="D170">
            <v>7555</v>
          </cell>
          <cell r="E170">
            <v>15357</v>
          </cell>
        </row>
        <row r="171">
          <cell r="A171" t="str">
            <v>13080</v>
          </cell>
          <cell r="B171" t="str">
            <v>Solana del Pino</v>
          </cell>
          <cell r="C171">
            <v>172</v>
          </cell>
          <cell r="D171">
            <v>150</v>
          </cell>
          <cell r="E171">
            <v>322</v>
          </cell>
        </row>
        <row r="172">
          <cell r="A172" t="str">
            <v>13081</v>
          </cell>
          <cell r="B172" t="str">
            <v>Terrinches</v>
          </cell>
          <cell r="C172">
            <v>331</v>
          </cell>
          <cell r="D172">
            <v>302</v>
          </cell>
          <cell r="E172">
            <v>633</v>
          </cell>
        </row>
        <row r="173">
          <cell r="A173" t="str">
            <v>13082</v>
          </cell>
          <cell r="B173" t="str">
            <v>Tomelloso</v>
          </cell>
          <cell r="C173">
            <v>17902</v>
          </cell>
          <cell r="D173">
            <v>18082</v>
          </cell>
          <cell r="E173">
            <v>35984</v>
          </cell>
        </row>
        <row r="174">
          <cell r="A174" t="str">
            <v>13083</v>
          </cell>
          <cell r="B174" t="str">
            <v>Torralba de Calatrava</v>
          </cell>
          <cell r="C174">
            <v>1487</v>
          </cell>
          <cell r="D174">
            <v>1503</v>
          </cell>
          <cell r="E174">
            <v>2990</v>
          </cell>
        </row>
        <row r="175">
          <cell r="A175" t="str">
            <v>13084</v>
          </cell>
          <cell r="B175" t="str">
            <v>Torre de Juan Abad</v>
          </cell>
          <cell r="C175">
            <v>486</v>
          </cell>
          <cell r="D175">
            <v>504</v>
          </cell>
          <cell r="E175">
            <v>990</v>
          </cell>
        </row>
        <row r="176">
          <cell r="A176" t="str">
            <v>13085</v>
          </cell>
          <cell r="B176" t="str">
            <v>Torrenueva</v>
          </cell>
          <cell r="C176">
            <v>1375</v>
          </cell>
          <cell r="D176">
            <v>1333</v>
          </cell>
          <cell r="E176">
            <v>2708</v>
          </cell>
        </row>
        <row r="177">
          <cell r="A177" t="str">
            <v>13086</v>
          </cell>
          <cell r="B177" t="str">
            <v>Valdemanco del Esteras</v>
          </cell>
          <cell r="C177">
            <v>86</v>
          </cell>
          <cell r="D177">
            <v>78</v>
          </cell>
          <cell r="E177">
            <v>164</v>
          </cell>
        </row>
        <row r="178">
          <cell r="A178" t="str">
            <v>13087</v>
          </cell>
          <cell r="B178" t="str">
            <v>Valdepeñas</v>
          </cell>
          <cell r="C178">
            <v>14768</v>
          </cell>
          <cell r="D178">
            <v>15450</v>
          </cell>
          <cell r="E178">
            <v>30218</v>
          </cell>
        </row>
        <row r="179">
          <cell r="A179" t="str">
            <v>13088</v>
          </cell>
          <cell r="B179" t="str">
            <v>Valenzuela de Calatrava</v>
          </cell>
          <cell r="C179">
            <v>303</v>
          </cell>
          <cell r="D179">
            <v>355</v>
          </cell>
          <cell r="E179">
            <v>658</v>
          </cell>
        </row>
        <row r="180">
          <cell r="A180" t="str">
            <v>13089</v>
          </cell>
          <cell r="B180" t="str">
            <v>Villahermosa</v>
          </cell>
          <cell r="C180">
            <v>876</v>
          </cell>
          <cell r="D180">
            <v>894</v>
          </cell>
          <cell r="E180">
            <v>1770</v>
          </cell>
        </row>
        <row r="181">
          <cell r="A181" t="str">
            <v>13090</v>
          </cell>
          <cell r="B181" t="str">
            <v>Villamanrique</v>
          </cell>
          <cell r="C181">
            <v>547</v>
          </cell>
          <cell r="D181">
            <v>567</v>
          </cell>
          <cell r="E181">
            <v>1114</v>
          </cell>
        </row>
        <row r="182">
          <cell r="A182" t="str">
            <v>13091</v>
          </cell>
          <cell r="B182" t="str">
            <v>Villamayor de Calatrava</v>
          </cell>
          <cell r="C182">
            <v>302</v>
          </cell>
          <cell r="D182">
            <v>310</v>
          </cell>
          <cell r="E182">
            <v>612</v>
          </cell>
        </row>
        <row r="183">
          <cell r="A183" t="str">
            <v>13092</v>
          </cell>
          <cell r="B183" t="str">
            <v>Villanueva de la Fuente</v>
          </cell>
          <cell r="C183">
            <v>1023</v>
          </cell>
          <cell r="D183">
            <v>962</v>
          </cell>
          <cell r="E183">
            <v>1985</v>
          </cell>
        </row>
        <row r="184">
          <cell r="A184" t="str">
            <v>13093</v>
          </cell>
          <cell r="B184" t="str">
            <v>Villanueva de los Infantes</v>
          </cell>
          <cell r="C184">
            <v>2425</v>
          </cell>
          <cell r="D184">
            <v>2427</v>
          </cell>
          <cell r="E184">
            <v>4852</v>
          </cell>
        </row>
        <row r="185">
          <cell r="A185" t="str">
            <v>13094</v>
          </cell>
          <cell r="B185" t="str">
            <v>Villanueva de San Carlos</v>
          </cell>
          <cell r="C185">
            <v>145</v>
          </cell>
          <cell r="D185">
            <v>135</v>
          </cell>
          <cell r="E185">
            <v>280</v>
          </cell>
        </row>
        <row r="186">
          <cell r="A186" t="str">
            <v>13095</v>
          </cell>
          <cell r="B186" t="str">
            <v>Villar del Pozo</v>
          </cell>
          <cell r="C186">
            <v>33</v>
          </cell>
          <cell r="D186">
            <v>23</v>
          </cell>
          <cell r="E186">
            <v>56</v>
          </cell>
        </row>
        <row r="187">
          <cell r="A187" t="str">
            <v>13096</v>
          </cell>
          <cell r="B187" t="str">
            <v>Villarrubia de los Ojos</v>
          </cell>
          <cell r="C187">
            <v>4859</v>
          </cell>
          <cell r="D187">
            <v>4863</v>
          </cell>
          <cell r="E187">
            <v>9722</v>
          </cell>
        </row>
        <row r="188">
          <cell r="A188" t="str">
            <v>13097</v>
          </cell>
          <cell r="B188" t="str">
            <v>Villarta de San Juan</v>
          </cell>
          <cell r="C188">
            <v>1369</v>
          </cell>
          <cell r="D188">
            <v>1354</v>
          </cell>
          <cell r="E188">
            <v>2723</v>
          </cell>
        </row>
        <row r="189">
          <cell r="A189" t="str">
            <v>13098</v>
          </cell>
          <cell r="B189" t="str">
            <v>Viso del Marqués</v>
          </cell>
          <cell r="C189">
            <v>1085</v>
          </cell>
          <cell r="D189">
            <v>1139</v>
          </cell>
          <cell r="E189">
            <v>2224</v>
          </cell>
        </row>
        <row r="190">
          <cell r="A190" t="str">
            <v>13901</v>
          </cell>
          <cell r="B190" t="str">
            <v>Robledo, El</v>
          </cell>
          <cell r="C190">
            <v>552</v>
          </cell>
          <cell r="D190">
            <v>506</v>
          </cell>
          <cell r="E190">
            <v>1058</v>
          </cell>
        </row>
        <row r="191">
          <cell r="A191" t="str">
            <v>13902</v>
          </cell>
          <cell r="B191" t="str">
            <v>Ruidera</v>
          </cell>
          <cell r="C191">
            <v>277</v>
          </cell>
          <cell r="D191">
            <v>286</v>
          </cell>
          <cell r="E191">
            <v>563</v>
          </cell>
        </row>
        <row r="192">
          <cell r="A192" t="str">
            <v>13903</v>
          </cell>
          <cell r="B192" t="str">
            <v>Arenales de San Gregorio</v>
          </cell>
          <cell r="C192">
            <v>295</v>
          </cell>
          <cell r="D192">
            <v>277</v>
          </cell>
          <cell r="E192">
            <v>572</v>
          </cell>
        </row>
        <row r="193">
          <cell r="A193" t="str">
            <v>13904</v>
          </cell>
          <cell r="B193" t="str">
            <v>Llanos del Caudillo</v>
          </cell>
          <cell r="C193">
            <v>344</v>
          </cell>
          <cell r="D193">
            <v>356</v>
          </cell>
          <cell r="E193">
            <v>700</v>
          </cell>
        </row>
        <row r="194">
          <cell r="A194" t="str">
            <v>16001</v>
          </cell>
          <cell r="B194" t="str">
            <v>Abia de la Obispalía</v>
          </cell>
          <cell r="C194">
            <v>35</v>
          </cell>
          <cell r="D194">
            <v>22</v>
          </cell>
          <cell r="E194">
            <v>57</v>
          </cell>
        </row>
        <row r="195">
          <cell r="A195" t="str">
            <v>16002</v>
          </cell>
          <cell r="B195" t="str">
            <v>Acebrón, El</v>
          </cell>
          <cell r="C195">
            <v>107</v>
          </cell>
          <cell r="D195">
            <v>120</v>
          </cell>
          <cell r="E195">
            <v>227</v>
          </cell>
        </row>
        <row r="196">
          <cell r="A196" t="str">
            <v>16003</v>
          </cell>
          <cell r="B196" t="str">
            <v>Alarcón</v>
          </cell>
          <cell r="C196">
            <v>69</v>
          </cell>
          <cell r="D196">
            <v>82</v>
          </cell>
          <cell r="E196">
            <v>151</v>
          </cell>
        </row>
        <row r="197">
          <cell r="A197" t="str">
            <v>16004</v>
          </cell>
          <cell r="B197" t="str">
            <v>Albaladejo del Cuende</v>
          </cell>
          <cell r="C197">
            <v>125</v>
          </cell>
          <cell r="D197">
            <v>111</v>
          </cell>
          <cell r="E197">
            <v>236</v>
          </cell>
        </row>
        <row r="198">
          <cell r="A198" t="str">
            <v>16005</v>
          </cell>
          <cell r="B198" t="str">
            <v>Albalate de las Nogueras</v>
          </cell>
          <cell r="C198">
            <v>137</v>
          </cell>
          <cell r="D198">
            <v>119</v>
          </cell>
          <cell r="E198">
            <v>256</v>
          </cell>
        </row>
        <row r="199">
          <cell r="A199" t="str">
            <v>16006</v>
          </cell>
          <cell r="B199" t="str">
            <v>Albendea</v>
          </cell>
          <cell r="C199">
            <v>58</v>
          </cell>
          <cell r="D199">
            <v>64</v>
          </cell>
          <cell r="E199">
            <v>122</v>
          </cell>
        </row>
        <row r="200">
          <cell r="A200" t="str">
            <v>16007</v>
          </cell>
          <cell r="B200" t="str">
            <v>Alberca de Záncara, La</v>
          </cell>
          <cell r="C200">
            <v>808</v>
          </cell>
          <cell r="D200">
            <v>773</v>
          </cell>
          <cell r="E200">
            <v>1581</v>
          </cell>
        </row>
        <row r="201">
          <cell r="A201" t="str">
            <v>16008</v>
          </cell>
          <cell r="B201" t="str">
            <v>Alcalá de la Vega</v>
          </cell>
          <cell r="C201">
            <v>52</v>
          </cell>
          <cell r="D201">
            <v>33</v>
          </cell>
          <cell r="E201">
            <v>85</v>
          </cell>
        </row>
        <row r="202">
          <cell r="A202" t="str">
            <v>16009</v>
          </cell>
          <cell r="B202" t="str">
            <v>Alcantud</v>
          </cell>
          <cell r="C202">
            <v>27</v>
          </cell>
          <cell r="D202">
            <v>21</v>
          </cell>
          <cell r="E202">
            <v>48</v>
          </cell>
        </row>
        <row r="203">
          <cell r="A203" t="str">
            <v>16010</v>
          </cell>
          <cell r="B203" t="str">
            <v>Alcázar del Rey</v>
          </cell>
          <cell r="C203">
            <v>68</v>
          </cell>
          <cell r="D203">
            <v>60</v>
          </cell>
          <cell r="E203">
            <v>128</v>
          </cell>
        </row>
        <row r="204">
          <cell r="A204" t="str">
            <v>16011</v>
          </cell>
          <cell r="B204" t="str">
            <v>Alcohujate</v>
          </cell>
          <cell r="C204">
            <v>16</v>
          </cell>
          <cell r="D204">
            <v>13</v>
          </cell>
          <cell r="E204">
            <v>29</v>
          </cell>
        </row>
        <row r="205">
          <cell r="A205" t="str">
            <v>16012</v>
          </cell>
          <cell r="B205" t="str">
            <v>Alconchel de la Estrella</v>
          </cell>
          <cell r="C205">
            <v>49</v>
          </cell>
          <cell r="D205">
            <v>37</v>
          </cell>
          <cell r="E205">
            <v>86</v>
          </cell>
        </row>
        <row r="206">
          <cell r="A206" t="str">
            <v>16013</v>
          </cell>
          <cell r="B206" t="str">
            <v>Algarra</v>
          </cell>
          <cell r="C206">
            <v>11</v>
          </cell>
          <cell r="D206">
            <v>13</v>
          </cell>
          <cell r="E206">
            <v>24</v>
          </cell>
        </row>
        <row r="207">
          <cell r="A207" t="str">
            <v>16014</v>
          </cell>
          <cell r="B207" t="str">
            <v>Aliaguilla</v>
          </cell>
          <cell r="C207">
            <v>331</v>
          </cell>
          <cell r="D207">
            <v>313</v>
          </cell>
          <cell r="E207">
            <v>644</v>
          </cell>
        </row>
        <row r="208">
          <cell r="A208" t="str">
            <v>16015</v>
          </cell>
          <cell r="B208" t="str">
            <v>Almarcha, La</v>
          </cell>
          <cell r="C208">
            <v>227</v>
          </cell>
          <cell r="D208">
            <v>187</v>
          </cell>
          <cell r="E208">
            <v>414</v>
          </cell>
        </row>
        <row r="209">
          <cell r="A209" t="str">
            <v>16016</v>
          </cell>
          <cell r="B209" t="str">
            <v>Almendros</v>
          </cell>
          <cell r="C209">
            <v>129</v>
          </cell>
          <cell r="D209">
            <v>105</v>
          </cell>
          <cell r="E209">
            <v>234</v>
          </cell>
        </row>
        <row r="210">
          <cell r="A210" t="str">
            <v>16017</v>
          </cell>
          <cell r="B210" t="str">
            <v>Almodóvar del Pinar</v>
          </cell>
          <cell r="C210">
            <v>199</v>
          </cell>
          <cell r="D210">
            <v>184</v>
          </cell>
          <cell r="E210">
            <v>383</v>
          </cell>
        </row>
        <row r="211">
          <cell r="A211" t="str">
            <v>16018</v>
          </cell>
          <cell r="B211" t="str">
            <v>Almonacid del Marquesado</v>
          </cell>
          <cell r="C211">
            <v>227</v>
          </cell>
          <cell r="D211">
            <v>213</v>
          </cell>
          <cell r="E211">
            <v>440</v>
          </cell>
        </row>
        <row r="212">
          <cell r="A212" t="str">
            <v>16019</v>
          </cell>
          <cell r="B212" t="str">
            <v>Altarejos</v>
          </cell>
          <cell r="C212">
            <v>105</v>
          </cell>
          <cell r="D212">
            <v>95</v>
          </cell>
          <cell r="E212">
            <v>200</v>
          </cell>
        </row>
        <row r="213">
          <cell r="A213" t="str">
            <v>16020</v>
          </cell>
          <cell r="B213" t="str">
            <v>Arandilla del Arroyo</v>
          </cell>
          <cell r="C213">
            <v>5</v>
          </cell>
          <cell r="D213">
            <v>2</v>
          </cell>
          <cell r="E213">
            <v>7</v>
          </cell>
        </row>
        <row r="214">
          <cell r="A214" t="str">
            <v>16022</v>
          </cell>
          <cell r="B214" t="str">
            <v>Arcos de la Sierra</v>
          </cell>
          <cell r="C214">
            <v>44</v>
          </cell>
          <cell r="D214">
            <v>29</v>
          </cell>
          <cell r="E214">
            <v>73</v>
          </cell>
        </row>
        <row r="215">
          <cell r="A215" t="str">
            <v>16023</v>
          </cell>
          <cell r="B215" t="str">
            <v>Chillarón de Cuenca</v>
          </cell>
          <cell r="C215">
            <v>364</v>
          </cell>
          <cell r="D215">
            <v>334</v>
          </cell>
          <cell r="E215">
            <v>698</v>
          </cell>
        </row>
        <row r="216">
          <cell r="A216" t="str">
            <v>16024</v>
          </cell>
          <cell r="B216" t="str">
            <v>Arguisuelas</v>
          </cell>
          <cell r="C216">
            <v>68</v>
          </cell>
          <cell r="D216">
            <v>67</v>
          </cell>
          <cell r="E216">
            <v>135</v>
          </cell>
        </row>
        <row r="217">
          <cell r="A217" t="str">
            <v>16025</v>
          </cell>
          <cell r="B217" t="str">
            <v>Arrancacepas</v>
          </cell>
          <cell r="C217">
            <v>11</v>
          </cell>
          <cell r="D217">
            <v>9</v>
          </cell>
          <cell r="E217">
            <v>20</v>
          </cell>
        </row>
        <row r="218">
          <cell r="A218" t="str">
            <v>16026</v>
          </cell>
          <cell r="B218" t="str">
            <v>Atalaya del Cañavate</v>
          </cell>
          <cell r="C218">
            <v>54</v>
          </cell>
          <cell r="D218">
            <v>49</v>
          </cell>
          <cell r="E218">
            <v>103</v>
          </cell>
        </row>
        <row r="219">
          <cell r="A219" t="str">
            <v>16027</v>
          </cell>
          <cell r="B219" t="str">
            <v>Barajas de Melo</v>
          </cell>
          <cell r="C219">
            <v>532</v>
          </cell>
          <cell r="D219">
            <v>473</v>
          </cell>
          <cell r="E219">
            <v>1005</v>
          </cell>
        </row>
        <row r="220">
          <cell r="A220" t="str">
            <v>16029</v>
          </cell>
          <cell r="B220" t="str">
            <v>Barchín del Hoyo</v>
          </cell>
          <cell r="C220">
            <v>63</v>
          </cell>
          <cell r="D220">
            <v>31</v>
          </cell>
          <cell r="E220">
            <v>94</v>
          </cell>
        </row>
        <row r="221">
          <cell r="A221" t="str">
            <v>16030</v>
          </cell>
          <cell r="B221" t="str">
            <v>Bascuñana de San Pedro</v>
          </cell>
          <cell r="C221">
            <v>17</v>
          </cell>
          <cell r="D221">
            <v>3</v>
          </cell>
          <cell r="E221">
            <v>20</v>
          </cell>
        </row>
        <row r="222">
          <cell r="A222" t="str">
            <v>16031</v>
          </cell>
          <cell r="B222" t="str">
            <v>Beamud</v>
          </cell>
          <cell r="C222">
            <v>20</v>
          </cell>
          <cell r="D222">
            <v>18</v>
          </cell>
          <cell r="E222">
            <v>38</v>
          </cell>
        </row>
        <row r="223">
          <cell r="A223" t="str">
            <v>16032</v>
          </cell>
          <cell r="B223" t="str">
            <v>Belinchón</v>
          </cell>
          <cell r="C223">
            <v>190</v>
          </cell>
          <cell r="D223">
            <v>179</v>
          </cell>
          <cell r="E223">
            <v>369</v>
          </cell>
        </row>
        <row r="224">
          <cell r="A224" t="str">
            <v>16033</v>
          </cell>
          <cell r="B224" t="str">
            <v>Belmonte</v>
          </cell>
          <cell r="C224">
            <v>891</v>
          </cell>
          <cell r="D224">
            <v>919</v>
          </cell>
          <cell r="E224">
            <v>1810</v>
          </cell>
        </row>
        <row r="225">
          <cell r="A225" t="str">
            <v>16034</v>
          </cell>
          <cell r="B225" t="str">
            <v>Belmontejo</v>
          </cell>
          <cell r="C225">
            <v>83</v>
          </cell>
          <cell r="D225">
            <v>60</v>
          </cell>
          <cell r="E225">
            <v>143</v>
          </cell>
        </row>
        <row r="226">
          <cell r="A226" t="str">
            <v>16035</v>
          </cell>
          <cell r="B226" t="str">
            <v>Beteta</v>
          </cell>
          <cell r="C226">
            <v>113</v>
          </cell>
          <cell r="D226">
            <v>117</v>
          </cell>
          <cell r="E226">
            <v>230</v>
          </cell>
        </row>
        <row r="227">
          <cell r="A227" t="str">
            <v>16036</v>
          </cell>
          <cell r="B227" t="str">
            <v>Boniches</v>
          </cell>
          <cell r="C227">
            <v>69</v>
          </cell>
          <cell r="D227">
            <v>70</v>
          </cell>
          <cell r="E227">
            <v>139</v>
          </cell>
        </row>
        <row r="228">
          <cell r="A228" t="str">
            <v>16038</v>
          </cell>
          <cell r="B228" t="str">
            <v>Buciegas</v>
          </cell>
          <cell r="C228">
            <v>22</v>
          </cell>
          <cell r="D228">
            <v>10</v>
          </cell>
          <cell r="E228">
            <v>32</v>
          </cell>
        </row>
        <row r="229">
          <cell r="A229" t="str">
            <v>16039</v>
          </cell>
          <cell r="B229" t="str">
            <v>Buenache de Alarcón</v>
          </cell>
          <cell r="C229">
            <v>242</v>
          </cell>
          <cell r="D229">
            <v>212</v>
          </cell>
          <cell r="E229">
            <v>454</v>
          </cell>
        </row>
        <row r="230">
          <cell r="A230" t="str">
            <v>16040</v>
          </cell>
          <cell r="B230" t="str">
            <v>Buenache de la Sierra</v>
          </cell>
          <cell r="C230">
            <v>59</v>
          </cell>
          <cell r="D230">
            <v>46</v>
          </cell>
          <cell r="E230">
            <v>105</v>
          </cell>
        </row>
        <row r="231">
          <cell r="A231" t="str">
            <v>16041</v>
          </cell>
          <cell r="B231" t="str">
            <v>Buendía</v>
          </cell>
          <cell r="C231">
            <v>221</v>
          </cell>
          <cell r="D231">
            <v>189</v>
          </cell>
          <cell r="E231">
            <v>410</v>
          </cell>
        </row>
        <row r="232">
          <cell r="A232" t="str">
            <v>16042</v>
          </cell>
          <cell r="B232" t="str">
            <v>Campillo de Altobuey</v>
          </cell>
          <cell r="C232">
            <v>623</v>
          </cell>
          <cell r="D232">
            <v>623</v>
          </cell>
          <cell r="E232">
            <v>1246</v>
          </cell>
        </row>
        <row r="233">
          <cell r="A233" t="str">
            <v>16043</v>
          </cell>
          <cell r="B233" t="str">
            <v>Campillos-Paravientos</v>
          </cell>
          <cell r="C233">
            <v>61</v>
          </cell>
          <cell r="D233">
            <v>40</v>
          </cell>
          <cell r="E233">
            <v>101</v>
          </cell>
        </row>
        <row r="234">
          <cell r="A234" t="str">
            <v>16044</v>
          </cell>
          <cell r="B234" t="str">
            <v>Campillos-Sierra</v>
          </cell>
          <cell r="C234">
            <v>15</v>
          </cell>
          <cell r="D234">
            <v>17</v>
          </cell>
          <cell r="E234">
            <v>32</v>
          </cell>
        </row>
        <row r="235">
          <cell r="A235" t="str">
            <v>16045</v>
          </cell>
          <cell r="B235" t="str">
            <v>Canalejas del Arroyo</v>
          </cell>
          <cell r="C235">
            <v>94</v>
          </cell>
          <cell r="D235">
            <v>76</v>
          </cell>
          <cell r="E235">
            <v>170</v>
          </cell>
        </row>
        <row r="236">
          <cell r="A236" t="str">
            <v>16046</v>
          </cell>
          <cell r="B236" t="str">
            <v>Cañada del Hoyo</v>
          </cell>
          <cell r="C236">
            <v>116</v>
          </cell>
          <cell r="D236">
            <v>108</v>
          </cell>
          <cell r="E236">
            <v>224</v>
          </cell>
        </row>
        <row r="237">
          <cell r="A237" t="str">
            <v>16047</v>
          </cell>
          <cell r="B237" t="str">
            <v>Cañada Juncosa</v>
          </cell>
          <cell r="C237">
            <v>133</v>
          </cell>
          <cell r="D237">
            <v>108</v>
          </cell>
          <cell r="E237">
            <v>241</v>
          </cell>
        </row>
        <row r="238">
          <cell r="A238" t="str">
            <v>16048</v>
          </cell>
          <cell r="B238" t="str">
            <v>Cañamares</v>
          </cell>
          <cell r="C238">
            <v>253</v>
          </cell>
          <cell r="D238">
            <v>206</v>
          </cell>
          <cell r="E238">
            <v>459</v>
          </cell>
        </row>
        <row r="239">
          <cell r="A239" t="str">
            <v>16049</v>
          </cell>
          <cell r="B239" t="str">
            <v>Cañavate, El</v>
          </cell>
          <cell r="C239">
            <v>67</v>
          </cell>
          <cell r="D239">
            <v>73</v>
          </cell>
          <cell r="E239">
            <v>140</v>
          </cell>
        </row>
        <row r="240">
          <cell r="A240" t="str">
            <v>16050</v>
          </cell>
          <cell r="B240" t="str">
            <v>Cañaveras</v>
          </cell>
          <cell r="C240">
            <v>117</v>
          </cell>
          <cell r="D240">
            <v>119</v>
          </cell>
          <cell r="E240">
            <v>236</v>
          </cell>
        </row>
        <row r="241">
          <cell r="A241" t="str">
            <v>16051</v>
          </cell>
          <cell r="B241" t="str">
            <v>Cañaveruelas</v>
          </cell>
          <cell r="C241">
            <v>66</v>
          </cell>
          <cell r="D241">
            <v>64</v>
          </cell>
          <cell r="E241">
            <v>130</v>
          </cell>
        </row>
        <row r="242">
          <cell r="A242" t="str">
            <v>16052</v>
          </cell>
          <cell r="B242" t="str">
            <v>Cañete</v>
          </cell>
          <cell r="C242">
            <v>396</v>
          </cell>
          <cell r="D242">
            <v>370</v>
          </cell>
          <cell r="E242">
            <v>766</v>
          </cell>
        </row>
        <row r="243">
          <cell r="A243" t="str">
            <v>16053</v>
          </cell>
          <cell r="B243" t="str">
            <v>Cañizares</v>
          </cell>
          <cell r="C243">
            <v>232</v>
          </cell>
          <cell r="D243">
            <v>196</v>
          </cell>
          <cell r="E243">
            <v>428</v>
          </cell>
        </row>
        <row r="244">
          <cell r="A244" t="str">
            <v>16055</v>
          </cell>
          <cell r="B244" t="str">
            <v>Carboneras de Guadazaón</v>
          </cell>
          <cell r="C244">
            <v>402</v>
          </cell>
          <cell r="D244">
            <v>376</v>
          </cell>
          <cell r="E244">
            <v>778</v>
          </cell>
        </row>
        <row r="245">
          <cell r="A245" t="str">
            <v>16056</v>
          </cell>
          <cell r="B245" t="str">
            <v>Cardenete</v>
          </cell>
          <cell r="C245">
            <v>254</v>
          </cell>
          <cell r="D245">
            <v>234</v>
          </cell>
          <cell r="E245">
            <v>488</v>
          </cell>
        </row>
        <row r="246">
          <cell r="A246" t="str">
            <v>16057</v>
          </cell>
          <cell r="B246" t="str">
            <v>Carrascosa</v>
          </cell>
          <cell r="C246">
            <v>40</v>
          </cell>
          <cell r="D246">
            <v>27</v>
          </cell>
          <cell r="E246">
            <v>67</v>
          </cell>
        </row>
        <row r="247">
          <cell r="A247" t="str">
            <v>16058</v>
          </cell>
          <cell r="B247" t="str">
            <v>Carrascosa de Haro</v>
          </cell>
          <cell r="C247">
            <v>51</v>
          </cell>
          <cell r="D247">
            <v>50</v>
          </cell>
          <cell r="E247">
            <v>101</v>
          </cell>
        </row>
        <row r="248">
          <cell r="A248" t="str">
            <v>16060</v>
          </cell>
          <cell r="B248" t="str">
            <v>Casas de Benítez</v>
          </cell>
          <cell r="C248">
            <v>397</v>
          </cell>
          <cell r="D248">
            <v>419</v>
          </cell>
          <cell r="E248">
            <v>816</v>
          </cell>
        </row>
        <row r="249">
          <cell r="A249" t="str">
            <v>16061</v>
          </cell>
          <cell r="B249" t="str">
            <v>Casas de Fernando Alonso</v>
          </cell>
          <cell r="C249">
            <v>597</v>
          </cell>
          <cell r="D249">
            <v>550</v>
          </cell>
          <cell r="E249">
            <v>1147</v>
          </cell>
        </row>
        <row r="250">
          <cell r="A250" t="str">
            <v>16062</v>
          </cell>
          <cell r="B250" t="str">
            <v>Casas de Garcimolina</v>
          </cell>
          <cell r="C250">
            <v>18</v>
          </cell>
          <cell r="D250">
            <v>11</v>
          </cell>
          <cell r="E250">
            <v>29</v>
          </cell>
        </row>
        <row r="251">
          <cell r="A251" t="str">
            <v>16063</v>
          </cell>
          <cell r="B251" t="str">
            <v>Casas de Guijarro</v>
          </cell>
          <cell r="C251">
            <v>62</v>
          </cell>
          <cell r="D251">
            <v>57</v>
          </cell>
          <cell r="E251">
            <v>119</v>
          </cell>
        </row>
        <row r="252">
          <cell r="A252" t="str">
            <v>16064</v>
          </cell>
          <cell r="B252" t="str">
            <v>Casas de Haro</v>
          </cell>
          <cell r="C252">
            <v>445</v>
          </cell>
          <cell r="D252">
            <v>390</v>
          </cell>
          <cell r="E252">
            <v>835</v>
          </cell>
        </row>
        <row r="253">
          <cell r="A253" t="str">
            <v>16065</v>
          </cell>
          <cell r="B253" t="str">
            <v>Casas de los Pinos</v>
          </cell>
          <cell r="C253">
            <v>202</v>
          </cell>
          <cell r="D253">
            <v>215</v>
          </cell>
          <cell r="E253">
            <v>417</v>
          </cell>
        </row>
        <row r="254">
          <cell r="A254" t="str">
            <v>16066</v>
          </cell>
          <cell r="B254" t="str">
            <v>Casasimarro</v>
          </cell>
          <cell r="C254">
            <v>1601</v>
          </cell>
          <cell r="D254">
            <v>1488</v>
          </cell>
          <cell r="E254">
            <v>3089</v>
          </cell>
        </row>
        <row r="255">
          <cell r="A255" t="str">
            <v>16067</v>
          </cell>
          <cell r="B255" t="str">
            <v>Castejón</v>
          </cell>
          <cell r="C255">
            <v>68</v>
          </cell>
          <cell r="D255">
            <v>54</v>
          </cell>
          <cell r="E255">
            <v>122</v>
          </cell>
        </row>
        <row r="256">
          <cell r="A256" t="str">
            <v>16068</v>
          </cell>
          <cell r="B256" t="str">
            <v>Castillejo de Iniesta</v>
          </cell>
          <cell r="C256">
            <v>70</v>
          </cell>
          <cell r="D256">
            <v>59</v>
          </cell>
          <cell r="E256">
            <v>129</v>
          </cell>
        </row>
        <row r="257">
          <cell r="A257" t="str">
            <v>16070</v>
          </cell>
          <cell r="B257" t="str">
            <v>Castillejo-Sierra</v>
          </cell>
          <cell r="C257">
            <v>16</v>
          </cell>
          <cell r="D257">
            <v>13</v>
          </cell>
          <cell r="E257">
            <v>29</v>
          </cell>
        </row>
        <row r="258">
          <cell r="A258" t="str">
            <v>16071</v>
          </cell>
          <cell r="B258" t="str">
            <v>Castillo-Albaráñez</v>
          </cell>
          <cell r="C258">
            <v>9</v>
          </cell>
          <cell r="D258">
            <v>11</v>
          </cell>
          <cell r="E258">
            <v>20</v>
          </cell>
        </row>
        <row r="259">
          <cell r="A259" t="str">
            <v>16072</v>
          </cell>
          <cell r="B259" t="str">
            <v>Castillo de Garcimuñoz</v>
          </cell>
          <cell r="C259">
            <v>75</v>
          </cell>
          <cell r="D259">
            <v>53</v>
          </cell>
          <cell r="E259">
            <v>128</v>
          </cell>
        </row>
        <row r="260">
          <cell r="A260" t="str">
            <v>16073</v>
          </cell>
          <cell r="B260" t="str">
            <v>Cervera del Llano</v>
          </cell>
          <cell r="C260">
            <v>113</v>
          </cell>
          <cell r="D260">
            <v>104</v>
          </cell>
          <cell r="E260">
            <v>217</v>
          </cell>
        </row>
        <row r="261">
          <cell r="A261" t="str">
            <v>16074</v>
          </cell>
          <cell r="B261" t="str">
            <v>Cierva, La</v>
          </cell>
          <cell r="C261">
            <v>20</v>
          </cell>
          <cell r="D261">
            <v>14</v>
          </cell>
          <cell r="E261">
            <v>34</v>
          </cell>
        </row>
        <row r="262">
          <cell r="A262" t="str">
            <v>16078</v>
          </cell>
          <cell r="B262" t="str">
            <v>Cuenca</v>
          </cell>
          <cell r="C262">
            <v>25588</v>
          </cell>
          <cell r="D262">
            <v>28400</v>
          </cell>
          <cell r="E262">
            <v>53988</v>
          </cell>
        </row>
        <row r="263">
          <cell r="A263" t="str">
            <v>16079</v>
          </cell>
          <cell r="B263" t="str">
            <v>Cueva del Hierro</v>
          </cell>
          <cell r="C263">
            <v>22</v>
          </cell>
          <cell r="D263">
            <v>13</v>
          </cell>
          <cell r="E263">
            <v>35</v>
          </cell>
        </row>
        <row r="264">
          <cell r="A264" t="str">
            <v>16081</v>
          </cell>
          <cell r="B264" t="str">
            <v>Chumillas</v>
          </cell>
          <cell r="C264">
            <v>32</v>
          </cell>
          <cell r="D264">
            <v>26</v>
          </cell>
          <cell r="E264">
            <v>58</v>
          </cell>
        </row>
        <row r="265">
          <cell r="A265" t="str">
            <v>16082</v>
          </cell>
          <cell r="B265" t="str">
            <v>Enguídanos</v>
          </cell>
          <cell r="C265">
            <v>165</v>
          </cell>
          <cell r="D265">
            <v>138</v>
          </cell>
          <cell r="E265">
            <v>303</v>
          </cell>
        </row>
        <row r="266">
          <cell r="A266" t="str">
            <v>16083</v>
          </cell>
          <cell r="B266" t="str">
            <v>Fresneda de Altarejos</v>
          </cell>
          <cell r="C266">
            <v>21</v>
          </cell>
          <cell r="D266">
            <v>16</v>
          </cell>
          <cell r="E266">
            <v>37</v>
          </cell>
        </row>
        <row r="267">
          <cell r="A267" t="str">
            <v>16084</v>
          </cell>
          <cell r="B267" t="str">
            <v>Fresneda de la Sierra</v>
          </cell>
          <cell r="C267">
            <v>28</v>
          </cell>
          <cell r="D267">
            <v>21</v>
          </cell>
          <cell r="E267">
            <v>49</v>
          </cell>
        </row>
        <row r="268">
          <cell r="A268" t="str">
            <v>16085</v>
          </cell>
          <cell r="B268" t="str">
            <v>Frontera, La</v>
          </cell>
          <cell r="C268">
            <v>76</v>
          </cell>
          <cell r="D268">
            <v>67</v>
          </cell>
          <cell r="E268">
            <v>143</v>
          </cell>
        </row>
        <row r="269">
          <cell r="A269" t="str">
            <v>16086</v>
          </cell>
          <cell r="B269" t="str">
            <v>Fuente de Pedro Naharro</v>
          </cell>
          <cell r="C269">
            <v>625</v>
          </cell>
          <cell r="D269">
            <v>584</v>
          </cell>
          <cell r="E269">
            <v>1209</v>
          </cell>
        </row>
        <row r="270">
          <cell r="A270" t="str">
            <v>16087</v>
          </cell>
          <cell r="B270" t="str">
            <v>Fuentelespino de Haro</v>
          </cell>
          <cell r="C270">
            <v>126</v>
          </cell>
          <cell r="D270">
            <v>120</v>
          </cell>
          <cell r="E270">
            <v>246</v>
          </cell>
        </row>
        <row r="271">
          <cell r="A271" t="str">
            <v>16088</v>
          </cell>
          <cell r="B271" t="str">
            <v>Fuentelespino de Moya</v>
          </cell>
          <cell r="C271">
            <v>55</v>
          </cell>
          <cell r="D271">
            <v>48</v>
          </cell>
          <cell r="E271">
            <v>103</v>
          </cell>
        </row>
        <row r="272">
          <cell r="A272" t="str">
            <v>16089</v>
          </cell>
          <cell r="B272" t="str">
            <v>Fuentes</v>
          </cell>
          <cell r="C272">
            <v>242</v>
          </cell>
          <cell r="D272">
            <v>224</v>
          </cell>
          <cell r="E272">
            <v>466</v>
          </cell>
        </row>
        <row r="273">
          <cell r="A273" t="str">
            <v>16091</v>
          </cell>
          <cell r="B273" t="str">
            <v>Fuertescusa</v>
          </cell>
          <cell r="C273">
            <v>31</v>
          </cell>
          <cell r="D273">
            <v>26</v>
          </cell>
          <cell r="E273">
            <v>57</v>
          </cell>
        </row>
        <row r="274">
          <cell r="A274" t="str">
            <v>16092</v>
          </cell>
          <cell r="B274" t="str">
            <v>Gabaldón</v>
          </cell>
          <cell r="C274">
            <v>100</v>
          </cell>
          <cell r="D274">
            <v>70</v>
          </cell>
          <cell r="E274">
            <v>170</v>
          </cell>
        </row>
        <row r="275">
          <cell r="A275" t="str">
            <v>16093</v>
          </cell>
          <cell r="B275" t="str">
            <v>Garaballa</v>
          </cell>
          <cell r="C275">
            <v>33</v>
          </cell>
          <cell r="D275">
            <v>30</v>
          </cell>
          <cell r="E275">
            <v>63</v>
          </cell>
        </row>
        <row r="276">
          <cell r="A276" t="str">
            <v>16094</v>
          </cell>
          <cell r="B276" t="str">
            <v>Gascueña</v>
          </cell>
          <cell r="C276">
            <v>86</v>
          </cell>
          <cell r="D276">
            <v>62</v>
          </cell>
          <cell r="E276">
            <v>148</v>
          </cell>
        </row>
        <row r="277">
          <cell r="A277" t="str">
            <v>16095</v>
          </cell>
          <cell r="B277" t="str">
            <v>Graja de Campalbo</v>
          </cell>
          <cell r="C277">
            <v>50</v>
          </cell>
          <cell r="D277">
            <v>41</v>
          </cell>
          <cell r="E277">
            <v>91</v>
          </cell>
        </row>
        <row r="278">
          <cell r="A278" t="str">
            <v>16096</v>
          </cell>
          <cell r="B278" t="str">
            <v>Graja de Iniesta</v>
          </cell>
          <cell r="C278">
            <v>185</v>
          </cell>
          <cell r="D278">
            <v>169</v>
          </cell>
          <cell r="E278">
            <v>354</v>
          </cell>
        </row>
        <row r="279">
          <cell r="A279" t="str">
            <v>16097</v>
          </cell>
          <cell r="B279" t="str">
            <v>Henarejos</v>
          </cell>
          <cell r="C279">
            <v>72</v>
          </cell>
          <cell r="D279">
            <v>65</v>
          </cell>
          <cell r="E279">
            <v>137</v>
          </cell>
        </row>
        <row r="280">
          <cell r="A280" t="str">
            <v>16098</v>
          </cell>
          <cell r="B280" t="str">
            <v>Herrumblar, El</v>
          </cell>
          <cell r="C280">
            <v>353</v>
          </cell>
          <cell r="D280">
            <v>337</v>
          </cell>
          <cell r="E280">
            <v>690</v>
          </cell>
        </row>
        <row r="281">
          <cell r="A281" t="str">
            <v>16099</v>
          </cell>
          <cell r="B281" t="str">
            <v>Hinojosa, La</v>
          </cell>
          <cell r="C281">
            <v>99</v>
          </cell>
          <cell r="D281">
            <v>96</v>
          </cell>
          <cell r="E281">
            <v>195</v>
          </cell>
        </row>
        <row r="282">
          <cell r="A282" t="str">
            <v>16100</v>
          </cell>
          <cell r="B282" t="str">
            <v>Hinojosos, Los</v>
          </cell>
          <cell r="C282">
            <v>388</v>
          </cell>
          <cell r="D282">
            <v>377</v>
          </cell>
          <cell r="E282">
            <v>765</v>
          </cell>
        </row>
        <row r="283">
          <cell r="A283" t="str">
            <v>16101</v>
          </cell>
          <cell r="B283" t="str">
            <v>Hito, El</v>
          </cell>
          <cell r="C283">
            <v>83</v>
          </cell>
          <cell r="D283">
            <v>76</v>
          </cell>
          <cell r="E283">
            <v>159</v>
          </cell>
        </row>
        <row r="284">
          <cell r="A284" t="str">
            <v>16102</v>
          </cell>
          <cell r="B284" t="str">
            <v>Honrubia</v>
          </cell>
          <cell r="C284">
            <v>747</v>
          </cell>
          <cell r="D284">
            <v>760</v>
          </cell>
          <cell r="E284">
            <v>1507</v>
          </cell>
        </row>
        <row r="285">
          <cell r="A285" t="str">
            <v>16103</v>
          </cell>
          <cell r="B285" t="str">
            <v>Hontanaya</v>
          </cell>
          <cell r="C285">
            <v>144</v>
          </cell>
          <cell r="D285">
            <v>106</v>
          </cell>
          <cell r="E285">
            <v>250</v>
          </cell>
        </row>
        <row r="286">
          <cell r="A286" t="str">
            <v>16104</v>
          </cell>
          <cell r="B286" t="str">
            <v>Hontecillas</v>
          </cell>
          <cell r="C286">
            <v>32</v>
          </cell>
          <cell r="D286">
            <v>30</v>
          </cell>
          <cell r="E286">
            <v>62</v>
          </cell>
        </row>
        <row r="287">
          <cell r="A287" t="str">
            <v>16106</v>
          </cell>
          <cell r="B287" t="str">
            <v>Horcajo de Santiago</v>
          </cell>
          <cell r="C287">
            <v>1801</v>
          </cell>
          <cell r="D287">
            <v>1744</v>
          </cell>
          <cell r="E287">
            <v>3545</v>
          </cell>
        </row>
        <row r="288">
          <cell r="A288" t="str">
            <v>16107</v>
          </cell>
          <cell r="B288" t="str">
            <v>Huélamo</v>
          </cell>
          <cell r="C288">
            <v>43</v>
          </cell>
          <cell r="D288">
            <v>35</v>
          </cell>
          <cell r="E288">
            <v>78</v>
          </cell>
        </row>
        <row r="289">
          <cell r="A289" t="str">
            <v>16108</v>
          </cell>
          <cell r="B289" t="str">
            <v>Huelves</v>
          </cell>
          <cell r="C289">
            <v>48</v>
          </cell>
          <cell r="D289">
            <v>36</v>
          </cell>
          <cell r="E289">
            <v>84</v>
          </cell>
        </row>
        <row r="290">
          <cell r="A290" t="str">
            <v>16109</v>
          </cell>
          <cell r="B290" t="str">
            <v>Huérguina</v>
          </cell>
          <cell r="C290">
            <v>29</v>
          </cell>
          <cell r="D290">
            <v>24</v>
          </cell>
          <cell r="E290">
            <v>53</v>
          </cell>
        </row>
        <row r="291">
          <cell r="A291" t="str">
            <v>16110</v>
          </cell>
          <cell r="B291" t="str">
            <v>Huerta de la Obispalía</v>
          </cell>
          <cell r="C291">
            <v>73</v>
          </cell>
          <cell r="D291">
            <v>53</v>
          </cell>
          <cell r="E291">
            <v>126</v>
          </cell>
        </row>
        <row r="292">
          <cell r="A292" t="str">
            <v>16111</v>
          </cell>
          <cell r="B292" t="str">
            <v>Huerta del Marquesado</v>
          </cell>
          <cell r="C292">
            <v>103</v>
          </cell>
          <cell r="D292">
            <v>82</v>
          </cell>
          <cell r="E292">
            <v>185</v>
          </cell>
        </row>
        <row r="293">
          <cell r="A293" t="str">
            <v>16112</v>
          </cell>
          <cell r="B293" t="str">
            <v>Huete</v>
          </cell>
          <cell r="C293">
            <v>896</v>
          </cell>
          <cell r="D293">
            <v>850</v>
          </cell>
          <cell r="E293">
            <v>1746</v>
          </cell>
        </row>
        <row r="294">
          <cell r="A294" t="str">
            <v>16113</v>
          </cell>
          <cell r="B294" t="str">
            <v>Iniesta</v>
          </cell>
          <cell r="C294">
            <v>2153</v>
          </cell>
          <cell r="D294">
            <v>2202</v>
          </cell>
          <cell r="E294">
            <v>4355</v>
          </cell>
        </row>
        <row r="295">
          <cell r="A295" t="str">
            <v>16115</v>
          </cell>
          <cell r="B295" t="str">
            <v>Laguna del Marquesado</v>
          </cell>
          <cell r="C295">
            <v>31</v>
          </cell>
          <cell r="D295">
            <v>23</v>
          </cell>
          <cell r="E295">
            <v>54</v>
          </cell>
        </row>
        <row r="296">
          <cell r="A296" t="str">
            <v>16116</v>
          </cell>
          <cell r="B296" t="str">
            <v>Lagunaseca</v>
          </cell>
          <cell r="C296">
            <v>33</v>
          </cell>
          <cell r="D296">
            <v>22</v>
          </cell>
          <cell r="E296">
            <v>55</v>
          </cell>
        </row>
        <row r="297">
          <cell r="A297" t="str">
            <v>16117</v>
          </cell>
          <cell r="B297" t="str">
            <v>Landete</v>
          </cell>
          <cell r="C297">
            <v>621</v>
          </cell>
          <cell r="D297">
            <v>590</v>
          </cell>
          <cell r="E297">
            <v>1211</v>
          </cell>
        </row>
        <row r="298">
          <cell r="A298" t="str">
            <v>16118</v>
          </cell>
          <cell r="B298" t="str">
            <v>Ledaña</v>
          </cell>
          <cell r="C298">
            <v>778</v>
          </cell>
          <cell r="D298">
            <v>784</v>
          </cell>
          <cell r="E298">
            <v>1562</v>
          </cell>
        </row>
        <row r="299">
          <cell r="A299" t="str">
            <v>16119</v>
          </cell>
          <cell r="B299" t="str">
            <v>Leganiel</v>
          </cell>
          <cell r="C299">
            <v>108</v>
          </cell>
          <cell r="D299">
            <v>101</v>
          </cell>
          <cell r="E299">
            <v>209</v>
          </cell>
        </row>
        <row r="300">
          <cell r="A300" t="str">
            <v>16121</v>
          </cell>
          <cell r="B300" t="str">
            <v>Majadas, Las</v>
          </cell>
          <cell r="C300">
            <v>123</v>
          </cell>
          <cell r="D300">
            <v>111</v>
          </cell>
          <cell r="E300">
            <v>234</v>
          </cell>
        </row>
        <row r="301">
          <cell r="A301" t="str">
            <v>16122</v>
          </cell>
          <cell r="B301" t="str">
            <v>Mariana</v>
          </cell>
          <cell r="C301">
            <v>158</v>
          </cell>
          <cell r="D301">
            <v>146</v>
          </cell>
          <cell r="E301">
            <v>304</v>
          </cell>
        </row>
        <row r="302">
          <cell r="A302" t="str">
            <v>16123</v>
          </cell>
          <cell r="B302" t="str">
            <v>Masegosa</v>
          </cell>
          <cell r="C302">
            <v>34</v>
          </cell>
          <cell r="D302">
            <v>27</v>
          </cell>
          <cell r="E302">
            <v>61</v>
          </cell>
        </row>
        <row r="303">
          <cell r="A303" t="str">
            <v>16124</v>
          </cell>
          <cell r="B303" t="str">
            <v>Mesas, Las</v>
          </cell>
          <cell r="C303">
            <v>1188</v>
          </cell>
          <cell r="D303">
            <v>1122</v>
          </cell>
          <cell r="E303">
            <v>2310</v>
          </cell>
        </row>
        <row r="304">
          <cell r="A304" t="str">
            <v>16125</v>
          </cell>
          <cell r="B304" t="str">
            <v>Minglanilla</v>
          </cell>
          <cell r="C304">
            <v>1146</v>
          </cell>
          <cell r="D304">
            <v>1091</v>
          </cell>
          <cell r="E304">
            <v>2237</v>
          </cell>
        </row>
        <row r="305">
          <cell r="A305" t="str">
            <v>16126</v>
          </cell>
          <cell r="B305" t="str">
            <v>Mira</v>
          </cell>
          <cell r="C305">
            <v>453</v>
          </cell>
          <cell r="D305">
            <v>455</v>
          </cell>
          <cell r="E305">
            <v>908</v>
          </cell>
        </row>
        <row r="306">
          <cell r="A306" t="str">
            <v>16128</v>
          </cell>
          <cell r="B306" t="str">
            <v>Monreal del Llano</v>
          </cell>
          <cell r="C306">
            <v>30</v>
          </cell>
          <cell r="D306">
            <v>22</v>
          </cell>
          <cell r="E306">
            <v>52</v>
          </cell>
        </row>
        <row r="307">
          <cell r="A307" t="str">
            <v>16129</v>
          </cell>
          <cell r="B307" t="str">
            <v>Montalbanejo</v>
          </cell>
          <cell r="C307">
            <v>50</v>
          </cell>
          <cell r="D307">
            <v>49</v>
          </cell>
          <cell r="E307">
            <v>99</v>
          </cell>
        </row>
        <row r="308">
          <cell r="A308" t="str">
            <v>16130</v>
          </cell>
          <cell r="B308" t="str">
            <v>Montalbo</v>
          </cell>
          <cell r="C308">
            <v>346</v>
          </cell>
          <cell r="D308">
            <v>324</v>
          </cell>
          <cell r="E308">
            <v>670</v>
          </cell>
        </row>
        <row r="309">
          <cell r="A309" t="str">
            <v>16131</v>
          </cell>
          <cell r="B309" t="str">
            <v>Monteagudo de las Salinas</v>
          </cell>
          <cell r="C309">
            <v>69</v>
          </cell>
          <cell r="D309">
            <v>50</v>
          </cell>
          <cell r="E309">
            <v>119</v>
          </cell>
        </row>
        <row r="310">
          <cell r="A310" t="str">
            <v>16132</v>
          </cell>
          <cell r="B310" t="str">
            <v>Mota de Altarejos</v>
          </cell>
          <cell r="C310">
            <v>20</v>
          </cell>
          <cell r="D310">
            <v>12</v>
          </cell>
          <cell r="E310">
            <v>32</v>
          </cell>
        </row>
        <row r="311">
          <cell r="A311" t="str">
            <v>16133</v>
          </cell>
          <cell r="B311" t="str">
            <v>Mota del Cuervo</v>
          </cell>
          <cell r="C311">
            <v>3007</v>
          </cell>
          <cell r="D311">
            <v>3028</v>
          </cell>
          <cell r="E311">
            <v>6035</v>
          </cell>
        </row>
        <row r="312">
          <cell r="A312" t="str">
            <v>16134</v>
          </cell>
          <cell r="B312" t="str">
            <v>Motilla del Palancar</v>
          </cell>
          <cell r="C312">
            <v>2968</v>
          </cell>
          <cell r="D312">
            <v>2996</v>
          </cell>
          <cell r="E312">
            <v>5964</v>
          </cell>
        </row>
        <row r="313">
          <cell r="A313" t="str">
            <v>16135</v>
          </cell>
          <cell r="B313" t="str">
            <v>Moya</v>
          </cell>
          <cell r="C313">
            <v>76</v>
          </cell>
          <cell r="D313">
            <v>53</v>
          </cell>
          <cell r="E313">
            <v>129</v>
          </cell>
        </row>
        <row r="314">
          <cell r="A314" t="str">
            <v>16137</v>
          </cell>
          <cell r="B314" t="str">
            <v>Narboneta</v>
          </cell>
          <cell r="C314">
            <v>22</v>
          </cell>
          <cell r="D314">
            <v>20</v>
          </cell>
          <cell r="E314">
            <v>42</v>
          </cell>
        </row>
        <row r="315">
          <cell r="A315" t="str">
            <v>16139</v>
          </cell>
          <cell r="B315" t="str">
            <v>Olivares de Júcar</v>
          </cell>
          <cell r="C315">
            <v>152</v>
          </cell>
          <cell r="D315">
            <v>143</v>
          </cell>
          <cell r="E315">
            <v>295</v>
          </cell>
        </row>
        <row r="316">
          <cell r="A316" t="str">
            <v>16140</v>
          </cell>
          <cell r="B316" t="str">
            <v>Olmeda de la Cuesta</v>
          </cell>
          <cell r="C316">
            <v>13</v>
          </cell>
          <cell r="D316">
            <v>8</v>
          </cell>
          <cell r="E316">
            <v>21</v>
          </cell>
        </row>
        <row r="317">
          <cell r="A317" t="str">
            <v>16141</v>
          </cell>
          <cell r="B317" t="str">
            <v>Olmeda del Rey</v>
          </cell>
          <cell r="C317">
            <v>64</v>
          </cell>
          <cell r="D317">
            <v>66</v>
          </cell>
          <cell r="E317">
            <v>130</v>
          </cell>
        </row>
        <row r="318">
          <cell r="A318" t="str">
            <v>16142</v>
          </cell>
          <cell r="B318" t="str">
            <v>Olmedilla de Alarcón</v>
          </cell>
          <cell r="C318">
            <v>85</v>
          </cell>
          <cell r="D318">
            <v>57</v>
          </cell>
          <cell r="E318">
            <v>142</v>
          </cell>
        </row>
        <row r="319">
          <cell r="A319" t="str">
            <v>16143</v>
          </cell>
          <cell r="B319" t="str">
            <v>Olmedilla de Eliz</v>
          </cell>
          <cell r="C319">
            <v>12</v>
          </cell>
          <cell r="D319">
            <v>3</v>
          </cell>
          <cell r="E319">
            <v>15</v>
          </cell>
        </row>
        <row r="320">
          <cell r="A320" t="str">
            <v>16145</v>
          </cell>
          <cell r="B320" t="str">
            <v>Osa de la Vega</v>
          </cell>
          <cell r="C320">
            <v>236</v>
          </cell>
          <cell r="D320">
            <v>219</v>
          </cell>
          <cell r="E320">
            <v>455</v>
          </cell>
        </row>
        <row r="321">
          <cell r="A321" t="str">
            <v>16146</v>
          </cell>
          <cell r="B321" t="str">
            <v>Pajarón</v>
          </cell>
          <cell r="C321">
            <v>36</v>
          </cell>
          <cell r="D321">
            <v>41</v>
          </cell>
          <cell r="E321">
            <v>77</v>
          </cell>
        </row>
        <row r="322">
          <cell r="A322" t="str">
            <v>16147</v>
          </cell>
          <cell r="B322" t="str">
            <v>Pajaroncillo</v>
          </cell>
          <cell r="C322">
            <v>35</v>
          </cell>
          <cell r="D322">
            <v>21</v>
          </cell>
          <cell r="E322">
            <v>56</v>
          </cell>
        </row>
        <row r="323">
          <cell r="A323" t="str">
            <v>16148</v>
          </cell>
          <cell r="B323" t="str">
            <v>Palomares del Campo</v>
          </cell>
          <cell r="C323">
            <v>292</v>
          </cell>
          <cell r="D323">
            <v>279</v>
          </cell>
          <cell r="E323">
            <v>571</v>
          </cell>
        </row>
        <row r="324">
          <cell r="A324" t="str">
            <v>16149</v>
          </cell>
          <cell r="B324" t="str">
            <v>Palomera</v>
          </cell>
          <cell r="C324">
            <v>76</v>
          </cell>
          <cell r="D324">
            <v>81</v>
          </cell>
          <cell r="E324">
            <v>157</v>
          </cell>
        </row>
        <row r="325">
          <cell r="A325" t="str">
            <v>16150</v>
          </cell>
          <cell r="B325" t="str">
            <v>Paracuellos</v>
          </cell>
          <cell r="C325">
            <v>47</v>
          </cell>
          <cell r="D325">
            <v>44</v>
          </cell>
          <cell r="E325">
            <v>91</v>
          </cell>
        </row>
        <row r="326">
          <cell r="A326" t="str">
            <v>16151</v>
          </cell>
          <cell r="B326" t="str">
            <v>Paredes</v>
          </cell>
          <cell r="C326">
            <v>33</v>
          </cell>
          <cell r="D326">
            <v>24</v>
          </cell>
          <cell r="E326">
            <v>57</v>
          </cell>
        </row>
        <row r="327">
          <cell r="A327" t="str">
            <v>16152</v>
          </cell>
          <cell r="B327" t="str">
            <v>Parra de las Vegas, La</v>
          </cell>
          <cell r="C327">
            <v>24</v>
          </cell>
          <cell r="D327">
            <v>9</v>
          </cell>
          <cell r="E327">
            <v>33</v>
          </cell>
        </row>
        <row r="328">
          <cell r="A328" t="str">
            <v>16153</v>
          </cell>
          <cell r="B328" t="str">
            <v>Pedernoso, El</v>
          </cell>
          <cell r="C328">
            <v>559</v>
          </cell>
          <cell r="D328">
            <v>573</v>
          </cell>
          <cell r="E328">
            <v>1132</v>
          </cell>
        </row>
        <row r="329">
          <cell r="A329" t="str">
            <v>16154</v>
          </cell>
          <cell r="B329" t="str">
            <v>Pedroñeras, Las</v>
          </cell>
          <cell r="C329">
            <v>3399</v>
          </cell>
          <cell r="D329">
            <v>3239</v>
          </cell>
          <cell r="E329">
            <v>6638</v>
          </cell>
        </row>
        <row r="330">
          <cell r="A330" t="str">
            <v>16155</v>
          </cell>
          <cell r="B330" t="str">
            <v>Peral, El</v>
          </cell>
          <cell r="C330">
            <v>356</v>
          </cell>
          <cell r="D330">
            <v>277</v>
          </cell>
          <cell r="E330">
            <v>633</v>
          </cell>
        </row>
        <row r="331">
          <cell r="A331" t="str">
            <v>16156</v>
          </cell>
          <cell r="B331" t="str">
            <v>Peraleja, La</v>
          </cell>
          <cell r="C331">
            <v>57</v>
          </cell>
          <cell r="D331">
            <v>36</v>
          </cell>
          <cell r="E331">
            <v>93</v>
          </cell>
        </row>
        <row r="332">
          <cell r="A332" t="str">
            <v>16157</v>
          </cell>
          <cell r="B332" t="str">
            <v>Pesquera, La</v>
          </cell>
          <cell r="C332">
            <v>115</v>
          </cell>
          <cell r="D332">
            <v>94</v>
          </cell>
          <cell r="E332">
            <v>209</v>
          </cell>
        </row>
        <row r="333">
          <cell r="A333" t="str">
            <v>16158</v>
          </cell>
          <cell r="B333" t="str">
            <v>Picazo, El</v>
          </cell>
          <cell r="C333">
            <v>337</v>
          </cell>
          <cell r="D333">
            <v>323</v>
          </cell>
          <cell r="E333">
            <v>660</v>
          </cell>
        </row>
        <row r="334">
          <cell r="A334" t="str">
            <v>16159</v>
          </cell>
          <cell r="B334" t="str">
            <v>Pinarejo</v>
          </cell>
          <cell r="C334">
            <v>96</v>
          </cell>
          <cell r="D334">
            <v>95</v>
          </cell>
          <cell r="E334">
            <v>191</v>
          </cell>
        </row>
        <row r="335">
          <cell r="A335" t="str">
            <v>16160</v>
          </cell>
          <cell r="B335" t="str">
            <v>Pineda de Gigüela</v>
          </cell>
          <cell r="C335">
            <v>42</v>
          </cell>
          <cell r="D335">
            <v>19</v>
          </cell>
          <cell r="E335">
            <v>61</v>
          </cell>
        </row>
        <row r="336">
          <cell r="A336" t="str">
            <v>16161</v>
          </cell>
          <cell r="B336" t="str">
            <v>Piqueras del Castillo</v>
          </cell>
          <cell r="C336">
            <v>25</v>
          </cell>
          <cell r="D336">
            <v>20</v>
          </cell>
          <cell r="E336">
            <v>45</v>
          </cell>
        </row>
        <row r="337">
          <cell r="A337" t="str">
            <v>16162</v>
          </cell>
          <cell r="B337" t="str">
            <v>Portalrubio de Guadamejud</v>
          </cell>
          <cell r="C337">
            <v>19</v>
          </cell>
          <cell r="D337">
            <v>16</v>
          </cell>
          <cell r="E337">
            <v>35</v>
          </cell>
        </row>
        <row r="338">
          <cell r="A338" t="str">
            <v>16163</v>
          </cell>
          <cell r="B338" t="str">
            <v>Portilla</v>
          </cell>
          <cell r="C338">
            <v>31</v>
          </cell>
          <cell r="D338">
            <v>27</v>
          </cell>
          <cell r="E338">
            <v>58</v>
          </cell>
        </row>
        <row r="339">
          <cell r="A339" t="str">
            <v>16165</v>
          </cell>
          <cell r="B339" t="str">
            <v>Poyatos</v>
          </cell>
          <cell r="C339">
            <v>32</v>
          </cell>
          <cell r="D339">
            <v>26</v>
          </cell>
          <cell r="E339">
            <v>58</v>
          </cell>
        </row>
        <row r="340">
          <cell r="A340" t="str">
            <v>16166</v>
          </cell>
          <cell r="B340" t="str">
            <v>Pozoamargo</v>
          </cell>
          <cell r="C340">
            <v>159</v>
          </cell>
          <cell r="D340">
            <v>130</v>
          </cell>
          <cell r="E340">
            <v>289</v>
          </cell>
        </row>
        <row r="341">
          <cell r="A341" t="str">
            <v>16167</v>
          </cell>
          <cell r="B341" t="str">
            <v>Pozorrubio de Santiago</v>
          </cell>
          <cell r="C341">
            <v>153</v>
          </cell>
          <cell r="D341">
            <v>169</v>
          </cell>
          <cell r="E341">
            <v>322</v>
          </cell>
        </row>
        <row r="342">
          <cell r="A342" t="str">
            <v>16169</v>
          </cell>
          <cell r="B342" t="str">
            <v>Pozuelo, El</v>
          </cell>
          <cell r="C342">
            <v>28</v>
          </cell>
          <cell r="D342">
            <v>12</v>
          </cell>
          <cell r="E342">
            <v>40</v>
          </cell>
        </row>
        <row r="343">
          <cell r="A343" t="str">
            <v>16170</v>
          </cell>
          <cell r="B343" t="str">
            <v>Priego</v>
          </cell>
          <cell r="C343">
            <v>451</v>
          </cell>
          <cell r="D343">
            <v>441</v>
          </cell>
          <cell r="E343">
            <v>892</v>
          </cell>
        </row>
        <row r="344">
          <cell r="A344" t="str">
            <v>16171</v>
          </cell>
          <cell r="B344" t="str">
            <v>Provencio, El</v>
          </cell>
          <cell r="C344">
            <v>1208</v>
          </cell>
          <cell r="D344">
            <v>1208</v>
          </cell>
          <cell r="E344">
            <v>2416</v>
          </cell>
        </row>
        <row r="345">
          <cell r="A345" t="str">
            <v>16172</v>
          </cell>
          <cell r="B345" t="str">
            <v>Puebla de Almenara</v>
          </cell>
          <cell r="C345">
            <v>178</v>
          </cell>
          <cell r="D345">
            <v>156</v>
          </cell>
          <cell r="E345">
            <v>334</v>
          </cell>
        </row>
        <row r="346">
          <cell r="A346" t="str">
            <v>16173</v>
          </cell>
          <cell r="B346" t="str">
            <v>Valle de Altomira, El</v>
          </cell>
          <cell r="C346">
            <v>106</v>
          </cell>
          <cell r="D346">
            <v>92</v>
          </cell>
          <cell r="E346">
            <v>198</v>
          </cell>
        </row>
        <row r="347">
          <cell r="A347" t="str">
            <v>16174</v>
          </cell>
          <cell r="B347" t="str">
            <v>Puebla del Salvador</v>
          </cell>
          <cell r="C347">
            <v>100</v>
          </cell>
          <cell r="D347">
            <v>85</v>
          </cell>
          <cell r="E347">
            <v>185</v>
          </cell>
        </row>
        <row r="348">
          <cell r="A348" t="str">
            <v>16175</v>
          </cell>
          <cell r="B348" t="str">
            <v>Quintanar del Rey</v>
          </cell>
          <cell r="C348">
            <v>3933</v>
          </cell>
          <cell r="D348">
            <v>3683</v>
          </cell>
          <cell r="E348">
            <v>7616</v>
          </cell>
        </row>
        <row r="349">
          <cell r="A349" t="str">
            <v>16176</v>
          </cell>
          <cell r="B349" t="str">
            <v>Rada de Haro</v>
          </cell>
          <cell r="C349">
            <v>34</v>
          </cell>
          <cell r="D349">
            <v>19</v>
          </cell>
          <cell r="E349">
            <v>53</v>
          </cell>
        </row>
        <row r="350">
          <cell r="A350" t="str">
            <v>16177</v>
          </cell>
          <cell r="B350" t="str">
            <v>Reíllo</v>
          </cell>
          <cell r="C350">
            <v>58</v>
          </cell>
          <cell r="D350">
            <v>53</v>
          </cell>
          <cell r="E350">
            <v>111</v>
          </cell>
        </row>
        <row r="351">
          <cell r="A351" t="str">
            <v>16181</v>
          </cell>
          <cell r="B351" t="str">
            <v>Rozalén del Monte</v>
          </cell>
          <cell r="C351">
            <v>30</v>
          </cell>
          <cell r="D351">
            <v>30</v>
          </cell>
          <cell r="E351">
            <v>60</v>
          </cell>
        </row>
        <row r="352">
          <cell r="A352" t="str">
            <v>16185</v>
          </cell>
          <cell r="B352" t="str">
            <v>Saceda-Trasierra</v>
          </cell>
          <cell r="C352">
            <v>27</v>
          </cell>
          <cell r="D352">
            <v>15</v>
          </cell>
          <cell r="E352">
            <v>42</v>
          </cell>
        </row>
        <row r="353">
          <cell r="A353" t="str">
            <v>16186</v>
          </cell>
          <cell r="B353" t="str">
            <v>Saelices</v>
          </cell>
          <cell r="C353">
            <v>236</v>
          </cell>
          <cell r="D353">
            <v>223</v>
          </cell>
          <cell r="E353">
            <v>459</v>
          </cell>
        </row>
        <row r="354">
          <cell r="A354" t="str">
            <v>16187</v>
          </cell>
          <cell r="B354" t="str">
            <v>Salinas del Manzano</v>
          </cell>
          <cell r="C354">
            <v>44</v>
          </cell>
          <cell r="D354">
            <v>30</v>
          </cell>
          <cell r="E354">
            <v>74</v>
          </cell>
        </row>
        <row r="355">
          <cell r="A355" t="str">
            <v>16188</v>
          </cell>
          <cell r="B355" t="str">
            <v>Salmeroncillos</v>
          </cell>
          <cell r="C355">
            <v>58</v>
          </cell>
          <cell r="D355">
            <v>42</v>
          </cell>
          <cell r="E355">
            <v>100</v>
          </cell>
        </row>
        <row r="356">
          <cell r="A356" t="str">
            <v>16189</v>
          </cell>
          <cell r="B356" t="str">
            <v>Salvacañete</v>
          </cell>
          <cell r="C356">
            <v>147</v>
          </cell>
          <cell r="D356">
            <v>140</v>
          </cell>
          <cell r="E356">
            <v>287</v>
          </cell>
        </row>
        <row r="357">
          <cell r="A357" t="str">
            <v>16190</v>
          </cell>
          <cell r="B357" t="str">
            <v>San Clemente</v>
          </cell>
          <cell r="C357">
            <v>3506</v>
          </cell>
          <cell r="D357">
            <v>3447</v>
          </cell>
          <cell r="E357">
            <v>6953</v>
          </cell>
        </row>
        <row r="358">
          <cell r="A358" t="str">
            <v>16191</v>
          </cell>
          <cell r="B358" t="str">
            <v>San Lorenzo de la Parrilla</v>
          </cell>
          <cell r="C358">
            <v>537</v>
          </cell>
          <cell r="D358">
            <v>515</v>
          </cell>
          <cell r="E358">
            <v>1052</v>
          </cell>
        </row>
        <row r="359">
          <cell r="A359" t="str">
            <v>16192</v>
          </cell>
          <cell r="B359" t="str">
            <v>San Martín de Boniches</v>
          </cell>
          <cell r="C359">
            <v>24</v>
          </cell>
          <cell r="D359">
            <v>21</v>
          </cell>
          <cell r="E359">
            <v>45</v>
          </cell>
        </row>
        <row r="360">
          <cell r="A360" t="str">
            <v>16193</v>
          </cell>
          <cell r="B360" t="str">
            <v>San Pedro Palmiches</v>
          </cell>
          <cell r="C360">
            <v>29</v>
          </cell>
          <cell r="D360">
            <v>21</v>
          </cell>
          <cell r="E360">
            <v>50</v>
          </cell>
        </row>
        <row r="361">
          <cell r="A361" t="str">
            <v>16194</v>
          </cell>
          <cell r="B361" t="str">
            <v>Santa Cruz de Moya</v>
          </cell>
          <cell r="C361">
            <v>121</v>
          </cell>
          <cell r="D361">
            <v>111</v>
          </cell>
          <cell r="E361">
            <v>232</v>
          </cell>
        </row>
        <row r="362">
          <cell r="A362" t="str">
            <v>16195</v>
          </cell>
          <cell r="B362" t="str">
            <v>Santa María del Campo Rus</v>
          </cell>
          <cell r="C362">
            <v>270</v>
          </cell>
          <cell r="D362">
            <v>264</v>
          </cell>
          <cell r="E362">
            <v>534</v>
          </cell>
        </row>
        <row r="363">
          <cell r="A363" t="str">
            <v>16196</v>
          </cell>
          <cell r="B363" t="str">
            <v>Santa María de los Llanos</v>
          </cell>
          <cell r="C363">
            <v>362</v>
          </cell>
          <cell r="D363">
            <v>319</v>
          </cell>
          <cell r="E363">
            <v>681</v>
          </cell>
        </row>
        <row r="364">
          <cell r="A364" t="str">
            <v>16197</v>
          </cell>
          <cell r="B364" t="str">
            <v>Santa María del Val</v>
          </cell>
          <cell r="C364">
            <v>35</v>
          </cell>
          <cell r="D364">
            <v>27</v>
          </cell>
          <cell r="E364">
            <v>62</v>
          </cell>
        </row>
        <row r="365">
          <cell r="A365" t="str">
            <v>16198</v>
          </cell>
          <cell r="B365" t="str">
            <v>Sisante</v>
          </cell>
          <cell r="C365">
            <v>826</v>
          </cell>
          <cell r="D365">
            <v>793</v>
          </cell>
          <cell r="E365">
            <v>1619</v>
          </cell>
        </row>
        <row r="366">
          <cell r="A366" t="str">
            <v>16199</v>
          </cell>
          <cell r="B366" t="str">
            <v>Solera de Gabaldón</v>
          </cell>
          <cell r="C366">
            <v>15</v>
          </cell>
          <cell r="D366">
            <v>12</v>
          </cell>
          <cell r="E366">
            <v>27</v>
          </cell>
        </row>
        <row r="367">
          <cell r="A367" t="str">
            <v>16202</v>
          </cell>
          <cell r="B367" t="str">
            <v>Talayuelas</v>
          </cell>
          <cell r="C367">
            <v>452</v>
          </cell>
          <cell r="D367">
            <v>397</v>
          </cell>
          <cell r="E367">
            <v>849</v>
          </cell>
        </row>
        <row r="368">
          <cell r="A368" t="str">
            <v>16203</v>
          </cell>
          <cell r="B368" t="str">
            <v>Tarancón</v>
          </cell>
          <cell r="C368">
            <v>7735</v>
          </cell>
          <cell r="D368">
            <v>7910</v>
          </cell>
          <cell r="E368">
            <v>15645</v>
          </cell>
        </row>
        <row r="369">
          <cell r="A369" t="str">
            <v>16204</v>
          </cell>
          <cell r="B369" t="str">
            <v>Tébar</v>
          </cell>
          <cell r="C369">
            <v>155</v>
          </cell>
          <cell r="D369">
            <v>137</v>
          </cell>
          <cell r="E369">
            <v>292</v>
          </cell>
        </row>
        <row r="370">
          <cell r="A370" t="str">
            <v>16205</v>
          </cell>
          <cell r="B370" t="str">
            <v>Tejadillos</v>
          </cell>
          <cell r="C370">
            <v>52</v>
          </cell>
          <cell r="D370">
            <v>63</v>
          </cell>
          <cell r="E370">
            <v>115</v>
          </cell>
        </row>
        <row r="371">
          <cell r="A371" t="str">
            <v>16206</v>
          </cell>
          <cell r="B371" t="str">
            <v>Tinajas</v>
          </cell>
          <cell r="C371">
            <v>109</v>
          </cell>
          <cell r="D371">
            <v>92</v>
          </cell>
          <cell r="E371">
            <v>201</v>
          </cell>
        </row>
        <row r="372">
          <cell r="A372" t="str">
            <v>16209</v>
          </cell>
          <cell r="B372" t="str">
            <v>Torralba</v>
          </cell>
          <cell r="C372">
            <v>64</v>
          </cell>
          <cell r="D372">
            <v>45</v>
          </cell>
          <cell r="E372">
            <v>109</v>
          </cell>
        </row>
        <row r="373">
          <cell r="A373" t="str">
            <v>16211</v>
          </cell>
          <cell r="B373" t="str">
            <v>Torrejoncillo del Rey</v>
          </cell>
          <cell r="C373">
            <v>198</v>
          </cell>
          <cell r="D373">
            <v>160</v>
          </cell>
          <cell r="E373">
            <v>358</v>
          </cell>
        </row>
        <row r="374">
          <cell r="A374" t="str">
            <v>16212</v>
          </cell>
          <cell r="B374" t="str">
            <v>Torrubia del Campo</v>
          </cell>
          <cell r="C374">
            <v>136</v>
          </cell>
          <cell r="D374">
            <v>145</v>
          </cell>
          <cell r="E374">
            <v>281</v>
          </cell>
        </row>
        <row r="375">
          <cell r="A375" t="str">
            <v>16213</v>
          </cell>
          <cell r="B375" t="str">
            <v>Torrubia del Castillo</v>
          </cell>
          <cell r="C375">
            <v>21</v>
          </cell>
          <cell r="D375">
            <v>15</v>
          </cell>
          <cell r="E375">
            <v>36</v>
          </cell>
        </row>
        <row r="376">
          <cell r="A376" t="str">
            <v>16215</v>
          </cell>
          <cell r="B376" t="str">
            <v>Tragacete</v>
          </cell>
          <cell r="C376">
            <v>148</v>
          </cell>
          <cell r="D376">
            <v>113</v>
          </cell>
          <cell r="E376">
            <v>261</v>
          </cell>
        </row>
        <row r="377">
          <cell r="A377" t="str">
            <v>16216</v>
          </cell>
          <cell r="B377" t="str">
            <v>Tresjuncos</v>
          </cell>
          <cell r="C377">
            <v>145</v>
          </cell>
          <cell r="D377">
            <v>123</v>
          </cell>
          <cell r="E377">
            <v>268</v>
          </cell>
        </row>
        <row r="378">
          <cell r="A378" t="str">
            <v>16217</v>
          </cell>
          <cell r="B378" t="str">
            <v>Tribaldos</v>
          </cell>
          <cell r="C378">
            <v>52</v>
          </cell>
          <cell r="D378">
            <v>45</v>
          </cell>
          <cell r="E378">
            <v>97</v>
          </cell>
        </row>
        <row r="379">
          <cell r="A379" t="str">
            <v>16218</v>
          </cell>
          <cell r="B379" t="str">
            <v>Uclés</v>
          </cell>
          <cell r="C379">
            <v>118</v>
          </cell>
          <cell r="D379">
            <v>108</v>
          </cell>
          <cell r="E379">
            <v>226</v>
          </cell>
        </row>
        <row r="380">
          <cell r="A380" t="str">
            <v>16219</v>
          </cell>
          <cell r="B380" t="str">
            <v>Uña</v>
          </cell>
          <cell r="C380">
            <v>48</v>
          </cell>
          <cell r="D380">
            <v>41</v>
          </cell>
          <cell r="E380">
            <v>89</v>
          </cell>
        </row>
        <row r="381">
          <cell r="A381" t="str">
            <v>16224</v>
          </cell>
          <cell r="B381" t="str">
            <v>Valdemeca</v>
          </cell>
          <cell r="C381">
            <v>44</v>
          </cell>
          <cell r="D381">
            <v>29</v>
          </cell>
          <cell r="E381">
            <v>73</v>
          </cell>
        </row>
        <row r="382">
          <cell r="A382" t="str">
            <v>16225</v>
          </cell>
          <cell r="B382" t="str">
            <v>Valdemorillo de la Sierra</v>
          </cell>
          <cell r="C382">
            <v>32</v>
          </cell>
          <cell r="D382">
            <v>24</v>
          </cell>
          <cell r="E382">
            <v>56</v>
          </cell>
        </row>
        <row r="383">
          <cell r="A383" t="str">
            <v>16227</v>
          </cell>
          <cell r="B383" t="str">
            <v>Valdemoro-Sierra</v>
          </cell>
          <cell r="C383">
            <v>61</v>
          </cell>
          <cell r="D383">
            <v>51</v>
          </cell>
          <cell r="E383">
            <v>112</v>
          </cell>
        </row>
        <row r="384">
          <cell r="A384" t="str">
            <v>16228</v>
          </cell>
          <cell r="B384" t="str">
            <v>Valdeolivas</v>
          </cell>
          <cell r="C384">
            <v>127</v>
          </cell>
          <cell r="D384">
            <v>77</v>
          </cell>
          <cell r="E384">
            <v>204</v>
          </cell>
        </row>
        <row r="385">
          <cell r="A385" t="str">
            <v>16231</v>
          </cell>
          <cell r="B385" t="str">
            <v>Valhermoso de la Fuente</v>
          </cell>
          <cell r="C385">
            <v>23</v>
          </cell>
          <cell r="D385">
            <v>23</v>
          </cell>
          <cell r="E385">
            <v>46</v>
          </cell>
        </row>
        <row r="386">
          <cell r="A386" t="str">
            <v>16234</v>
          </cell>
          <cell r="B386" t="str">
            <v>Valsalobre</v>
          </cell>
          <cell r="C386">
            <v>11</v>
          </cell>
          <cell r="D386">
            <v>10</v>
          </cell>
          <cell r="E386">
            <v>21</v>
          </cell>
        </row>
        <row r="387">
          <cell r="A387" t="str">
            <v>16236</v>
          </cell>
          <cell r="B387" t="str">
            <v>Valverde de Júcar</v>
          </cell>
          <cell r="C387">
            <v>561</v>
          </cell>
          <cell r="D387">
            <v>547</v>
          </cell>
          <cell r="E387">
            <v>1108</v>
          </cell>
        </row>
        <row r="388">
          <cell r="A388" t="str">
            <v>16237</v>
          </cell>
          <cell r="B388" t="str">
            <v>Valverdejo</v>
          </cell>
          <cell r="C388">
            <v>52</v>
          </cell>
          <cell r="D388">
            <v>43</v>
          </cell>
          <cell r="E388">
            <v>95</v>
          </cell>
        </row>
        <row r="389">
          <cell r="A389" t="str">
            <v>16238</v>
          </cell>
          <cell r="B389" t="str">
            <v>Vara de Rey</v>
          </cell>
          <cell r="C389">
            <v>243</v>
          </cell>
          <cell r="D389">
            <v>230</v>
          </cell>
          <cell r="E389">
            <v>473</v>
          </cell>
        </row>
        <row r="390">
          <cell r="A390" t="str">
            <v>16239</v>
          </cell>
          <cell r="B390" t="str">
            <v>Vega del Codorno</v>
          </cell>
          <cell r="C390">
            <v>81</v>
          </cell>
          <cell r="D390">
            <v>49</v>
          </cell>
          <cell r="E390">
            <v>130</v>
          </cell>
        </row>
        <row r="391">
          <cell r="A391" t="str">
            <v>16240</v>
          </cell>
          <cell r="B391" t="str">
            <v>Vellisca</v>
          </cell>
          <cell r="C391">
            <v>63</v>
          </cell>
          <cell r="D391">
            <v>49</v>
          </cell>
          <cell r="E391">
            <v>112</v>
          </cell>
        </row>
        <row r="392">
          <cell r="A392" t="str">
            <v>16242</v>
          </cell>
          <cell r="B392" t="str">
            <v>Villaconejos de Trabaque</v>
          </cell>
          <cell r="C392">
            <v>165</v>
          </cell>
          <cell r="D392">
            <v>158</v>
          </cell>
          <cell r="E392">
            <v>323</v>
          </cell>
        </row>
        <row r="393">
          <cell r="A393" t="str">
            <v>16243</v>
          </cell>
          <cell r="B393" t="str">
            <v>Villaescusa de Haro</v>
          </cell>
          <cell r="C393">
            <v>237</v>
          </cell>
          <cell r="D393">
            <v>234</v>
          </cell>
          <cell r="E393">
            <v>471</v>
          </cell>
        </row>
        <row r="394">
          <cell r="A394" t="str">
            <v>16244</v>
          </cell>
          <cell r="B394" t="str">
            <v>Villagarcía del Llano</v>
          </cell>
          <cell r="C394">
            <v>361</v>
          </cell>
          <cell r="D394">
            <v>358</v>
          </cell>
          <cell r="E394">
            <v>719</v>
          </cell>
        </row>
        <row r="395">
          <cell r="A395" t="str">
            <v>16245</v>
          </cell>
          <cell r="B395" t="str">
            <v>Villalba de la Sierra</v>
          </cell>
          <cell r="C395">
            <v>233</v>
          </cell>
          <cell r="D395">
            <v>236</v>
          </cell>
          <cell r="E395">
            <v>469</v>
          </cell>
        </row>
        <row r="396">
          <cell r="A396" t="str">
            <v>16246</v>
          </cell>
          <cell r="B396" t="str">
            <v>Villalba del Rey</v>
          </cell>
          <cell r="C396">
            <v>262</v>
          </cell>
          <cell r="D396">
            <v>230</v>
          </cell>
          <cell r="E396">
            <v>492</v>
          </cell>
        </row>
        <row r="397">
          <cell r="A397" t="str">
            <v>16247</v>
          </cell>
          <cell r="B397" t="str">
            <v>Villalgordo del Marquesado</v>
          </cell>
          <cell r="C397">
            <v>40</v>
          </cell>
          <cell r="D397">
            <v>33</v>
          </cell>
          <cell r="E397">
            <v>73</v>
          </cell>
        </row>
        <row r="398">
          <cell r="A398" t="str">
            <v>16248</v>
          </cell>
          <cell r="B398" t="str">
            <v>Villalpardo</v>
          </cell>
          <cell r="C398">
            <v>498</v>
          </cell>
          <cell r="D398">
            <v>495</v>
          </cell>
          <cell r="E398">
            <v>993</v>
          </cell>
        </row>
        <row r="399">
          <cell r="A399" t="str">
            <v>16249</v>
          </cell>
          <cell r="B399" t="str">
            <v>Villamayor de Santiago</v>
          </cell>
          <cell r="C399">
            <v>1260</v>
          </cell>
          <cell r="D399">
            <v>1206</v>
          </cell>
          <cell r="E399">
            <v>2466</v>
          </cell>
        </row>
        <row r="400">
          <cell r="A400" t="str">
            <v>16250</v>
          </cell>
          <cell r="B400" t="str">
            <v>Villanueva de Guadamejud</v>
          </cell>
          <cell r="C400">
            <v>41</v>
          </cell>
          <cell r="D400">
            <v>26</v>
          </cell>
          <cell r="E400">
            <v>67</v>
          </cell>
        </row>
        <row r="401">
          <cell r="A401" t="str">
            <v>16251</v>
          </cell>
          <cell r="B401" t="str">
            <v>Villanueva de la Jara</v>
          </cell>
          <cell r="C401">
            <v>1155</v>
          </cell>
          <cell r="D401">
            <v>1125</v>
          </cell>
          <cell r="E401">
            <v>2280</v>
          </cell>
        </row>
        <row r="402">
          <cell r="A402" t="str">
            <v>16253</v>
          </cell>
          <cell r="B402" t="str">
            <v>Villar de Cañas</v>
          </cell>
          <cell r="C402">
            <v>203</v>
          </cell>
          <cell r="D402">
            <v>183</v>
          </cell>
          <cell r="E402">
            <v>386</v>
          </cell>
        </row>
        <row r="403">
          <cell r="A403" t="str">
            <v>16254</v>
          </cell>
          <cell r="B403" t="str">
            <v>Villar de Domingo García</v>
          </cell>
          <cell r="C403">
            <v>101</v>
          </cell>
          <cell r="D403">
            <v>106</v>
          </cell>
          <cell r="E403">
            <v>207</v>
          </cell>
        </row>
        <row r="404">
          <cell r="A404" t="str">
            <v>16255</v>
          </cell>
          <cell r="B404" t="str">
            <v>Villar de la Encina</v>
          </cell>
          <cell r="C404">
            <v>78</v>
          </cell>
          <cell r="D404">
            <v>69</v>
          </cell>
          <cell r="E404">
            <v>147</v>
          </cell>
        </row>
        <row r="405">
          <cell r="A405" t="str">
            <v>16258</v>
          </cell>
          <cell r="B405" t="str">
            <v>Villar del Humo</v>
          </cell>
          <cell r="C405">
            <v>99</v>
          </cell>
          <cell r="D405">
            <v>74</v>
          </cell>
          <cell r="E405">
            <v>173</v>
          </cell>
        </row>
        <row r="406">
          <cell r="A406" t="str">
            <v>16259</v>
          </cell>
          <cell r="B406" t="str">
            <v>Villar del Infantado</v>
          </cell>
          <cell r="C406">
            <v>25</v>
          </cell>
          <cell r="D406">
            <v>20</v>
          </cell>
          <cell r="E406">
            <v>45</v>
          </cell>
        </row>
        <row r="407">
          <cell r="A407" t="str">
            <v>16263</v>
          </cell>
          <cell r="B407" t="str">
            <v>Villar de Olalla</v>
          </cell>
          <cell r="C407">
            <v>697</v>
          </cell>
          <cell r="D407">
            <v>616</v>
          </cell>
          <cell r="E407">
            <v>1313</v>
          </cell>
        </row>
        <row r="408">
          <cell r="A408" t="str">
            <v>16264</v>
          </cell>
          <cell r="B408" t="str">
            <v>Villarejo de Fuentes</v>
          </cell>
          <cell r="C408">
            <v>202</v>
          </cell>
          <cell r="D408">
            <v>199</v>
          </cell>
          <cell r="E408">
            <v>401</v>
          </cell>
        </row>
        <row r="409">
          <cell r="A409" t="str">
            <v>16265</v>
          </cell>
          <cell r="B409" t="str">
            <v>Villarejo de la Peñuela</v>
          </cell>
          <cell r="C409">
            <v>12</v>
          </cell>
          <cell r="D409">
            <v>11</v>
          </cell>
          <cell r="E409">
            <v>23</v>
          </cell>
        </row>
        <row r="410">
          <cell r="A410" t="str">
            <v>16266</v>
          </cell>
          <cell r="B410" t="str">
            <v>Villarejo-Periesteban</v>
          </cell>
          <cell r="C410">
            <v>191</v>
          </cell>
          <cell r="D410">
            <v>193</v>
          </cell>
          <cell r="E410">
            <v>384</v>
          </cell>
        </row>
        <row r="411">
          <cell r="A411" t="str">
            <v>16269</v>
          </cell>
          <cell r="B411" t="str">
            <v>Villares del Saz</v>
          </cell>
          <cell r="C411">
            <v>230</v>
          </cell>
          <cell r="D411">
            <v>217</v>
          </cell>
          <cell r="E411">
            <v>447</v>
          </cell>
        </row>
        <row r="412">
          <cell r="A412" t="str">
            <v>16270</v>
          </cell>
          <cell r="B412" t="str">
            <v>Villarrubio</v>
          </cell>
          <cell r="C412">
            <v>112</v>
          </cell>
          <cell r="D412">
            <v>88</v>
          </cell>
          <cell r="E412">
            <v>200</v>
          </cell>
        </row>
        <row r="413">
          <cell r="A413" t="str">
            <v>16271</v>
          </cell>
          <cell r="B413" t="str">
            <v>Villarta</v>
          </cell>
          <cell r="C413">
            <v>403</v>
          </cell>
          <cell r="D413">
            <v>405</v>
          </cell>
          <cell r="E413">
            <v>808</v>
          </cell>
        </row>
        <row r="414">
          <cell r="A414" t="str">
            <v>16272</v>
          </cell>
          <cell r="B414" t="str">
            <v>Villas de la Ventosa</v>
          </cell>
          <cell r="C414">
            <v>121</v>
          </cell>
          <cell r="D414">
            <v>93</v>
          </cell>
          <cell r="E414">
            <v>214</v>
          </cell>
        </row>
        <row r="415">
          <cell r="A415" t="str">
            <v>16273</v>
          </cell>
          <cell r="B415" t="str">
            <v>Villaverde y Pasaconsol</v>
          </cell>
          <cell r="C415">
            <v>174</v>
          </cell>
          <cell r="D415">
            <v>161</v>
          </cell>
          <cell r="E415">
            <v>335</v>
          </cell>
        </row>
        <row r="416">
          <cell r="A416" t="str">
            <v>16274</v>
          </cell>
          <cell r="B416" t="str">
            <v>Víllora</v>
          </cell>
          <cell r="C416">
            <v>65</v>
          </cell>
          <cell r="D416">
            <v>55</v>
          </cell>
          <cell r="E416">
            <v>120</v>
          </cell>
        </row>
        <row r="417">
          <cell r="A417" t="str">
            <v>16275</v>
          </cell>
          <cell r="B417" t="str">
            <v>Vindel</v>
          </cell>
          <cell r="C417">
            <v>7</v>
          </cell>
          <cell r="D417">
            <v>4</v>
          </cell>
          <cell r="E417">
            <v>11</v>
          </cell>
        </row>
        <row r="418">
          <cell r="A418" t="str">
            <v>16276</v>
          </cell>
          <cell r="B418" t="str">
            <v>Yémeda</v>
          </cell>
          <cell r="C418">
            <v>12</v>
          </cell>
          <cell r="D418">
            <v>5</v>
          </cell>
          <cell r="E418">
            <v>17</v>
          </cell>
        </row>
        <row r="419">
          <cell r="A419" t="str">
            <v>16277</v>
          </cell>
          <cell r="B419" t="str">
            <v>Zafra de Záncara</v>
          </cell>
          <cell r="C419">
            <v>60</v>
          </cell>
          <cell r="D419">
            <v>46</v>
          </cell>
          <cell r="E419">
            <v>106</v>
          </cell>
        </row>
        <row r="420">
          <cell r="A420" t="str">
            <v>16278</v>
          </cell>
          <cell r="B420" t="str">
            <v>Zafrilla</v>
          </cell>
          <cell r="C420">
            <v>31</v>
          </cell>
          <cell r="D420">
            <v>26</v>
          </cell>
          <cell r="E420">
            <v>57</v>
          </cell>
        </row>
        <row r="421">
          <cell r="A421" t="str">
            <v>16279</v>
          </cell>
          <cell r="B421" t="str">
            <v>Zarza de Tajo</v>
          </cell>
          <cell r="C421">
            <v>146</v>
          </cell>
          <cell r="D421">
            <v>123</v>
          </cell>
          <cell r="E421">
            <v>269</v>
          </cell>
        </row>
        <row r="422">
          <cell r="A422" t="str">
            <v>16280</v>
          </cell>
          <cell r="B422" t="str">
            <v>Zarzuela</v>
          </cell>
          <cell r="C422">
            <v>87</v>
          </cell>
          <cell r="D422">
            <v>72</v>
          </cell>
          <cell r="E422">
            <v>159</v>
          </cell>
        </row>
        <row r="423">
          <cell r="A423" t="str">
            <v>16901</v>
          </cell>
          <cell r="B423" t="str">
            <v>Campos del Paraíso</v>
          </cell>
          <cell r="C423">
            <v>372</v>
          </cell>
          <cell r="D423">
            <v>342</v>
          </cell>
          <cell r="E423">
            <v>714</v>
          </cell>
        </row>
        <row r="424">
          <cell r="A424" t="str">
            <v>16902</v>
          </cell>
          <cell r="B424" t="str">
            <v>Valdetórtola</v>
          </cell>
          <cell r="C424">
            <v>73</v>
          </cell>
          <cell r="D424">
            <v>51</v>
          </cell>
          <cell r="E424">
            <v>124</v>
          </cell>
        </row>
        <row r="425">
          <cell r="A425" t="str">
            <v>16903</v>
          </cell>
          <cell r="B425" t="str">
            <v>Valeras, Las</v>
          </cell>
          <cell r="C425">
            <v>781</v>
          </cell>
          <cell r="D425">
            <v>698</v>
          </cell>
          <cell r="E425">
            <v>1479</v>
          </cell>
        </row>
        <row r="426">
          <cell r="A426" t="str">
            <v>16904</v>
          </cell>
          <cell r="B426" t="str">
            <v>Fuentenava de Jábaga</v>
          </cell>
          <cell r="C426">
            <v>273</v>
          </cell>
          <cell r="D426">
            <v>254</v>
          </cell>
          <cell r="E426">
            <v>527</v>
          </cell>
        </row>
        <row r="427">
          <cell r="A427" t="str">
            <v>16905</v>
          </cell>
          <cell r="B427" t="str">
            <v>Arcas</v>
          </cell>
          <cell r="C427">
            <v>932</v>
          </cell>
          <cell r="D427">
            <v>935</v>
          </cell>
          <cell r="E427">
            <v>1867</v>
          </cell>
        </row>
        <row r="428">
          <cell r="A428" t="str">
            <v>16906</v>
          </cell>
          <cell r="B428" t="str">
            <v>Valdecolmenas, Los</v>
          </cell>
          <cell r="C428">
            <v>45</v>
          </cell>
          <cell r="D428">
            <v>25</v>
          </cell>
          <cell r="E428">
            <v>70</v>
          </cell>
        </row>
        <row r="429">
          <cell r="A429" t="str">
            <v>16908</v>
          </cell>
          <cell r="B429" t="str">
            <v>Pozorrubielos de la Mancha</v>
          </cell>
          <cell r="C429">
            <v>102</v>
          </cell>
          <cell r="D429">
            <v>89</v>
          </cell>
          <cell r="E429">
            <v>191</v>
          </cell>
        </row>
        <row r="430">
          <cell r="A430" t="str">
            <v>16909</v>
          </cell>
          <cell r="B430" t="str">
            <v>Sotorribas</v>
          </cell>
          <cell r="C430">
            <v>360</v>
          </cell>
          <cell r="D430">
            <v>321</v>
          </cell>
          <cell r="E430">
            <v>681</v>
          </cell>
        </row>
        <row r="431">
          <cell r="A431" t="str">
            <v>16910</v>
          </cell>
          <cell r="B431" t="str">
            <v>Villar y Velasco</v>
          </cell>
          <cell r="C431">
            <v>42</v>
          </cell>
          <cell r="D431">
            <v>31</v>
          </cell>
          <cell r="E431">
            <v>73</v>
          </cell>
        </row>
        <row r="432">
          <cell r="A432" t="str">
            <v>19001</v>
          </cell>
          <cell r="B432" t="str">
            <v>Abánades</v>
          </cell>
          <cell r="C432">
            <v>34</v>
          </cell>
          <cell r="D432">
            <v>21</v>
          </cell>
          <cell r="E432">
            <v>55</v>
          </cell>
        </row>
        <row r="433">
          <cell r="A433" t="str">
            <v>19002</v>
          </cell>
          <cell r="B433" t="str">
            <v>Ablanque</v>
          </cell>
          <cell r="C433">
            <v>33</v>
          </cell>
          <cell r="D433">
            <v>27</v>
          </cell>
          <cell r="E433">
            <v>60</v>
          </cell>
        </row>
        <row r="434">
          <cell r="A434" t="str">
            <v>19003</v>
          </cell>
          <cell r="B434" t="str">
            <v>Adobes</v>
          </cell>
          <cell r="C434">
            <v>18</v>
          </cell>
          <cell r="D434">
            <v>14</v>
          </cell>
          <cell r="E434">
            <v>32</v>
          </cell>
        </row>
        <row r="435">
          <cell r="A435" t="str">
            <v>19004</v>
          </cell>
          <cell r="B435" t="str">
            <v>Alaminos</v>
          </cell>
          <cell r="C435">
            <v>26</v>
          </cell>
          <cell r="D435">
            <v>31</v>
          </cell>
          <cell r="E435">
            <v>57</v>
          </cell>
        </row>
        <row r="436">
          <cell r="A436" t="str">
            <v>19005</v>
          </cell>
          <cell r="B436" t="str">
            <v>Alarilla</v>
          </cell>
          <cell r="C436">
            <v>82</v>
          </cell>
          <cell r="D436">
            <v>45</v>
          </cell>
          <cell r="E436">
            <v>127</v>
          </cell>
        </row>
        <row r="437">
          <cell r="A437" t="str">
            <v>19006</v>
          </cell>
          <cell r="B437" t="str">
            <v>Albalate de Zorita</v>
          </cell>
          <cell r="C437">
            <v>599</v>
          </cell>
          <cell r="D437">
            <v>481</v>
          </cell>
          <cell r="E437">
            <v>1080</v>
          </cell>
        </row>
        <row r="438">
          <cell r="A438" t="str">
            <v>19007</v>
          </cell>
          <cell r="B438" t="str">
            <v>Albares</v>
          </cell>
          <cell r="C438">
            <v>250</v>
          </cell>
          <cell r="D438">
            <v>229</v>
          </cell>
          <cell r="E438">
            <v>479</v>
          </cell>
        </row>
        <row r="439">
          <cell r="A439" t="str">
            <v>19008</v>
          </cell>
          <cell r="B439" t="str">
            <v>Albendiego</v>
          </cell>
          <cell r="C439">
            <v>31</v>
          </cell>
          <cell r="D439">
            <v>14</v>
          </cell>
          <cell r="E439">
            <v>45</v>
          </cell>
        </row>
        <row r="440">
          <cell r="A440" t="str">
            <v>19009</v>
          </cell>
          <cell r="B440" t="str">
            <v>Alcocer</v>
          </cell>
          <cell r="C440">
            <v>164</v>
          </cell>
          <cell r="D440">
            <v>162</v>
          </cell>
          <cell r="E440">
            <v>326</v>
          </cell>
        </row>
        <row r="441">
          <cell r="A441" t="str">
            <v>19010</v>
          </cell>
          <cell r="B441" t="str">
            <v>Alcolea de las Peñas</v>
          </cell>
          <cell r="C441">
            <v>9</v>
          </cell>
          <cell r="D441">
            <v>7</v>
          </cell>
          <cell r="E441">
            <v>16</v>
          </cell>
        </row>
        <row r="442">
          <cell r="A442" t="str">
            <v>19011</v>
          </cell>
          <cell r="B442" t="str">
            <v>Alcolea del Pinar</v>
          </cell>
          <cell r="C442">
            <v>191</v>
          </cell>
          <cell r="D442">
            <v>135</v>
          </cell>
          <cell r="E442">
            <v>326</v>
          </cell>
        </row>
        <row r="443">
          <cell r="A443" t="str">
            <v>19013</v>
          </cell>
          <cell r="B443" t="str">
            <v>Alcoroches</v>
          </cell>
          <cell r="C443">
            <v>78</v>
          </cell>
          <cell r="D443">
            <v>50</v>
          </cell>
          <cell r="E443">
            <v>128</v>
          </cell>
        </row>
        <row r="444">
          <cell r="A444" t="str">
            <v>19015</v>
          </cell>
          <cell r="B444" t="str">
            <v>Aldeanueva de Guadalajara</v>
          </cell>
          <cell r="C444">
            <v>57</v>
          </cell>
          <cell r="D444">
            <v>42</v>
          </cell>
          <cell r="E444">
            <v>99</v>
          </cell>
        </row>
        <row r="445">
          <cell r="A445" t="str">
            <v>19016</v>
          </cell>
          <cell r="B445" t="str">
            <v>Algar de Mesa</v>
          </cell>
          <cell r="C445">
            <v>38</v>
          </cell>
          <cell r="D445">
            <v>15</v>
          </cell>
          <cell r="E445">
            <v>53</v>
          </cell>
        </row>
        <row r="446">
          <cell r="A446" t="str">
            <v>19017</v>
          </cell>
          <cell r="B446" t="str">
            <v>Algora</v>
          </cell>
          <cell r="C446">
            <v>51</v>
          </cell>
          <cell r="D446">
            <v>31</v>
          </cell>
          <cell r="E446">
            <v>82</v>
          </cell>
        </row>
        <row r="447">
          <cell r="A447" t="str">
            <v>19018</v>
          </cell>
          <cell r="B447" t="str">
            <v>Alhóndiga</v>
          </cell>
          <cell r="C447">
            <v>88</v>
          </cell>
          <cell r="D447">
            <v>69</v>
          </cell>
          <cell r="E447">
            <v>157</v>
          </cell>
        </row>
        <row r="448">
          <cell r="A448" t="str">
            <v>19019</v>
          </cell>
          <cell r="B448" t="str">
            <v>Alique</v>
          </cell>
          <cell r="C448">
            <v>7</v>
          </cell>
          <cell r="D448">
            <v>8</v>
          </cell>
          <cell r="E448">
            <v>15</v>
          </cell>
        </row>
        <row r="449">
          <cell r="A449" t="str">
            <v>19020</v>
          </cell>
          <cell r="B449" t="str">
            <v>Almadrones</v>
          </cell>
          <cell r="C449">
            <v>36</v>
          </cell>
          <cell r="D449">
            <v>19</v>
          </cell>
          <cell r="E449">
            <v>55</v>
          </cell>
        </row>
        <row r="450">
          <cell r="A450" t="str">
            <v>19021</v>
          </cell>
          <cell r="B450" t="str">
            <v>Almoguera</v>
          </cell>
          <cell r="C450">
            <v>662</v>
          </cell>
          <cell r="D450">
            <v>645</v>
          </cell>
          <cell r="E450">
            <v>1307</v>
          </cell>
        </row>
        <row r="451">
          <cell r="A451" t="str">
            <v>19022</v>
          </cell>
          <cell r="B451" t="str">
            <v>Almonacid de Zorita</v>
          </cell>
          <cell r="C451">
            <v>358</v>
          </cell>
          <cell r="D451">
            <v>336</v>
          </cell>
          <cell r="E451">
            <v>694</v>
          </cell>
        </row>
        <row r="452">
          <cell r="A452" t="str">
            <v>19023</v>
          </cell>
          <cell r="B452" t="str">
            <v>Alocén</v>
          </cell>
          <cell r="C452">
            <v>82</v>
          </cell>
          <cell r="D452">
            <v>79</v>
          </cell>
          <cell r="E452">
            <v>161</v>
          </cell>
        </row>
        <row r="453">
          <cell r="A453" t="str">
            <v>19024</v>
          </cell>
          <cell r="B453" t="str">
            <v>Alovera</v>
          </cell>
          <cell r="C453">
            <v>6657</v>
          </cell>
          <cell r="D453">
            <v>6394</v>
          </cell>
          <cell r="E453">
            <v>13051</v>
          </cell>
        </row>
        <row r="454">
          <cell r="A454" t="str">
            <v>19027</v>
          </cell>
          <cell r="B454" t="str">
            <v>Alustante</v>
          </cell>
          <cell r="C454">
            <v>89</v>
          </cell>
          <cell r="D454">
            <v>64</v>
          </cell>
          <cell r="E454">
            <v>153</v>
          </cell>
        </row>
        <row r="455">
          <cell r="A455" t="str">
            <v>19031</v>
          </cell>
          <cell r="B455" t="str">
            <v>Angón</v>
          </cell>
          <cell r="C455">
            <v>7</v>
          </cell>
          <cell r="D455">
            <v>1</v>
          </cell>
          <cell r="E455">
            <v>8</v>
          </cell>
        </row>
        <row r="456">
          <cell r="A456" t="str">
            <v>19032</v>
          </cell>
          <cell r="B456" t="str">
            <v>Anguita</v>
          </cell>
          <cell r="C456">
            <v>78</v>
          </cell>
          <cell r="D456">
            <v>74</v>
          </cell>
          <cell r="E456">
            <v>152</v>
          </cell>
        </row>
        <row r="457">
          <cell r="A457" t="str">
            <v>19033</v>
          </cell>
          <cell r="B457" t="str">
            <v>Anquela del Ducado</v>
          </cell>
          <cell r="C457">
            <v>35</v>
          </cell>
          <cell r="D457">
            <v>24</v>
          </cell>
          <cell r="E457">
            <v>59</v>
          </cell>
        </row>
        <row r="458">
          <cell r="A458" t="str">
            <v>19034</v>
          </cell>
          <cell r="B458" t="str">
            <v>Anquela del Pedregal</v>
          </cell>
          <cell r="C458">
            <v>16</v>
          </cell>
          <cell r="D458">
            <v>10</v>
          </cell>
          <cell r="E458">
            <v>26</v>
          </cell>
        </row>
        <row r="459">
          <cell r="A459" t="str">
            <v>19036</v>
          </cell>
          <cell r="B459" t="str">
            <v>Aranzueque</v>
          </cell>
          <cell r="C459">
            <v>206</v>
          </cell>
          <cell r="D459">
            <v>164</v>
          </cell>
          <cell r="E459">
            <v>370</v>
          </cell>
        </row>
        <row r="460">
          <cell r="A460" t="str">
            <v>19037</v>
          </cell>
          <cell r="B460" t="str">
            <v>Arbancón</v>
          </cell>
          <cell r="C460">
            <v>82</v>
          </cell>
          <cell r="D460">
            <v>57</v>
          </cell>
          <cell r="E460">
            <v>139</v>
          </cell>
        </row>
        <row r="461">
          <cell r="A461" t="str">
            <v>19038</v>
          </cell>
          <cell r="B461" t="str">
            <v>Arbeteta</v>
          </cell>
          <cell r="C461">
            <v>16</v>
          </cell>
          <cell r="D461">
            <v>4</v>
          </cell>
          <cell r="E461">
            <v>20</v>
          </cell>
        </row>
        <row r="462">
          <cell r="A462" t="str">
            <v>19039</v>
          </cell>
          <cell r="B462" t="str">
            <v>Argecilla</v>
          </cell>
          <cell r="C462">
            <v>45</v>
          </cell>
          <cell r="D462">
            <v>25</v>
          </cell>
          <cell r="E462">
            <v>70</v>
          </cell>
        </row>
        <row r="463">
          <cell r="A463" t="str">
            <v>19040</v>
          </cell>
          <cell r="B463" t="str">
            <v>Armallones</v>
          </cell>
          <cell r="C463">
            <v>32</v>
          </cell>
          <cell r="D463">
            <v>23</v>
          </cell>
          <cell r="E463">
            <v>55</v>
          </cell>
        </row>
        <row r="464">
          <cell r="A464" t="str">
            <v>19041</v>
          </cell>
          <cell r="B464" t="str">
            <v>Armuña de Tajuña</v>
          </cell>
          <cell r="C464">
            <v>123</v>
          </cell>
          <cell r="D464">
            <v>117</v>
          </cell>
          <cell r="E464">
            <v>240</v>
          </cell>
        </row>
        <row r="465">
          <cell r="A465" t="str">
            <v>19042</v>
          </cell>
          <cell r="B465" t="str">
            <v>Arroyo de las Fraguas</v>
          </cell>
          <cell r="C465">
            <v>12</v>
          </cell>
          <cell r="D465">
            <v>10</v>
          </cell>
          <cell r="E465">
            <v>22</v>
          </cell>
        </row>
        <row r="466">
          <cell r="A466" t="str">
            <v>19043</v>
          </cell>
          <cell r="B466" t="str">
            <v>Atanzón</v>
          </cell>
          <cell r="C466">
            <v>66</v>
          </cell>
          <cell r="D466">
            <v>34</v>
          </cell>
          <cell r="E466">
            <v>100</v>
          </cell>
        </row>
        <row r="467">
          <cell r="A467" t="str">
            <v>19044</v>
          </cell>
          <cell r="B467" t="str">
            <v>Atienza</v>
          </cell>
          <cell r="C467">
            <v>227</v>
          </cell>
          <cell r="D467">
            <v>168</v>
          </cell>
          <cell r="E467">
            <v>395</v>
          </cell>
        </row>
        <row r="468">
          <cell r="A468" t="str">
            <v>19045</v>
          </cell>
          <cell r="B468" t="str">
            <v>Auñón</v>
          </cell>
          <cell r="C468">
            <v>80</v>
          </cell>
          <cell r="D468">
            <v>60</v>
          </cell>
          <cell r="E468">
            <v>140</v>
          </cell>
        </row>
        <row r="469">
          <cell r="A469" t="str">
            <v>19046</v>
          </cell>
          <cell r="B469" t="str">
            <v>Azuqueca de Henares</v>
          </cell>
          <cell r="C469">
            <v>17777</v>
          </cell>
          <cell r="D469">
            <v>17459</v>
          </cell>
          <cell r="E469">
            <v>35236</v>
          </cell>
        </row>
        <row r="470">
          <cell r="A470" t="str">
            <v>19047</v>
          </cell>
          <cell r="B470" t="str">
            <v>Baides</v>
          </cell>
          <cell r="C470">
            <v>33</v>
          </cell>
          <cell r="D470">
            <v>30</v>
          </cell>
          <cell r="E470">
            <v>63</v>
          </cell>
        </row>
        <row r="471">
          <cell r="A471" t="str">
            <v>19048</v>
          </cell>
          <cell r="B471" t="str">
            <v>Baños de Tajo</v>
          </cell>
          <cell r="C471">
            <v>15</v>
          </cell>
          <cell r="D471">
            <v>6</v>
          </cell>
          <cell r="E471">
            <v>21</v>
          </cell>
        </row>
        <row r="472">
          <cell r="A472" t="str">
            <v>19049</v>
          </cell>
          <cell r="B472" t="str">
            <v>Bañuelos</v>
          </cell>
          <cell r="C472">
            <v>11</v>
          </cell>
          <cell r="D472">
            <v>2</v>
          </cell>
          <cell r="E472">
            <v>13</v>
          </cell>
        </row>
        <row r="473">
          <cell r="A473" t="str">
            <v>19050</v>
          </cell>
          <cell r="B473" t="str">
            <v>Barriopedro</v>
          </cell>
          <cell r="C473">
            <v>11</v>
          </cell>
          <cell r="D473">
            <v>6</v>
          </cell>
          <cell r="E473">
            <v>17</v>
          </cell>
        </row>
        <row r="474">
          <cell r="A474" t="str">
            <v>19051</v>
          </cell>
          <cell r="B474" t="str">
            <v>Berninches</v>
          </cell>
          <cell r="C474">
            <v>35</v>
          </cell>
          <cell r="D474">
            <v>18</v>
          </cell>
          <cell r="E474">
            <v>53</v>
          </cell>
        </row>
        <row r="475">
          <cell r="A475" t="str">
            <v>19052</v>
          </cell>
          <cell r="B475" t="str">
            <v>Bodera, La</v>
          </cell>
          <cell r="C475">
            <v>14</v>
          </cell>
          <cell r="D475">
            <v>7</v>
          </cell>
          <cell r="E475">
            <v>21</v>
          </cell>
        </row>
        <row r="476">
          <cell r="A476" t="str">
            <v>19053</v>
          </cell>
          <cell r="B476" t="str">
            <v>Brihuega</v>
          </cell>
          <cell r="C476">
            <v>1297</v>
          </cell>
          <cell r="D476">
            <v>1170</v>
          </cell>
          <cell r="E476">
            <v>2467</v>
          </cell>
        </row>
        <row r="477">
          <cell r="A477" t="str">
            <v>19054</v>
          </cell>
          <cell r="B477" t="str">
            <v>Budia</v>
          </cell>
          <cell r="C477">
            <v>121</v>
          </cell>
          <cell r="D477">
            <v>80</v>
          </cell>
          <cell r="E477">
            <v>201</v>
          </cell>
        </row>
        <row r="478">
          <cell r="A478" t="str">
            <v>19055</v>
          </cell>
          <cell r="B478" t="str">
            <v>Bujalaro</v>
          </cell>
          <cell r="C478">
            <v>23</v>
          </cell>
          <cell r="D478">
            <v>25</v>
          </cell>
          <cell r="E478">
            <v>48</v>
          </cell>
        </row>
        <row r="479">
          <cell r="A479" t="str">
            <v>19057</v>
          </cell>
          <cell r="B479" t="str">
            <v>Bustares</v>
          </cell>
          <cell r="C479">
            <v>46</v>
          </cell>
          <cell r="D479">
            <v>30</v>
          </cell>
          <cell r="E479">
            <v>76</v>
          </cell>
        </row>
        <row r="480">
          <cell r="A480" t="str">
            <v>19058</v>
          </cell>
          <cell r="B480" t="str">
            <v>Cabanillas del Campo</v>
          </cell>
          <cell r="C480">
            <v>5447</v>
          </cell>
          <cell r="D480">
            <v>5397</v>
          </cell>
          <cell r="E480">
            <v>10844</v>
          </cell>
        </row>
        <row r="481">
          <cell r="A481" t="str">
            <v>19059</v>
          </cell>
          <cell r="B481" t="str">
            <v>Campillo de Dueñas</v>
          </cell>
          <cell r="C481">
            <v>48</v>
          </cell>
          <cell r="D481">
            <v>27</v>
          </cell>
          <cell r="E481">
            <v>75</v>
          </cell>
        </row>
        <row r="482">
          <cell r="A482" t="str">
            <v>19060</v>
          </cell>
          <cell r="B482" t="str">
            <v>Campillo de Ranas</v>
          </cell>
          <cell r="C482">
            <v>98</v>
          </cell>
          <cell r="D482">
            <v>69</v>
          </cell>
          <cell r="E482">
            <v>167</v>
          </cell>
        </row>
        <row r="483">
          <cell r="A483" t="str">
            <v>19061</v>
          </cell>
          <cell r="B483" t="str">
            <v>Campisábalos</v>
          </cell>
          <cell r="C483">
            <v>46</v>
          </cell>
          <cell r="D483">
            <v>20</v>
          </cell>
          <cell r="E483">
            <v>66</v>
          </cell>
        </row>
        <row r="484">
          <cell r="A484" t="str">
            <v>19064</v>
          </cell>
          <cell r="B484" t="str">
            <v>Canredondo</v>
          </cell>
          <cell r="C484">
            <v>50</v>
          </cell>
          <cell r="D484">
            <v>26</v>
          </cell>
          <cell r="E484">
            <v>76</v>
          </cell>
        </row>
        <row r="485">
          <cell r="A485" t="str">
            <v>19065</v>
          </cell>
          <cell r="B485" t="str">
            <v>Cantalojas</v>
          </cell>
          <cell r="C485">
            <v>82</v>
          </cell>
          <cell r="D485">
            <v>64</v>
          </cell>
          <cell r="E485">
            <v>146</v>
          </cell>
        </row>
        <row r="486">
          <cell r="A486" t="str">
            <v>19066</v>
          </cell>
          <cell r="B486" t="str">
            <v>Cañizar</v>
          </cell>
          <cell r="C486">
            <v>34</v>
          </cell>
          <cell r="D486">
            <v>23</v>
          </cell>
          <cell r="E486">
            <v>57</v>
          </cell>
        </row>
        <row r="487">
          <cell r="A487" t="str">
            <v>19067</v>
          </cell>
          <cell r="B487" t="str">
            <v>Cardoso de la Sierra, El</v>
          </cell>
          <cell r="C487">
            <v>35</v>
          </cell>
          <cell r="D487">
            <v>21</v>
          </cell>
          <cell r="E487">
            <v>56</v>
          </cell>
        </row>
        <row r="488">
          <cell r="A488" t="str">
            <v>19070</v>
          </cell>
          <cell r="B488" t="str">
            <v>Casa de Uceda</v>
          </cell>
          <cell r="C488">
            <v>51</v>
          </cell>
          <cell r="D488">
            <v>47</v>
          </cell>
          <cell r="E488">
            <v>98</v>
          </cell>
        </row>
        <row r="489">
          <cell r="A489" t="str">
            <v>19071</v>
          </cell>
          <cell r="B489" t="str">
            <v>Casar, El</v>
          </cell>
          <cell r="C489">
            <v>6458</v>
          </cell>
          <cell r="D489">
            <v>6252</v>
          </cell>
          <cell r="E489">
            <v>12710</v>
          </cell>
        </row>
        <row r="490">
          <cell r="A490" t="str">
            <v>19073</v>
          </cell>
          <cell r="B490" t="str">
            <v>Casas de San Galindo</v>
          </cell>
          <cell r="C490">
            <v>14</v>
          </cell>
          <cell r="D490">
            <v>5</v>
          </cell>
          <cell r="E490">
            <v>19</v>
          </cell>
        </row>
        <row r="491">
          <cell r="A491" t="str">
            <v>19074</v>
          </cell>
          <cell r="B491" t="str">
            <v>Caspueñas</v>
          </cell>
          <cell r="C491">
            <v>72</v>
          </cell>
          <cell r="D491">
            <v>44</v>
          </cell>
          <cell r="E491">
            <v>116</v>
          </cell>
        </row>
        <row r="492">
          <cell r="A492" t="str">
            <v>19075</v>
          </cell>
          <cell r="B492" t="str">
            <v>Castejón de Henares</v>
          </cell>
          <cell r="C492">
            <v>39</v>
          </cell>
          <cell r="D492">
            <v>22</v>
          </cell>
          <cell r="E492">
            <v>61</v>
          </cell>
        </row>
        <row r="493">
          <cell r="A493" t="str">
            <v>19076</v>
          </cell>
          <cell r="B493" t="str">
            <v>Castellar de la Muela</v>
          </cell>
          <cell r="C493">
            <v>19</v>
          </cell>
          <cell r="D493">
            <v>13</v>
          </cell>
          <cell r="E493">
            <v>32</v>
          </cell>
        </row>
        <row r="494">
          <cell r="A494" t="str">
            <v>19078</v>
          </cell>
          <cell r="B494" t="str">
            <v>Castilforte</v>
          </cell>
          <cell r="C494">
            <v>37</v>
          </cell>
          <cell r="D494">
            <v>23</v>
          </cell>
          <cell r="E494">
            <v>60</v>
          </cell>
        </row>
        <row r="495">
          <cell r="A495" t="str">
            <v>19079</v>
          </cell>
          <cell r="B495" t="str">
            <v>Castilnuevo</v>
          </cell>
          <cell r="C495">
            <v>5</v>
          </cell>
          <cell r="D495">
            <v>1</v>
          </cell>
          <cell r="E495">
            <v>6</v>
          </cell>
        </row>
        <row r="496">
          <cell r="A496" t="str">
            <v>19080</v>
          </cell>
          <cell r="B496" t="str">
            <v>Cendejas de Enmedio</v>
          </cell>
          <cell r="C496">
            <v>33</v>
          </cell>
          <cell r="D496">
            <v>33</v>
          </cell>
          <cell r="E496">
            <v>66</v>
          </cell>
        </row>
        <row r="497">
          <cell r="A497" t="str">
            <v>19081</v>
          </cell>
          <cell r="B497" t="str">
            <v>Cendejas de la Torre</v>
          </cell>
          <cell r="C497">
            <v>17</v>
          </cell>
          <cell r="D497">
            <v>7</v>
          </cell>
          <cell r="E497">
            <v>24</v>
          </cell>
        </row>
        <row r="498">
          <cell r="A498" t="str">
            <v>19082</v>
          </cell>
          <cell r="B498" t="str">
            <v>Centenera</v>
          </cell>
          <cell r="C498">
            <v>82</v>
          </cell>
          <cell r="D498">
            <v>61</v>
          </cell>
          <cell r="E498">
            <v>143</v>
          </cell>
        </row>
        <row r="499">
          <cell r="A499" t="str">
            <v>19086</v>
          </cell>
          <cell r="B499" t="str">
            <v>Cifuentes</v>
          </cell>
          <cell r="C499">
            <v>823</v>
          </cell>
          <cell r="D499">
            <v>788</v>
          </cell>
          <cell r="E499">
            <v>1611</v>
          </cell>
        </row>
        <row r="500">
          <cell r="A500" t="str">
            <v>19087</v>
          </cell>
          <cell r="B500" t="str">
            <v>Cincovillas</v>
          </cell>
          <cell r="C500">
            <v>11</v>
          </cell>
          <cell r="D500">
            <v>9</v>
          </cell>
          <cell r="E500">
            <v>20</v>
          </cell>
        </row>
        <row r="501">
          <cell r="A501" t="str">
            <v>19088</v>
          </cell>
          <cell r="B501" t="str">
            <v>Ciruelas</v>
          </cell>
          <cell r="C501">
            <v>65</v>
          </cell>
          <cell r="D501">
            <v>52</v>
          </cell>
          <cell r="E501">
            <v>117</v>
          </cell>
        </row>
        <row r="502">
          <cell r="A502" t="str">
            <v>19089</v>
          </cell>
          <cell r="B502" t="str">
            <v>Ciruelos del Pinar</v>
          </cell>
          <cell r="C502">
            <v>14</v>
          </cell>
          <cell r="D502">
            <v>9</v>
          </cell>
          <cell r="E502">
            <v>23</v>
          </cell>
        </row>
        <row r="503">
          <cell r="A503" t="str">
            <v>19090</v>
          </cell>
          <cell r="B503" t="str">
            <v>Cobeta</v>
          </cell>
          <cell r="C503">
            <v>53</v>
          </cell>
          <cell r="D503">
            <v>56</v>
          </cell>
          <cell r="E503">
            <v>109</v>
          </cell>
        </row>
        <row r="504">
          <cell r="A504" t="str">
            <v>19091</v>
          </cell>
          <cell r="B504" t="str">
            <v>Cogollor</v>
          </cell>
          <cell r="C504">
            <v>14</v>
          </cell>
          <cell r="D504">
            <v>7</v>
          </cell>
          <cell r="E504">
            <v>21</v>
          </cell>
        </row>
        <row r="505">
          <cell r="A505" t="str">
            <v>19092</v>
          </cell>
          <cell r="B505" t="str">
            <v>Cogolludo</v>
          </cell>
          <cell r="C505">
            <v>328</v>
          </cell>
          <cell r="D505">
            <v>224</v>
          </cell>
          <cell r="E505">
            <v>552</v>
          </cell>
        </row>
        <row r="506">
          <cell r="A506" t="str">
            <v>19095</v>
          </cell>
          <cell r="B506" t="str">
            <v>Condemios de Abajo</v>
          </cell>
          <cell r="C506">
            <v>8</v>
          </cell>
          <cell r="D506">
            <v>2</v>
          </cell>
          <cell r="E506">
            <v>10</v>
          </cell>
        </row>
        <row r="507">
          <cell r="A507" t="str">
            <v>19096</v>
          </cell>
          <cell r="B507" t="str">
            <v>Condemios de Arriba</v>
          </cell>
          <cell r="C507">
            <v>65</v>
          </cell>
          <cell r="D507">
            <v>46</v>
          </cell>
          <cell r="E507">
            <v>111</v>
          </cell>
        </row>
        <row r="508">
          <cell r="A508" t="str">
            <v>19097</v>
          </cell>
          <cell r="B508" t="str">
            <v>Congostrina</v>
          </cell>
          <cell r="C508">
            <v>9</v>
          </cell>
          <cell r="D508">
            <v>3</v>
          </cell>
          <cell r="E508">
            <v>12</v>
          </cell>
        </row>
        <row r="509">
          <cell r="A509" t="str">
            <v>19098</v>
          </cell>
          <cell r="B509" t="str">
            <v>Copernal</v>
          </cell>
          <cell r="C509">
            <v>19</v>
          </cell>
          <cell r="D509">
            <v>12</v>
          </cell>
          <cell r="E509">
            <v>31</v>
          </cell>
        </row>
        <row r="510">
          <cell r="A510" t="str">
            <v>19099</v>
          </cell>
          <cell r="B510" t="str">
            <v>Corduente</v>
          </cell>
          <cell r="C510">
            <v>189</v>
          </cell>
          <cell r="D510">
            <v>153</v>
          </cell>
          <cell r="E510">
            <v>342</v>
          </cell>
        </row>
        <row r="511">
          <cell r="A511" t="str">
            <v>19102</v>
          </cell>
          <cell r="B511" t="str">
            <v>Cubillo de Uceda, El</v>
          </cell>
          <cell r="C511">
            <v>72</v>
          </cell>
          <cell r="D511">
            <v>57</v>
          </cell>
          <cell r="E511">
            <v>129</v>
          </cell>
        </row>
        <row r="512">
          <cell r="A512" t="str">
            <v>19103</v>
          </cell>
          <cell r="B512" t="str">
            <v>Checa</v>
          </cell>
          <cell r="C512">
            <v>174</v>
          </cell>
          <cell r="D512">
            <v>112</v>
          </cell>
          <cell r="E512">
            <v>286</v>
          </cell>
        </row>
        <row r="513">
          <cell r="A513" t="str">
            <v>19104</v>
          </cell>
          <cell r="B513" t="str">
            <v>Chequilla</v>
          </cell>
          <cell r="C513">
            <v>9</v>
          </cell>
          <cell r="D513">
            <v>8</v>
          </cell>
          <cell r="E513">
            <v>17</v>
          </cell>
        </row>
        <row r="514">
          <cell r="A514" t="str">
            <v>19105</v>
          </cell>
          <cell r="B514" t="str">
            <v>Chiloeches</v>
          </cell>
          <cell r="C514">
            <v>1964</v>
          </cell>
          <cell r="D514">
            <v>1833</v>
          </cell>
          <cell r="E514">
            <v>3797</v>
          </cell>
        </row>
        <row r="515">
          <cell r="A515" t="str">
            <v>19106</v>
          </cell>
          <cell r="B515" t="str">
            <v>Chillarón del Rey</v>
          </cell>
          <cell r="C515">
            <v>48</v>
          </cell>
          <cell r="D515">
            <v>36</v>
          </cell>
          <cell r="E515">
            <v>84</v>
          </cell>
        </row>
        <row r="516">
          <cell r="A516" t="str">
            <v>19107</v>
          </cell>
          <cell r="B516" t="str">
            <v>Driebes</v>
          </cell>
          <cell r="C516">
            <v>194</v>
          </cell>
          <cell r="D516">
            <v>167</v>
          </cell>
          <cell r="E516">
            <v>361</v>
          </cell>
        </row>
        <row r="517">
          <cell r="A517" t="str">
            <v>19108</v>
          </cell>
          <cell r="B517" t="str">
            <v>Durón</v>
          </cell>
          <cell r="C517">
            <v>59</v>
          </cell>
          <cell r="D517">
            <v>46</v>
          </cell>
          <cell r="E517">
            <v>105</v>
          </cell>
        </row>
        <row r="518">
          <cell r="A518" t="str">
            <v>19109</v>
          </cell>
          <cell r="B518" t="str">
            <v>Embid</v>
          </cell>
          <cell r="C518">
            <v>19</v>
          </cell>
          <cell r="D518">
            <v>14</v>
          </cell>
          <cell r="E518">
            <v>33</v>
          </cell>
        </row>
        <row r="519">
          <cell r="A519" t="str">
            <v>19110</v>
          </cell>
          <cell r="B519" t="str">
            <v>Escamilla</v>
          </cell>
          <cell r="C519">
            <v>37</v>
          </cell>
          <cell r="D519">
            <v>20</v>
          </cell>
          <cell r="E519">
            <v>57</v>
          </cell>
        </row>
        <row r="520">
          <cell r="A520" t="str">
            <v>19111</v>
          </cell>
          <cell r="B520" t="str">
            <v>Escariche</v>
          </cell>
          <cell r="C520">
            <v>125</v>
          </cell>
          <cell r="D520">
            <v>76</v>
          </cell>
          <cell r="E520">
            <v>201</v>
          </cell>
        </row>
        <row r="521">
          <cell r="A521" t="str">
            <v>19112</v>
          </cell>
          <cell r="B521" t="str">
            <v>Escopete</v>
          </cell>
          <cell r="C521">
            <v>31</v>
          </cell>
          <cell r="D521">
            <v>33</v>
          </cell>
          <cell r="E521">
            <v>64</v>
          </cell>
        </row>
        <row r="522">
          <cell r="A522" t="str">
            <v>19113</v>
          </cell>
          <cell r="B522" t="str">
            <v>Espinosa de Henares</v>
          </cell>
          <cell r="C522">
            <v>322</v>
          </cell>
          <cell r="D522">
            <v>305</v>
          </cell>
          <cell r="E522">
            <v>627</v>
          </cell>
        </row>
        <row r="523">
          <cell r="A523" t="str">
            <v>19114</v>
          </cell>
          <cell r="B523" t="str">
            <v>Esplegares</v>
          </cell>
          <cell r="C523">
            <v>22</v>
          </cell>
          <cell r="D523">
            <v>17</v>
          </cell>
          <cell r="E523">
            <v>39</v>
          </cell>
        </row>
        <row r="524">
          <cell r="A524" t="str">
            <v>19115</v>
          </cell>
          <cell r="B524" t="str">
            <v>Establés</v>
          </cell>
          <cell r="C524">
            <v>18</v>
          </cell>
          <cell r="D524">
            <v>11</v>
          </cell>
          <cell r="E524">
            <v>29</v>
          </cell>
        </row>
        <row r="525">
          <cell r="A525" t="str">
            <v>19116</v>
          </cell>
          <cell r="B525" t="str">
            <v>Estriégana</v>
          </cell>
          <cell r="C525">
            <v>8</v>
          </cell>
          <cell r="D525">
            <v>2</v>
          </cell>
          <cell r="E525">
            <v>10</v>
          </cell>
        </row>
        <row r="526">
          <cell r="A526" t="str">
            <v>19117</v>
          </cell>
          <cell r="B526" t="str">
            <v>Fontanar</v>
          </cell>
          <cell r="C526">
            <v>1323</v>
          </cell>
          <cell r="D526">
            <v>1200</v>
          </cell>
          <cell r="E526">
            <v>2523</v>
          </cell>
        </row>
        <row r="527">
          <cell r="A527" t="str">
            <v>19118</v>
          </cell>
          <cell r="B527" t="str">
            <v>Fuembellida</v>
          </cell>
          <cell r="C527">
            <v>8</v>
          </cell>
          <cell r="D527">
            <v>5</v>
          </cell>
          <cell r="E527">
            <v>13</v>
          </cell>
        </row>
        <row r="528">
          <cell r="A528" t="str">
            <v>19119</v>
          </cell>
          <cell r="B528" t="str">
            <v>Fuencemillán</v>
          </cell>
          <cell r="C528">
            <v>52</v>
          </cell>
          <cell r="D528">
            <v>34</v>
          </cell>
          <cell r="E528">
            <v>86</v>
          </cell>
        </row>
        <row r="529">
          <cell r="A529" t="str">
            <v>19120</v>
          </cell>
          <cell r="B529" t="str">
            <v>Fuentelahiguera de Albatages</v>
          </cell>
          <cell r="C529">
            <v>78</v>
          </cell>
          <cell r="D529">
            <v>54</v>
          </cell>
          <cell r="E529">
            <v>132</v>
          </cell>
        </row>
        <row r="530">
          <cell r="A530" t="str">
            <v>19121</v>
          </cell>
          <cell r="B530" t="str">
            <v>Fuentelencina</v>
          </cell>
          <cell r="C530">
            <v>159</v>
          </cell>
          <cell r="D530">
            <v>140</v>
          </cell>
          <cell r="E530">
            <v>299</v>
          </cell>
        </row>
        <row r="531">
          <cell r="A531" t="str">
            <v>19122</v>
          </cell>
          <cell r="B531" t="str">
            <v>Fuentelsaz</v>
          </cell>
          <cell r="C531">
            <v>48</v>
          </cell>
          <cell r="D531">
            <v>44</v>
          </cell>
          <cell r="E531">
            <v>92</v>
          </cell>
        </row>
        <row r="532">
          <cell r="A532" t="str">
            <v>19123</v>
          </cell>
          <cell r="B532" t="str">
            <v>Fuentelviejo</v>
          </cell>
          <cell r="C532">
            <v>31</v>
          </cell>
          <cell r="D532">
            <v>23</v>
          </cell>
          <cell r="E532">
            <v>54</v>
          </cell>
        </row>
        <row r="533">
          <cell r="A533" t="str">
            <v>19124</v>
          </cell>
          <cell r="B533" t="str">
            <v>Fuentenovilla</v>
          </cell>
          <cell r="C533">
            <v>313</v>
          </cell>
          <cell r="D533">
            <v>253</v>
          </cell>
          <cell r="E533">
            <v>566</v>
          </cell>
        </row>
        <row r="534">
          <cell r="A534" t="str">
            <v>19125</v>
          </cell>
          <cell r="B534" t="str">
            <v>Gajanejos</v>
          </cell>
          <cell r="C534">
            <v>34</v>
          </cell>
          <cell r="D534">
            <v>23</v>
          </cell>
          <cell r="E534">
            <v>57</v>
          </cell>
        </row>
        <row r="535">
          <cell r="A535" t="str">
            <v>19126</v>
          </cell>
          <cell r="B535" t="str">
            <v>Galápagos</v>
          </cell>
          <cell r="C535">
            <v>1346</v>
          </cell>
          <cell r="D535">
            <v>1233</v>
          </cell>
          <cell r="E535">
            <v>2579</v>
          </cell>
        </row>
        <row r="536">
          <cell r="A536" t="str">
            <v>19127</v>
          </cell>
          <cell r="B536" t="str">
            <v>Galve de Sorbe</v>
          </cell>
          <cell r="C536">
            <v>53</v>
          </cell>
          <cell r="D536">
            <v>42</v>
          </cell>
          <cell r="E536">
            <v>95</v>
          </cell>
        </row>
        <row r="537">
          <cell r="A537" t="str">
            <v>19129</v>
          </cell>
          <cell r="B537" t="str">
            <v>Gascueña de Bornova</v>
          </cell>
          <cell r="C537">
            <v>19</v>
          </cell>
          <cell r="D537">
            <v>12</v>
          </cell>
          <cell r="E537">
            <v>31</v>
          </cell>
        </row>
        <row r="538">
          <cell r="A538" t="str">
            <v>19130</v>
          </cell>
          <cell r="B538" t="str">
            <v>Guadalajara</v>
          </cell>
          <cell r="C538">
            <v>41856</v>
          </cell>
          <cell r="D538">
            <v>45208</v>
          </cell>
          <cell r="E538">
            <v>87064</v>
          </cell>
        </row>
        <row r="539">
          <cell r="A539" t="str">
            <v>19132</v>
          </cell>
          <cell r="B539" t="str">
            <v>Henche</v>
          </cell>
          <cell r="C539">
            <v>46</v>
          </cell>
          <cell r="D539">
            <v>40</v>
          </cell>
          <cell r="E539">
            <v>86</v>
          </cell>
        </row>
        <row r="540">
          <cell r="A540" t="str">
            <v>19133</v>
          </cell>
          <cell r="B540" t="str">
            <v>Heras de Ayuso</v>
          </cell>
          <cell r="C540">
            <v>141</v>
          </cell>
          <cell r="D540">
            <v>98</v>
          </cell>
          <cell r="E540">
            <v>239</v>
          </cell>
        </row>
        <row r="541">
          <cell r="A541" t="str">
            <v>19134</v>
          </cell>
          <cell r="B541" t="str">
            <v>Herrería</v>
          </cell>
          <cell r="C541">
            <v>15</v>
          </cell>
          <cell r="D541">
            <v>11</v>
          </cell>
          <cell r="E541">
            <v>26</v>
          </cell>
        </row>
        <row r="542">
          <cell r="A542" t="str">
            <v>19135</v>
          </cell>
          <cell r="B542" t="str">
            <v>Hiendelaencina</v>
          </cell>
          <cell r="C542">
            <v>72</v>
          </cell>
          <cell r="D542">
            <v>45</v>
          </cell>
          <cell r="E542">
            <v>117</v>
          </cell>
        </row>
        <row r="543">
          <cell r="A543" t="str">
            <v>19136</v>
          </cell>
          <cell r="B543" t="str">
            <v>Hijes</v>
          </cell>
          <cell r="C543">
            <v>9</v>
          </cell>
          <cell r="D543">
            <v>9</v>
          </cell>
          <cell r="E543">
            <v>18</v>
          </cell>
        </row>
        <row r="544">
          <cell r="A544" t="str">
            <v>19138</v>
          </cell>
          <cell r="B544" t="str">
            <v>Hita</v>
          </cell>
          <cell r="C544">
            <v>162</v>
          </cell>
          <cell r="D544">
            <v>130</v>
          </cell>
          <cell r="E544">
            <v>292</v>
          </cell>
        </row>
        <row r="545">
          <cell r="A545" t="str">
            <v>19139</v>
          </cell>
          <cell r="B545" t="str">
            <v>Hombrados</v>
          </cell>
          <cell r="C545">
            <v>25</v>
          </cell>
          <cell r="D545">
            <v>14</v>
          </cell>
          <cell r="E545">
            <v>39</v>
          </cell>
        </row>
        <row r="546">
          <cell r="A546" t="str">
            <v>19142</v>
          </cell>
          <cell r="B546" t="str">
            <v>Hontoba</v>
          </cell>
          <cell r="C546">
            <v>211</v>
          </cell>
          <cell r="D546">
            <v>167</v>
          </cell>
          <cell r="E546">
            <v>378</v>
          </cell>
        </row>
        <row r="547">
          <cell r="A547" t="str">
            <v>19143</v>
          </cell>
          <cell r="B547" t="str">
            <v>Horche</v>
          </cell>
          <cell r="C547">
            <v>1359</v>
          </cell>
          <cell r="D547">
            <v>1343</v>
          </cell>
          <cell r="E547">
            <v>2702</v>
          </cell>
        </row>
        <row r="548">
          <cell r="A548" t="str">
            <v>19145</v>
          </cell>
          <cell r="B548" t="str">
            <v>Hortezuela de Océn</v>
          </cell>
          <cell r="C548">
            <v>23</v>
          </cell>
          <cell r="D548">
            <v>15</v>
          </cell>
          <cell r="E548">
            <v>38</v>
          </cell>
        </row>
        <row r="549">
          <cell r="A549" t="str">
            <v>19146</v>
          </cell>
          <cell r="B549" t="str">
            <v>Huerce, La</v>
          </cell>
          <cell r="C549">
            <v>32</v>
          </cell>
          <cell r="D549">
            <v>20</v>
          </cell>
          <cell r="E549">
            <v>52</v>
          </cell>
        </row>
        <row r="550">
          <cell r="A550" t="str">
            <v>19147</v>
          </cell>
          <cell r="B550" t="str">
            <v>Huérmeces del Cerro</v>
          </cell>
          <cell r="C550">
            <v>29</v>
          </cell>
          <cell r="D550">
            <v>12</v>
          </cell>
          <cell r="E550">
            <v>41</v>
          </cell>
        </row>
        <row r="551">
          <cell r="A551" t="str">
            <v>19148</v>
          </cell>
          <cell r="B551" t="str">
            <v>Huertahernando</v>
          </cell>
          <cell r="C551">
            <v>37</v>
          </cell>
          <cell r="D551">
            <v>21</v>
          </cell>
          <cell r="E551">
            <v>58</v>
          </cell>
        </row>
        <row r="552">
          <cell r="A552" t="str">
            <v>19150</v>
          </cell>
          <cell r="B552" t="str">
            <v>Hueva</v>
          </cell>
          <cell r="C552">
            <v>63</v>
          </cell>
          <cell r="D552">
            <v>42</v>
          </cell>
          <cell r="E552">
            <v>105</v>
          </cell>
        </row>
        <row r="553">
          <cell r="A553" t="str">
            <v>19151</v>
          </cell>
          <cell r="B553" t="str">
            <v>Humanes</v>
          </cell>
          <cell r="C553">
            <v>796</v>
          </cell>
          <cell r="D553">
            <v>781</v>
          </cell>
          <cell r="E553">
            <v>1577</v>
          </cell>
        </row>
        <row r="554">
          <cell r="A554" t="str">
            <v>19152</v>
          </cell>
          <cell r="B554" t="str">
            <v>Illana</v>
          </cell>
          <cell r="C554">
            <v>434</v>
          </cell>
          <cell r="D554">
            <v>342</v>
          </cell>
          <cell r="E554">
            <v>776</v>
          </cell>
        </row>
        <row r="555">
          <cell r="A555" t="str">
            <v>19153</v>
          </cell>
          <cell r="B555" t="str">
            <v>Iniéstola</v>
          </cell>
          <cell r="C555">
            <v>15</v>
          </cell>
          <cell r="D555">
            <v>7</v>
          </cell>
          <cell r="E555">
            <v>22</v>
          </cell>
        </row>
        <row r="556">
          <cell r="A556" t="str">
            <v>19154</v>
          </cell>
          <cell r="B556" t="str">
            <v>Inviernas, Las</v>
          </cell>
          <cell r="C556">
            <v>43</v>
          </cell>
          <cell r="D556">
            <v>18</v>
          </cell>
          <cell r="E556">
            <v>61</v>
          </cell>
        </row>
        <row r="557">
          <cell r="A557" t="str">
            <v>19155</v>
          </cell>
          <cell r="B557" t="str">
            <v>Irueste</v>
          </cell>
          <cell r="C557">
            <v>50</v>
          </cell>
          <cell r="D557">
            <v>32</v>
          </cell>
          <cell r="E557">
            <v>82</v>
          </cell>
        </row>
        <row r="558">
          <cell r="A558" t="str">
            <v>19156</v>
          </cell>
          <cell r="B558" t="str">
            <v>Jadraque</v>
          </cell>
          <cell r="C558">
            <v>728</v>
          </cell>
          <cell r="D558">
            <v>655</v>
          </cell>
          <cell r="E558">
            <v>1383</v>
          </cell>
        </row>
        <row r="559">
          <cell r="A559" t="str">
            <v>19157</v>
          </cell>
          <cell r="B559" t="str">
            <v>Jirueque</v>
          </cell>
          <cell r="C559">
            <v>35</v>
          </cell>
          <cell r="D559">
            <v>16</v>
          </cell>
          <cell r="E559">
            <v>51</v>
          </cell>
        </row>
        <row r="560">
          <cell r="A560" t="str">
            <v>19159</v>
          </cell>
          <cell r="B560" t="str">
            <v>Ledanca</v>
          </cell>
          <cell r="C560">
            <v>56</v>
          </cell>
          <cell r="D560">
            <v>57</v>
          </cell>
          <cell r="E560">
            <v>113</v>
          </cell>
        </row>
        <row r="561">
          <cell r="A561" t="str">
            <v>19160</v>
          </cell>
          <cell r="B561" t="str">
            <v>Loranca de Tajuña</v>
          </cell>
          <cell r="C561">
            <v>752</v>
          </cell>
          <cell r="D561">
            <v>644</v>
          </cell>
          <cell r="E561">
            <v>1396</v>
          </cell>
        </row>
        <row r="562">
          <cell r="A562" t="str">
            <v>19161</v>
          </cell>
          <cell r="B562" t="str">
            <v>Lupiana</v>
          </cell>
          <cell r="C562">
            <v>141</v>
          </cell>
          <cell r="D562">
            <v>127</v>
          </cell>
          <cell r="E562">
            <v>268</v>
          </cell>
        </row>
        <row r="563">
          <cell r="A563" t="str">
            <v>19162</v>
          </cell>
          <cell r="B563" t="str">
            <v>Luzaga</v>
          </cell>
          <cell r="C563">
            <v>37</v>
          </cell>
          <cell r="D563">
            <v>28</v>
          </cell>
          <cell r="E563">
            <v>65</v>
          </cell>
        </row>
        <row r="564">
          <cell r="A564" t="str">
            <v>19163</v>
          </cell>
          <cell r="B564" t="str">
            <v>Luzón</v>
          </cell>
          <cell r="C564">
            <v>32</v>
          </cell>
          <cell r="D564">
            <v>33</v>
          </cell>
          <cell r="E564">
            <v>65</v>
          </cell>
        </row>
        <row r="565">
          <cell r="A565" t="str">
            <v>19165</v>
          </cell>
          <cell r="B565" t="str">
            <v>Majaelrayo</v>
          </cell>
          <cell r="C565">
            <v>35</v>
          </cell>
          <cell r="D565">
            <v>23</v>
          </cell>
          <cell r="E565">
            <v>58</v>
          </cell>
        </row>
        <row r="566">
          <cell r="A566" t="str">
            <v>19166</v>
          </cell>
          <cell r="B566" t="str">
            <v>Málaga del Fresno</v>
          </cell>
          <cell r="C566">
            <v>102</v>
          </cell>
          <cell r="D566">
            <v>78</v>
          </cell>
          <cell r="E566">
            <v>180</v>
          </cell>
        </row>
        <row r="567">
          <cell r="A567" t="str">
            <v>19167</v>
          </cell>
          <cell r="B567" t="str">
            <v>Malaguilla</v>
          </cell>
          <cell r="C567">
            <v>96</v>
          </cell>
          <cell r="D567">
            <v>79</v>
          </cell>
          <cell r="E567">
            <v>175</v>
          </cell>
        </row>
        <row r="568">
          <cell r="A568" t="str">
            <v>19168</v>
          </cell>
          <cell r="B568" t="str">
            <v>Mandayona</v>
          </cell>
          <cell r="C568">
            <v>141</v>
          </cell>
          <cell r="D568">
            <v>149</v>
          </cell>
          <cell r="E568">
            <v>290</v>
          </cell>
        </row>
        <row r="569">
          <cell r="A569" t="str">
            <v>19169</v>
          </cell>
          <cell r="B569" t="str">
            <v>Mantiel</v>
          </cell>
          <cell r="C569">
            <v>20</v>
          </cell>
          <cell r="D569">
            <v>10</v>
          </cell>
          <cell r="E569">
            <v>30</v>
          </cell>
        </row>
        <row r="570">
          <cell r="A570" t="str">
            <v>19170</v>
          </cell>
          <cell r="B570" t="str">
            <v>Maranchón</v>
          </cell>
          <cell r="C570">
            <v>122</v>
          </cell>
          <cell r="D570">
            <v>110</v>
          </cell>
          <cell r="E570">
            <v>232</v>
          </cell>
        </row>
        <row r="571">
          <cell r="A571" t="str">
            <v>19171</v>
          </cell>
          <cell r="B571" t="str">
            <v>Marchamalo</v>
          </cell>
          <cell r="C571">
            <v>3956</v>
          </cell>
          <cell r="D571">
            <v>3933</v>
          </cell>
          <cell r="E571">
            <v>7889</v>
          </cell>
        </row>
        <row r="572">
          <cell r="A572" t="str">
            <v>19172</v>
          </cell>
          <cell r="B572" t="str">
            <v>Masegoso de Tajuña</v>
          </cell>
          <cell r="C572">
            <v>28</v>
          </cell>
          <cell r="D572">
            <v>21</v>
          </cell>
          <cell r="E572">
            <v>49</v>
          </cell>
        </row>
        <row r="573">
          <cell r="A573" t="str">
            <v>19173</v>
          </cell>
          <cell r="B573" t="str">
            <v>Matarrubia</v>
          </cell>
          <cell r="C573">
            <v>42</v>
          </cell>
          <cell r="D573">
            <v>23</v>
          </cell>
          <cell r="E573">
            <v>65</v>
          </cell>
        </row>
        <row r="574">
          <cell r="A574" t="str">
            <v>19174</v>
          </cell>
          <cell r="B574" t="str">
            <v>Matillas</v>
          </cell>
          <cell r="C574">
            <v>55</v>
          </cell>
          <cell r="D574">
            <v>42</v>
          </cell>
          <cell r="E574">
            <v>97</v>
          </cell>
        </row>
        <row r="575">
          <cell r="A575" t="str">
            <v>19175</v>
          </cell>
          <cell r="B575" t="str">
            <v>Mazarete</v>
          </cell>
          <cell r="C575">
            <v>17</v>
          </cell>
          <cell r="D575">
            <v>14</v>
          </cell>
          <cell r="E575">
            <v>31</v>
          </cell>
        </row>
        <row r="576">
          <cell r="A576" t="str">
            <v>19176</v>
          </cell>
          <cell r="B576" t="str">
            <v>Mazuecos</v>
          </cell>
          <cell r="C576">
            <v>151</v>
          </cell>
          <cell r="D576">
            <v>119</v>
          </cell>
          <cell r="E576">
            <v>270</v>
          </cell>
        </row>
        <row r="577">
          <cell r="A577" t="str">
            <v>19177</v>
          </cell>
          <cell r="B577" t="str">
            <v>Medranda</v>
          </cell>
          <cell r="C577">
            <v>33</v>
          </cell>
          <cell r="D577">
            <v>30</v>
          </cell>
          <cell r="E577">
            <v>63</v>
          </cell>
        </row>
        <row r="578">
          <cell r="A578" t="str">
            <v>19178</v>
          </cell>
          <cell r="B578" t="str">
            <v>Megina</v>
          </cell>
          <cell r="C578">
            <v>22</v>
          </cell>
          <cell r="D578">
            <v>13</v>
          </cell>
          <cell r="E578">
            <v>35</v>
          </cell>
        </row>
        <row r="579">
          <cell r="A579" t="str">
            <v>19179</v>
          </cell>
          <cell r="B579" t="str">
            <v>Membrillera</v>
          </cell>
          <cell r="C579">
            <v>60</v>
          </cell>
          <cell r="D579">
            <v>42</v>
          </cell>
          <cell r="E579">
            <v>102</v>
          </cell>
        </row>
        <row r="580">
          <cell r="A580" t="str">
            <v>19181</v>
          </cell>
          <cell r="B580" t="str">
            <v>Miedes de Atienza</v>
          </cell>
          <cell r="C580">
            <v>36</v>
          </cell>
          <cell r="D580">
            <v>18</v>
          </cell>
          <cell r="E580">
            <v>54</v>
          </cell>
        </row>
        <row r="581">
          <cell r="A581" t="str">
            <v>19182</v>
          </cell>
          <cell r="B581" t="str">
            <v>Mierla, La</v>
          </cell>
          <cell r="C581">
            <v>26</v>
          </cell>
          <cell r="D581">
            <v>14</v>
          </cell>
          <cell r="E581">
            <v>40</v>
          </cell>
        </row>
        <row r="582">
          <cell r="A582" t="str">
            <v>19183</v>
          </cell>
          <cell r="B582" t="str">
            <v>Milmarcos</v>
          </cell>
          <cell r="C582">
            <v>45</v>
          </cell>
          <cell r="D582">
            <v>28</v>
          </cell>
          <cell r="E582">
            <v>73</v>
          </cell>
        </row>
        <row r="583">
          <cell r="A583" t="str">
            <v>19184</v>
          </cell>
          <cell r="B583" t="str">
            <v>Millana</v>
          </cell>
          <cell r="C583">
            <v>63</v>
          </cell>
          <cell r="D583">
            <v>45</v>
          </cell>
          <cell r="E583">
            <v>108</v>
          </cell>
        </row>
        <row r="584">
          <cell r="A584" t="str">
            <v>19185</v>
          </cell>
          <cell r="B584" t="str">
            <v>Miñosa, La</v>
          </cell>
          <cell r="C584">
            <v>20</v>
          </cell>
          <cell r="D584">
            <v>14</v>
          </cell>
          <cell r="E584">
            <v>34</v>
          </cell>
        </row>
        <row r="585">
          <cell r="A585" t="str">
            <v>19186</v>
          </cell>
          <cell r="B585" t="str">
            <v>Mirabueno</v>
          </cell>
          <cell r="C585">
            <v>47</v>
          </cell>
          <cell r="D585">
            <v>31</v>
          </cell>
          <cell r="E585">
            <v>78</v>
          </cell>
        </row>
        <row r="586">
          <cell r="A586" t="str">
            <v>19187</v>
          </cell>
          <cell r="B586" t="str">
            <v>Miralrío</v>
          </cell>
          <cell r="C586">
            <v>32</v>
          </cell>
          <cell r="D586">
            <v>27</v>
          </cell>
          <cell r="E586">
            <v>59</v>
          </cell>
        </row>
        <row r="587">
          <cell r="A587" t="str">
            <v>19188</v>
          </cell>
          <cell r="B587" t="str">
            <v>Mochales</v>
          </cell>
          <cell r="C587">
            <v>23</v>
          </cell>
          <cell r="D587">
            <v>19</v>
          </cell>
          <cell r="E587">
            <v>42</v>
          </cell>
        </row>
        <row r="588">
          <cell r="A588" t="str">
            <v>19189</v>
          </cell>
          <cell r="B588" t="str">
            <v>Mohernando</v>
          </cell>
          <cell r="C588">
            <v>96</v>
          </cell>
          <cell r="D588">
            <v>78</v>
          </cell>
          <cell r="E588">
            <v>174</v>
          </cell>
        </row>
        <row r="589">
          <cell r="A589" t="str">
            <v>19190</v>
          </cell>
          <cell r="B589" t="str">
            <v>Molina de Aragón</v>
          </cell>
          <cell r="C589">
            <v>1606</v>
          </cell>
          <cell r="D589">
            <v>1611</v>
          </cell>
          <cell r="E589">
            <v>3217</v>
          </cell>
        </row>
        <row r="590">
          <cell r="A590" t="str">
            <v>19191</v>
          </cell>
          <cell r="B590" t="str">
            <v>Monasterio</v>
          </cell>
          <cell r="C590">
            <v>6</v>
          </cell>
          <cell r="D590">
            <v>8</v>
          </cell>
          <cell r="E590">
            <v>14</v>
          </cell>
        </row>
        <row r="591">
          <cell r="A591" t="str">
            <v>19192</v>
          </cell>
          <cell r="B591" t="str">
            <v>Mondéjar</v>
          </cell>
          <cell r="C591">
            <v>1422</v>
          </cell>
          <cell r="D591">
            <v>1323</v>
          </cell>
          <cell r="E591">
            <v>2745</v>
          </cell>
        </row>
        <row r="592">
          <cell r="A592" t="str">
            <v>19193</v>
          </cell>
          <cell r="B592" t="str">
            <v>Montarrón</v>
          </cell>
          <cell r="C592">
            <v>18</v>
          </cell>
          <cell r="D592">
            <v>10</v>
          </cell>
          <cell r="E592">
            <v>28</v>
          </cell>
        </row>
        <row r="593">
          <cell r="A593" t="str">
            <v>19194</v>
          </cell>
          <cell r="B593" t="str">
            <v>Moratilla de los Meleros</v>
          </cell>
          <cell r="C593">
            <v>58</v>
          </cell>
          <cell r="D593">
            <v>44</v>
          </cell>
          <cell r="E593">
            <v>102</v>
          </cell>
        </row>
        <row r="594">
          <cell r="A594" t="str">
            <v>19195</v>
          </cell>
          <cell r="B594" t="str">
            <v>Morenilla</v>
          </cell>
          <cell r="C594">
            <v>28</v>
          </cell>
          <cell r="D594">
            <v>22</v>
          </cell>
          <cell r="E594">
            <v>50</v>
          </cell>
        </row>
        <row r="595">
          <cell r="A595" t="str">
            <v>19196</v>
          </cell>
          <cell r="B595" t="str">
            <v>Muduex</v>
          </cell>
          <cell r="C595">
            <v>53</v>
          </cell>
          <cell r="D595">
            <v>48</v>
          </cell>
          <cell r="E595">
            <v>101</v>
          </cell>
        </row>
        <row r="596">
          <cell r="A596" t="str">
            <v>19197</v>
          </cell>
          <cell r="B596" t="str">
            <v>Navas de Jadraque, Las</v>
          </cell>
          <cell r="C596">
            <v>21</v>
          </cell>
          <cell r="D596">
            <v>10</v>
          </cell>
          <cell r="E596">
            <v>31</v>
          </cell>
        </row>
        <row r="597">
          <cell r="A597" t="str">
            <v>19198</v>
          </cell>
          <cell r="B597" t="str">
            <v>Negredo</v>
          </cell>
          <cell r="C597">
            <v>9</v>
          </cell>
          <cell r="D597">
            <v>8</v>
          </cell>
          <cell r="E597">
            <v>17</v>
          </cell>
        </row>
        <row r="598">
          <cell r="A598" t="str">
            <v>19199</v>
          </cell>
          <cell r="B598" t="str">
            <v>Ocentejo</v>
          </cell>
          <cell r="C598">
            <v>12</v>
          </cell>
          <cell r="D598">
            <v>5</v>
          </cell>
          <cell r="E598">
            <v>17</v>
          </cell>
        </row>
        <row r="599">
          <cell r="A599" t="str">
            <v>19200</v>
          </cell>
          <cell r="B599" t="str">
            <v>Olivar, El</v>
          </cell>
          <cell r="C599">
            <v>39</v>
          </cell>
          <cell r="D599">
            <v>30</v>
          </cell>
          <cell r="E599">
            <v>69</v>
          </cell>
        </row>
        <row r="600">
          <cell r="A600" t="str">
            <v>19201</v>
          </cell>
          <cell r="B600" t="str">
            <v>Olmeda de Cobeta</v>
          </cell>
          <cell r="C600">
            <v>35</v>
          </cell>
          <cell r="D600">
            <v>28</v>
          </cell>
          <cell r="E600">
            <v>63</v>
          </cell>
        </row>
        <row r="601">
          <cell r="A601" t="str">
            <v>19202</v>
          </cell>
          <cell r="B601" t="str">
            <v>Olmeda de Jadraque, La</v>
          </cell>
          <cell r="C601">
            <v>10</v>
          </cell>
          <cell r="D601">
            <v>5</v>
          </cell>
          <cell r="E601">
            <v>15</v>
          </cell>
        </row>
        <row r="602">
          <cell r="A602" t="str">
            <v>19203</v>
          </cell>
          <cell r="B602" t="str">
            <v>Ordial, El</v>
          </cell>
          <cell r="C602">
            <v>23</v>
          </cell>
          <cell r="D602">
            <v>14</v>
          </cell>
          <cell r="E602">
            <v>37</v>
          </cell>
        </row>
        <row r="603">
          <cell r="A603" t="str">
            <v>19204</v>
          </cell>
          <cell r="B603" t="str">
            <v>Orea</v>
          </cell>
          <cell r="C603">
            <v>119</v>
          </cell>
          <cell r="D603">
            <v>91</v>
          </cell>
          <cell r="E603">
            <v>210</v>
          </cell>
        </row>
        <row r="604">
          <cell r="A604" t="str">
            <v>19208</v>
          </cell>
          <cell r="B604" t="str">
            <v>Pálmaces de Jadraque</v>
          </cell>
          <cell r="C604">
            <v>29</v>
          </cell>
          <cell r="D604">
            <v>15</v>
          </cell>
          <cell r="E604">
            <v>44</v>
          </cell>
        </row>
        <row r="605">
          <cell r="A605" t="str">
            <v>19209</v>
          </cell>
          <cell r="B605" t="str">
            <v>Pardos</v>
          </cell>
          <cell r="C605">
            <v>24</v>
          </cell>
          <cell r="D605">
            <v>16</v>
          </cell>
          <cell r="E605">
            <v>40</v>
          </cell>
        </row>
        <row r="606">
          <cell r="A606" t="str">
            <v>19210</v>
          </cell>
          <cell r="B606" t="str">
            <v>Paredes de Sigüenza</v>
          </cell>
          <cell r="C606">
            <v>10</v>
          </cell>
          <cell r="D606">
            <v>14</v>
          </cell>
          <cell r="E606">
            <v>24</v>
          </cell>
        </row>
        <row r="607">
          <cell r="A607" t="str">
            <v>19211</v>
          </cell>
          <cell r="B607" t="str">
            <v>Pareja</v>
          </cell>
          <cell r="C607">
            <v>268</v>
          </cell>
          <cell r="D607">
            <v>187</v>
          </cell>
          <cell r="E607">
            <v>455</v>
          </cell>
        </row>
        <row r="608">
          <cell r="A608" t="str">
            <v>19212</v>
          </cell>
          <cell r="B608" t="str">
            <v>Pastrana</v>
          </cell>
          <cell r="C608">
            <v>417</v>
          </cell>
          <cell r="D608">
            <v>422</v>
          </cell>
          <cell r="E608">
            <v>839</v>
          </cell>
        </row>
        <row r="609">
          <cell r="A609" t="str">
            <v>19213</v>
          </cell>
          <cell r="B609" t="str">
            <v>Pedregal, El</v>
          </cell>
          <cell r="C609">
            <v>43</v>
          </cell>
          <cell r="D609">
            <v>23</v>
          </cell>
          <cell r="E609">
            <v>66</v>
          </cell>
        </row>
        <row r="610">
          <cell r="A610" t="str">
            <v>19214</v>
          </cell>
          <cell r="B610" t="str">
            <v>Peñalén</v>
          </cell>
          <cell r="C610">
            <v>43</v>
          </cell>
          <cell r="D610">
            <v>32</v>
          </cell>
          <cell r="E610">
            <v>75</v>
          </cell>
        </row>
        <row r="611">
          <cell r="A611" t="str">
            <v>19215</v>
          </cell>
          <cell r="B611" t="str">
            <v>Peñalver</v>
          </cell>
          <cell r="C611">
            <v>95</v>
          </cell>
          <cell r="D611">
            <v>56</v>
          </cell>
          <cell r="E611">
            <v>151</v>
          </cell>
        </row>
        <row r="612">
          <cell r="A612" t="str">
            <v>19216</v>
          </cell>
          <cell r="B612" t="str">
            <v>Peralejos de las Truchas</v>
          </cell>
          <cell r="C612">
            <v>82</v>
          </cell>
          <cell r="D612">
            <v>73</v>
          </cell>
          <cell r="E612">
            <v>155</v>
          </cell>
        </row>
        <row r="613">
          <cell r="A613" t="str">
            <v>19217</v>
          </cell>
          <cell r="B613" t="str">
            <v>Peralveche</v>
          </cell>
          <cell r="C613">
            <v>30</v>
          </cell>
          <cell r="D613">
            <v>10</v>
          </cell>
          <cell r="E613">
            <v>40</v>
          </cell>
        </row>
        <row r="614">
          <cell r="A614" t="str">
            <v>19218</v>
          </cell>
          <cell r="B614" t="str">
            <v>Pinilla de Jadraque</v>
          </cell>
          <cell r="C614">
            <v>30</v>
          </cell>
          <cell r="D614">
            <v>21</v>
          </cell>
          <cell r="E614">
            <v>51</v>
          </cell>
        </row>
        <row r="615">
          <cell r="A615" t="str">
            <v>19219</v>
          </cell>
          <cell r="B615" t="str">
            <v>Pinilla de Molina</v>
          </cell>
          <cell r="C615">
            <v>8</v>
          </cell>
          <cell r="D615">
            <v>2</v>
          </cell>
          <cell r="E615">
            <v>10</v>
          </cell>
        </row>
        <row r="616">
          <cell r="A616" t="str">
            <v>19220</v>
          </cell>
          <cell r="B616" t="str">
            <v>Pioz</v>
          </cell>
          <cell r="C616">
            <v>2447</v>
          </cell>
          <cell r="D616">
            <v>2240</v>
          </cell>
          <cell r="E616">
            <v>4687</v>
          </cell>
        </row>
        <row r="617">
          <cell r="A617" t="str">
            <v>19221</v>
          </cell>
          <cell r="B617" t="str">
            <v>Piqueras</v>
          </cell>
          <cell r="C617">
            <v>33</v>
          </cell>
          <cell r="D617">
            <v>16</v>
          </cell>
          <cell r="E617">
            <v>49</v>
          </cell>
        </row>
        <row r="618">
          <cell r="A618" t="str">
            <v>19222</v>
          </cell>
          <cell r="B618" t="str">
            <v>Pobo de Dueñas, El</v>
          </cell>
          <cell r="C618">
            <v>55</v>
          </cell>
          <cell r="D618">
            <v>49</v>
          </cell>
          <cell r="E618">
            <v>104</v>
          </cell>
        </row>
        <row r="619">
          <cell r="A619" t="str">
            <v>19223</v>
          </cell>
          <cell r="B619" t="str">
            <v>Poveda de la Sierra</v>
          </cell>
          <cell r="C619">
            <v>59</v>
          </cell>
          <cell r="D619">
            <v>57</v>
          </cell>
          <cell r="E619">
            <v>116</v>
          </cell>
        </row>
        <row r="620">
          <cell r="A620" t="str">
            <v>19224</v>
          </cell>
          <cell r="B620" t="str">
            <v>Pozo de Almoguera</v>
          </cell>
          <cell r="C620">
            <v>63</v>
          </cell>
          <cell r="D620">
            <v>41</v>
          </cell>
          <cell r="E620">
            <v>104</v>
          </cell>
        </row>
        <row r="621">
          <cell r="A621" t="str">
            <v>19225</v>
          </cell>
          <cell r="B621" t="str">
            <v>Pozo de Guadalajara</v>
          </cell>
          <cell r="C621">
            <v>740</v>
          </cell>
          <cell r="D621">
            <v>652</v>
          </cell>
          <cell r="E621">
            <v>1392</v>
          </cell>
        </row>
        <row r="622">
          <cell r="A622" t="str">
            <v>19226</v>
          </cell>
          <cell r="B622" t="str">
            <v>Prádena de Atienza</v>
          </cell>
          <cell r="C622">
            <v>28</v>
          </cell>
          <cell r="D622">
            <v>12</v>
          </cell>
          <cell r="E622">
            <v>40</v>
          </cell>
        </row>
        <row r="623">
          <cell r="A623" t="str">
            <v>19227</v>
          </cell>
          <cell r="B623" t="str">
            <v>Prados Redondos</v>
          </cell>
          <cell r="C623">
            <v>41</v>
          </cell>
          <cell r="D623">
            <v>16</v>
          </cell>
          <cell r="E623">
            <v>57</v>
          </cell>
        </row>
        <row r="624">
          <cell r="A624" t="str">
            <v>19228</v>
          </cell>
          <cell r="B624" t="str">
            <v>Puebla de Beleña</v>
          </cell>
          <cell r="C624">
            <v>21</v>
          </cell>
          <cell r="D624">
            <v>14</v>
          </cell>
          <cell r="E624">
            <v>35</v>
          </cell>
        </row>
        <row r="625">
          <cell r="A625" t="str">
            <v>19229</v>
          </cell>
          <cell r="B625" t="str">
            <v>Puebla de Valles</v>
          </cell>
          <cell r="C625">
            <v>32</v>
          </cell>
          <cell r="D625">
            <v>27</v>
          </cell>
          <cell r="E625">
            <v>59</v>
          </cell>
        </row>
        <row r="626">
          <cell r="A626" t="str">
            <v>19230</v>
          </cell>
          <cell r="B626" t="str">
            <v>Quer</v>
          </cell>
          <cell r="C626">
            <v>483</v>
          </cell>
          <cell r="D626">
            <v>438</v>
          </cell>
          <cell r="E626">
            <v>921</v>
          </cell>
        </row>
        <row r="627">
          <cell r="A627" t="str">
            <v>19231</v>
          </cell>
          <cell r="B627" t="str">
            <v>Rebollosa de Jadraque</v>
          </cell>
          <cell r="C627">
            <v>7</v>
          </cell>
          <cell r="D627">
            <v>3</v>
          </cell>
          <cell r="E627">
            <v>10</v>
          </cell>
        </row>
        <row r="628">
          <cell r="A628" t="str">
            <v>19232</v>
          </cell>
          <cell r="B628" t="str">
            <v>Recuenco, El</v>
          </cell>
          <cell r="C628">
            <v>36</v>
          </cell>
          <cell r="D628">
            <v>26</v>
          </cell>
          <cell r="E628">
            <v>62</v>
          </cell>
        </row>
        <row r="629">
          <cell r="A629" t="str">
            <v>19233</v>
          </cell>
          <cell r="B629" t="str">
            <v>Renera</v>
          </cell>
          <cell r="C629">
            <v>66</v>
          </cell>
          <cell r="D629">
            <v>43</v>
          </cell>
          <cell r="E629">
            <v>109</v>
          </cell>
        </row>
        <row r="630">
          <cell r="A630" t="str">
            <v>19234</v>
          </cell>
          <cell r="B630" t="str">
            <v>Retiendas</v>
          </cell>
          <cell r="C630">
            <v>35</v>
          </cell>
          <cell r="D630">
            <v>17</v>
          </cell>
          <cell r="E630">
            <v>52</v>
          </cell>
        </row>
        <row r="631">
          <cell r="A631" t="str">
            <v>19235</v>
          </cell>
          <cell r="B631" t="str">
            <v>Riba de Saelices</v>
          </cell>
          <cell r="C631">
            <v>65</v>
          </cell>
          <cell r="D631">
            <v>41</v>
          </cell>
          <cell r="E631">
            <v>106</v>
          </cell>
        </row>
        <row r="632">
          <cell r="A632" t="str">
            <v>19237</v>
          </cell>
          <cell r="B632" t="str">
            <v>Rillo de Gallo</v>
          </cell>
          <cell r="C632">
            <v>29</v>
          </cell>
          <cell r="D632">
            <v>18</v>
          </cell>
          <cell r="E632">
            <v>47</v>
          </cell>
        </row>
        <row r="633">
          <cell r="A633" t="str">
            <v>19238</v>
          </cell>
          <cell r="B633" t="str">
            <v>Riofrío del Llano</v>
          </cell>
          <cell r="C633">
            <v>36</v>
          </cell>
          <cell r="D633">
            <v>25</v>
          </cell>
          <cell r="E633">
            <v>61</v>
          </cell>
        </row>
        <row r="634">
          <cell r="A634" t="str">
            <v>19239</v>
          </cell>
          <cell r="B634" t="str">
            <v>Robledillo de Mohernando</v>
          </cell>
          <cell r="C634">
            <v>71</v>
          </cell>
          <cell r="D634">
            <v>56</v>
          </cell>
          <cell r="E634">
            <v>127</v>
          </cell>
        </row>
        <row r="635">
          <cell r="A635" t="str">
            <v>19240</v>
          </cell>
          <cell r="B635" t="str">
            <v>Robledo de Corpes</v>
          </cell>
          <cell r="C635">
            <v>23</v>
          </cell>
          <cell r="D635">
            <v>17</v>
          </cell>
          <cell r="E635">
            <v>40</v>
          </cell>
        </row>
        <row r="636">
          <cell r="A636" t="str">
            <v>19241</v>
          </cell>
          <cell r="B636" t="str">
            <v>Romanillos de Atienza</v>
          </cell>
          <cell r="C636">
            <v>23</v>
          </cell>
          <cell r="D636">
            <v>11</v>
          </cell>
          <cell r="E636">
            <v>34</v>
          </cell>
        </row>
        <row r="637">
          <cell r="A637" t="str">
            <v>19242</v>
          </cell>
          <cell r="B637" t="str">
            <v>Romanones</v>
          </cell>
          <cell r="C637">
            <v>54</v>
          </cell>
          <cell r="D637">
            <v>50</v>
          </cell>
          <cell r="E637">
            <v>104</v>
          </cell>
        </row>
        <row r="638">
          <cell r="A638" t="str">
            <v>19243</v>
          </cell>
          <cell r="B638" t="str">
            <v>Rueda de la Sierra</v>
          </cell>
          <cell r="C638">
            <v>28</v>
          </cell>
          <cell r="D638">
            <v>12</v>
          </cell>
          <cell r="E638">
            <v>40</v>
          </cell>
        </row>
        <row r="639">
          <cell r="A639" t="str">
            <v>19244</v>
          </cell>
          <cell r="B639" t="str">
            <v>Sacecorbo</v>
          </cell>
          <cell r="C639">
            <v>52</v>
          </cell>
          <cell r="D639">
            <v>39</v>
          </cell>
          <cell r="E639">
            <v>91</v>
          </cell>
        </row>
        <row r="640">
          <cell r="A640" t="str">
            <v>19245</v>
          </cell>
          <cell r="B640" t="str">
            <v>Sacedón</v>
          </cell>
          <cell r="C640">
            <v>796</v>
          </cell>
          <cell r="D640">
            <v>734</v>
          </cell>
          <cell r="E640">
            <v>1530</v>
          </cell>
        </row>
        <row r="641">
          <cell r="A641" t="str">
            <v>19246</v>
          </cell>
          <cell r="B641" t="str">
            <v>Saelices de la Sal</v>
          </cell>
          <cell r="C641">
            <v>21</v>
          </cell>
          <cell r="D641">
            <v>18</v>
          </cell>
          <cell r="E641">
            <v>39</v>
          </cell>
        </row>
        <row r="642">
          <cell r="A642" t="str">
            <v>19247</v>
          </cell>
          <cell r="B642" t="str">
            <v>Salmerón</v>
          </cell>
          <cell r="C642">
            <v>82</v>
          </cell>
          <cell r="D642">
            <v>59</v>
          </cell>
          <cell r="E642">
            <v>141</v>
          </cell>
        </row>
        <row r="643">
          <cell r="A643" t="str">
            <v>19248</v>
          </cell>
          <cell r="B643" t="str">
            <v>San Andrés del Congosto</v>
          </cell>
          <cell r="C643">
            <v>47</v>
          </cell>
          <cell r="D643">
            <v>27</v>
          </cell>
          <cell r="E643">
            <v>74</v>
          </cell>
        </row>
        <row r="644">
          <cell r="A644" t="str">
            <v>19249</v>
          </cell>
          <cell r="B644" t="str">
            <v>San Andrés del Rey</v>
          </cell>
          <cell r="C644">
            <v>21</v>
          </cell>
          <cell r="D644">
            <v>18</v>
          </cell>
          <cell r="E644">
            <v>39</v>
          </cell>
        </row>
        <row r="645">
          <cell r="A645" t="str">
            <v>19250</v>
          </cell>
          <cell r="B645" t="str">
            <v>Santiuste</v>
          </cell>
          <cell r="C645">
            <v>10</v>
          </cell>
          <cell r="D645">
            <v>5</v>
          </cell>
          <cell r="E645">
            <v>15</v>
          </cell>
        </row>
        <row r="646">
          <cell r="A646" t="str">
            <v>19251</v>
          </cell>
          <cell r="B646" t="str">
            <v>Saúca</v>
          </cell>
          <cell r="C646">
            <v>32</v>
          </cell>
          <cell r="D646">
            <v>22</v>
          </cell>
          <cell r="E646">
            <v>54</v>
          </cell>
        </row>
        <row r="647">
          <cell r="A647" t="str">
            <v>19252</v>
          </cell>
          <cell r="B647" t="str">
            <v>Sayatón</v>
          </cell>
          <cell r="C647">
            <v>36</v>
          </cell>
          <cell r="D647">
            <v>28</v>
          </cell>
          <cell r="E647">
            <v>64</v>
          </cell>
        </row>
        <row r="648">
          <cell r="A648" t="str">
            <v>19254</v>
          </cell>
          <cell r="B648" t="str">
            <v>Selas</v>
          </cell>
          <cell r="C648">
            <v>21</v>
          </cell>
          <cell r="D648">
            <v>22</v>
          </cell>
          <cell r="E648">
            <v>43</v>
          </cell>
        </row>
        <row r="649">
          <cell r="A649" t="str">
            <v>19255</v>
          </cell>
          <cell r="B649" t="str">
            <v>Setiles</v>
          </cell>
          <cell r="C649">
            <v>46</v>
          </cell>
          <cell r="D649">
            <v>39</v>
          </cell>
          <cell r="E649">
            <v>85</v>
          </cell>
        </row>
        <row r="650">
          <cell r="A650" t="str">
            <v>19256</v>
          </cell>
          <cell r="B650" t="str">
            <v>Sienes</v>
          </cell>
          <cell r="C650">
            <v>29</v>
          </cell>
          <cell r="D650">
            <v>20</v>
          </cell>
          <cell r="E650">
            <v>49</v>
          </cell>
        </row>
        <row r="651">
          <cell r="A651" t="str">
            <v>19257</v>
          </cell>
          <cell r="B651" t="str">
            <v>Sigüenza</v>
          </cell>
          <cell r="C651">
            <v>2170</v>
          </cell>
          <cell r="D651">
            <v>2128</v>
          </cell>
          <cell r="E651">
            <v>4298</v>
          </cell>
        </row>
        <row r="652">
          <cell r="A652" t="str">
            <v>19258</v>
          </cell>
          <cell r="B652" t="str">
            <v>Solanillos del Extremo</v>
          </cell>
          <cell r="C652">
            <v>53</v>
          </cell>
          <cell r="D652">
            <v>34</v>
          </cell>
          <cell r="E652">
            <v>87</v>
          </cell>
        </row>
        <row r="653">
          <cell r="A653" t="str">
            <v>19259</v>
          </cell>
          <cell r="B653" t="str">
            <v>Somolinos</v>
          </cell>
          <cell r="C653">
            <v>16</v>
          </cell>
          <cell r="D653">
            <v>14</v>
          </cell>
          <cell r="E653">
            <v>30</v>
          </cell>
        </row>
        <row r="654">
          <cell r="A654" t="str">
            <v>19260</v>
          </cell>
          <cell r="B654" t="str">
            <v>Sotillo, El</v>
          </cell>
          <cell r="C654">
            <v>21</v>
          </cell>
          <cell r="D654">
            <v>20</v>
          </cell>
          <cell r="E654">
            <v>41</v>
          </cell>
        </row>
        <row r="655">
          <cell r="A655" t="str">
            <v>19261</v>
          </cell>
          <cell r="B655" t="str">
            <v>Sotodosos</v>
          </cell>
          <cell r="C655">
            <v>18</v>
          </cell>
          <cell r="D655">
            <v>12</v>
          </cell>
          <cell r="E655">
            <v>30</v>
          </cell>
        </row>
        <row r="656">
          <cell r="A656" t="str">
            <v>19262</v>
          </cell>
          <cell r="B656" t="str">
            <v>Tamajón</v>
          </cell>
          <cell r="C656">
            <v>81</v>
          </cell>
          <cell r="D656">
            <v>65</v>
          </cell>
          <cell r="E656">
            <v>146</v>
          </cell>
        </row>
        <row r="657">
          <cell r="A657" t="str">
            <v>19263</v>
          </cell>
          <cell r="B657" t="str">
            <v>Taragudo</v>
          </cell>
          <cell r="C657">
            <v>28</v>
          </cell>
          <cell r="D657">
            <v>17</v>
          </cell>
          <cell r="E657">
            <v>45</v>
          </cell>
        </row>
        <row r="658">
          <cell r="A658" t="str">
            <v>19264</v>
          </cell>
          <cell r="B658" t="str">
            <v>Taravilla</v>
          </cell>
          <cell r="C658">
            <v>22</v>
          </cell>
          <cell r="D658">
            <v>11</v>
          </cell>
          <cell r="E658">
            <v>33</v>
          </cell>
        </row>
        <row r="659">
          <cell r="A659" t="str">
            <v>19265</v>
          </cell>
          <cell r="B659" t="str">
            <v>Tartanedo</v>
          </cell>
          <cell r="C659">
            <v>83</v>
          </cell>
          <cell r="D659">
            <v>61</v>
          </cell>
          <cell r="E659">
            <v>144</v>
          </cell>
        </row>
        <row r="660">
          <cell r="A660" t="str">
            <v>19266</v>
          </cell>
          <cell r="B660" t="str">
            <v>Tendilla</v>
          </cell>
          <cell r="C660">
            <v>165</v>
          </cell>
          <cell r="D660">
            <v>133</v>
          </cell>
          <cell r="E660">
            <v>298</v>
          </cell>
        </row>
        <row r="661">
          <cell r="A661" t="str">
            <v>19267</v>
          </cell>
          <cell r="B661" t="str">
            <v>Terzaga</v>
          </cell>
          <cell r="C661">
            <v>12</v>
          </cell>
          <cell r="D661">
            <v>8</v>
          </cell>
          <cell r="E661">
            <v>20</v>
          </cell>
        </row>
        <row r="662">
          <cell r="A662" t="str">
            <v>19268</v>
          </cell>
          <cell r="B662" t="str">
            <v>Tierzo</v>
          </cell>
          <cell r="C662">
            <v>27</v>
          </cell>
          <cell r="D662">
            <v>21</v>
          </cell>
          <cell r="E662">
            <v>48</v>
          </cell>
        </row>
        <row r="663">
          <cell r="A663" t="str">
            <v>19269</v>
          </cell>
          <cell r="B663" t="str">
            <v>Toba, La</v>
          </cell>
          <cell r="C663">
            <v>51</v>
          </cell>
          <cell r="D663">
            <v>29</v>
          </cell>
          <cell r="E663">
            <v>80</v>
          </cell>
        </row>
        <row r="664">
          <cell r="A664" t="str">
            <v>19270</v>
          </cell>
          <cell r="B664" t="str">
            <v>Tordelrábano</v>
          </cell>
          <cell r="C664">
            <v>6</v>
          </cell>
          <cell r="D664">
            <v>4</v>
          </cell>
          <cell r="E664">
            <v>10</v>
          </cell>
        </row>
        <row r="665">
          <cell r="A665" t="str">
            <v>19271</v>
          </cell>
          <cell r="B665" t="str">
            <v>Tordellego</v>
          </cell>
          <cell r="C665">
            <v>29</v>
          </cell>
          <cell r="D665">
            <v>21</v>
          </cell>
          <cell r="E665">
            <v>50</v>
          </cell>
        </row>
        <row r="666">
          <cell r="A666" t="str">
            <v>19272</v>
          </cell>
          <cell r="B666" t="str">
            <v>Tordesilos</v>
          </cell>
          <cell r="C666">
            <v>54</v>
          </cell>
          <cell r="D666">
            <v>40</v>
          </cell>
          <cell r="E666">
            <v>94</v>
          </cell>
        </row>
        <row r="667">
          <cell r="A667" t="str">
            <v>19274</v>
          </cell>
          <cell r="B667" t="str">
            <v>Torija</v>
          </cell>
          <cell r="C667">
            <v>829</v>
          </cell>
          <cell r="D667">
            <v>748</v>
          </cell>
          <cell r="E667">
            <v>1577</v>
          </cell>
        </row>
        <row r="668">
          <cell r="A668" t="str">
            <v>19277</v>
          </cell>
          <cell r="B668" t="str">
            <v>Torrecuadrada de Molina</v>
          </cell>
          <cell r="C668">
            <v>13</v>
          </cell>
          <cell r="D668">
            <v>5</v>
          </cell>
          <cell r="E668">
            <v>18</v>
          </cell>
        </row>
        <row r="669">
          <cell r="A669" t="str">
            <v>19278</v>
          </cell>
          <cell r="B669" t="str">
            <v>Torrecuadradilla</v>
          </cell>
          <cell r="C669">
            <v>16</v>
          </cell>
          <cell r="D669">
            <v>12</v>
          </cell>
          <cell r="E669">
            <v>28</v>
          </cell>
        </row>
        <row r="670">
          <cell r="A670" t="str">
            <v>19279</v>
          </cell>
          <cell r="B670" t="str">
            <v>Torre del Burgo</v>
          </cell>
          <cell r="C670">
            <v>269</v>
          </cell>
          <cell r="D670">
            <v>201</v>
          </cell>
          <cell r="E670">
            <v>470</v>
          </cell>
        </row>
        <row r="671">
          <cell r="A671" t="str">
            <v>19280</v>
          </cell>
          <cell r="B671" t="str">
            <v>Torrejón del Rey</v>
          </cell>
          <cell r="C671">
            <v>3072</v>
          </cell>
          <cell r="D671">
            <v>2820</v>
          </cell>
          <cell r="E671">
            <v>5892</v>
          </cell>
        </row>
        <row r="672">
          <cell r="A672" t="str">
            <v>19281</v>
          </cell>
          <cell r="B672" t="str">
            <v>Torremocha de Jadraque</v>
          </cell>
          <cell r="C672">
            <v>11</v>
          </cell>
          <cell r="D672">
            <v>9</v>
          </cell>
          <cell r="E672">
            <v>20</v>
          </cell>
        </row>
        <row r="673">
          <cell r="A673" t="str">
            <v>19282</v>
          </cell>
          <cell r="B673" t="str">
            <v>Torremocha del Campo</v>
          </cell>
          <cell r="C673">
            <v>100</v>
          </cell>
          <cell r="D673">
            <v>74</v>
          </cell>
          <cell r="E673">
            <v>174</v>
          </cell>
        </row>
        <row r="674">
          <cell r="A674" t="str">
            <v>19283</v>
          </cell>
          <cell r="B674" t="str">
            <v>Torremocha del Pinar</v>
          </cell>
          <cell r="C674">
            <v>19</v>
          </cell>
          <cell r="D674">
            <v>19</v>
          </cell>
          <cell r="E674">
            <v>38</v>
          </cell>
        </row>
        <row r="675">
          <cell r="A675" t="str">
            <v>19284</v>
          </cell>
          <cell r="B675" t="str">
            <v>Torremochuela</v>
          </cell>
          <cell r="C675">
            <v>6</v>
          </cell>
          <cell r="D675">
            <v>2</v>
          </cell>
          <cell r="E675">
            <v>8</v>
          </cell>
        </row>
        <row r="676">
          <cell r="A676" t="str">
            <v>19285</v>
          </cell>
          <cell r="B676" t="str">
            <v>Torrubia</v>
          </cell>
          <cell r="C676">
            <v>14</v>
          </cell>
          <cell r="D676">
            <v>9</v>
          </cell>
          <cell r="E676">
            <v>23</v>
          </cell>
        </row>
        <row r="677">
          <cell r="A677" t="str">
            <v>19286</v>
          </cell>
          <cell r="B677" t="str">
            <v>Tórtola de Henares</v>
          </cell>
          <cell r="C677">
            <v>668</v>
          </cell>
          <cell r="D677">
            <v>572</v>
          </cell>
          <cell r="E677">
            <v>1240</v>
          </cell>
        </row>
        <row r="678">
          <cell r="A678" t="str">
            <v>19287</v>
          </cell>
          <cell r="B678" t="str">
            <v>Tortuera</v>
          </cell>
          <cell r="C678">
            <v>96</v>
          </cell>
          <cell r="D678">
            <v>88</v>
          </cell>
          <cell r="E678">
            <v>184</v>
          </cell>
        </row>
        <row r="679">
          <cell r="A679" t="str">
            <v>19288</v>
          </cell>
          <cell r="B679" t="str">
            <v>Tortuero</v>
          </cell>
          <cell r="C679">
            <v>12</v>
          </cell>
          <cell r="D679">
            <v>5</v>
          </cell>
          <cell r="E679">
            <v>17</v>
          </cell>
        </row>
        <row r="680">
          <cell r="A680" t="str">
            <v>19289</v>
          </cell>
          <cell r="B680" t="str">
            <v>Traíd</v>
          </cell>
          <cell r="C680">
            <v>17</v>
          </cell>
          <cell r="D680">
            <v>10</v>
          </cell>
          <cell r="E680">
            <v>27</v>
          </cell>
        </row>
        <row r="681">
          <cell r="A681" t="str">
            <v>19290</v>
          </cell>
          <cell r="B681" t="str">
            <v>Trijueque</v>
          </cell>
          <cell r="C681">
            <v>728</v>
          </cell>
          <cell r="D681">
            <v>599</v>
          </cell>
          <cell r="E681">
            <v>1327</v>
          </cell>
        </row>
        <row r="682">
          <cell r="A682" t="str">
            <v>19291</v>
          </cell>
          <cell r="B682" t="str">
            <v>Trillo</v>
          </cell>
          <cell r="C682">
            <v>709</v>
          </cell>
          <cell r="D682">
            <v>654</v>
          </cell>
          <cell r="E682">
            <v>1363</v>
          </cell>
        </row>
        <row r="683">
          <cell r="A683" t="str">
            <v>19293</v>
          </cell>
          <cell r="B683" t="str">
            <v>Uceda</v>
          </cell>
          <cell r="C683">
            <v>1506</v>
          </cell>
          <cell r="D683">
            <v>1427</v>
          </cell>
          <cell r="E683">
            <v>2933</v>
          </cell>
        </row>
        <row r="684">
          <cell r="A684" t="str">
            <v>19294</v>
          </cell>
          <cell r="B684" t="str">
            <v>Ujados</v>
          </cell>
          <cell r="C684">
            <v>15</v>
          </cell>
          <cell r="D684">
            <v>15</v>
          </cell>
          <cell r="E684">
            <v>30</v>
          </cell>
        </row>
        <row r="685">
          <cell r="A685" t="str">
            <v>19296</v>
          </cell>
          <cell r="B685" t="str">
            <v>Utande</v>
          </cell>
          <cell r="C685">
            <v>28</v>
          </cell>
          <cell r="D685">
            <v>9</v>
          </cell>
          <cell r="E685">
            <v>37</v>
          </cell>
        </row>
        <row r="686">
          <cell r="A686" t="str">
            <v>19297</v>
          </cell>
          <cell r="B686" t="str">
            <v>Valdarachas</v>
          </cell>
          <cell r="C686">
            <v>21</v>
          </cell>
          <cell r="D686">
            <v>22</v>
          </cell>
          <cell r="E686">
            <v>43</v>
          </cell>
        </row>
        <row r="687">
          <cell r="A687" t="str">
            <v>19298</v>
          </cell>
          <cell r="B687" t="str">
            <v>Valdearenas</v>
          </cell>
          <cell r="C687">
            <v>51</v>
          </cell>
          <cell r="D687">
            <v>31</v>
          </cell>
          <cell r="E687">
            <v>82</v>
          </cell>
        </row>
        <row r="688">
          <cell r="A688" t="str">
            <v>19299</v>
          </cell>
          <cell r="B688" t="str">
            <v>Valdeavellano</v>
          </cell>
          <cell r="C688">
            <v>54</v>
          </cell>
          <cell r="D688">
            <v>46</v>
          </cell>
          <cell r="E688">
            <v>100</v>
          </cell>
        </row>
        <row r="689">
          <cell r="A689" t="str">
            <v>19300</v>
          </cell>
          <cell r="B689" t="str">
            <v>Valdeaveruelo</v>
          </cell>
          <cell r="C689">
            <v>601</v>
          </cell>
          <cell r="D689">
            <v>543</v>
          </cell>
          <cell r="E689">
            <v>1144</v>
          </cell>
        </row>
        <row r="690">
          <cell r="A690" t="str">
            <v>19301</v>
          </cell>
          <cell r="B690" t="str">
            <v>Valdeconcha</v>
          </cell>
          <cell r="C690">
            <v>21</v>
          </cell>
          <cell r="D690">
            <v>17</v>
          </cell>
          <cell r="E690">
            <v>38</v>
          </cell>
        </row>
        <row r="691">
          <cell r="A691" t="str">
            <v>19302</v>
          </cell>
          <cell r="B691" t="str">
            <v>Valdegrudas</v>
          </cell>
          <cell r="C691">
            <v>33</v>
          </cell>
          <cell r="D691">
            <v>19</v>
          </cell>
          <cell r="E691">
            <v>52</v>
          </cell>
        </row>
        <row r="692">
          <cell r="A692" t="str">
            <v>19303</v>
          </cell>
          <cell r="B692" t="str">
            <v>Valdelcubo</v>
          </cell>
          <cell r="C692">
            <v>26</v>
          </cell>
          <cell r="D692">
            <v>13</v>
          </cell>
          <cell r="E692">
            <v>39</v>
          </cell>
        </row>
        <row r="693">
          <cell r="A693" t="str">
            <v>19304</v>
          </cell>
          <cell r="B693" t="str">
            <v>Valdenuño Fernández</v>
          </cell>
          <cell r="C693">
            <v>157</v>
          </cell>
          <cell r="D693">
            <v>142</v>
          </cell>
          <cell r="E693">
            <v>299</v>
          </cell>
        </row>
        <row r="694">
          <cell r="A694" t="str">
            <v>19305</v>
          </cell>
          <cell r="B694" t="str">
            <v>Valdepeñas de la Sierra</v>
          </cell>
          <cell r="C694">
            <v>84</v>
          </cell>
          <cell r="D694">
            <v>61</v>
          </cell>
          <cell r="E694">
            <v>145</v>
          </cell>
        </row>
        <row r="695">
          <cell r="A695" t="str">
            <v>19306</v>
          </cell>
          <cell r="B695" t="str">
            <v>Valderrebollo</v>
          </cell>
          <cell r="C695">
            <v>13</v>
          </cell>
          <cell r="D695">
            <v>12</v>
          </cell>
          <cell r="E695">
            <v>25</v>
          </cell>
        </row>
        <row r="696">
          <cell r="A696" t="str">
            <v>19307</v>
          </cell>
          <cell r="B696" t="str">
            <v>Valdesotos</v>
          </cell>
          <cell r="C696">
            <v>15</v>
          </cell>
          <cell r="D696">
            <v>9</v>
          </cell>
          <cell r="E696">
            <v>24</v>
          </cell>
        </row>
        <row r="697">
          <cell r="A697" t="str">
            <v>19308</v>
          </cell>
          <cell r="B697" t="str">
            <v>Valfermoso de Tajuña</v>
          </cell>
          <cell r="C697">
            <v>42</v>
          </cell>
          <cell r="D697">
            <v>22</v>
          </cell>
          <cell r="E697">
            <v>64</v>
          </cell>
        </row>
        <row r="698">
          <cell r="A698" t="str">
            <v>19309</v>
          </cell>
          <cell r="B698" t="str">
            <v>Valhermoso</v>
          </cell>
          <cell r="C698">
            <v>14</v>
          </cell>
          <cell r="D698">
            <v>11</v>
          </cell>
          <cell r="E698">
            <v>25</v>
          </cell>
        </row>
        <row r="699">
          <cell r="A699" t="str">
            <v>19310</v>
          </cell>
          <cell r="B699" t="str">
            <v>Valtablado del Río</v>
          </cell>
          <cell r="C699">
            <v>5</v>
          </cell>
          <cell r="D699">
            <v>3</v>
          </cell>
          <cell r="E699">
            <v>8</v>
          </cell>
        </row>
        <row r="700">
          <cell r="A700" t="str">
            <v>19311</v>
          </cell>
          <cell r="B700" t="str">
            <v>Valverde de los Arroyos</v>
          </cell>
          <cell r="C700">
            <v>49</v>
          </cell>
          <cell r="D700">
            <v>43</v>
          </cell>
          <cell r="E700">
            <v>92</v>
          </cell>
        </row>
        <row r="701">
          <cell r="A701" t="str">
            <v>19314</v>
          </cell>
          <cell r="B701" t="str">
            <v>Viana de Jadraque</v>
          </cell>
          <cell r="C701">
            <v>31</v>
          </cell>
          <cell r="D701">
            <v>14</v>
          </cell>
          <cell r="E701">
            <v>45</v>
          </cell>
        </row>
        <row r="702">
          <cell r="A702" t="str">
            <v>19317</v>
          </cell>
          <cell r="B702" t="str">
            <v>Villanueva de Alcorón</v>
          </cell>
          <cell r="C702">
            <v>78</v>
          </cell>
          <cell r="D702">
            <v>60</v>
          </cell>
          <cell r="E702">
            <v>138</v>
          </cell>
        </row>
        <row r="703">
          <cell r="A703" t="str">
            <v>19318</v>
          </cell>
          <cell r="B703" t="str">
            <v>Villanueva de Argecilla</v>
          </cell>
          <cell r="C703">
            <v>22</v>
          </cell>
          <cell r="D703">
            <v>18</v>
          </cell>
          <cell r="E703">
            <v>40</v>
          </cell>
        </row>
        <row r="704">
          <cell r="A704" t="str">
            <v>19319</v>
          </cell>
          <cell r="B704" t="str">
            <v>Villanueva de la Torre</v>
          </cell>
          <cell r="C704">
            <v>3331</v>
          </cell>
          <cell r="D704">
            <v>3260</v>
          </cell>
          <cell r="E704">
            <v>6591</v>
          </cell>
        </row>
        <row r="705">
          <cell r="A705" t="str">
            <v>19321</v>
          </cell>
          <cell r="B705" t="str">
            <v>Villares de Jadraque</v>
          </cell>
          <cell r="C705">
            <v>31</v>
          </cell>
          <cell r="D705">
            <v>17</v>
          </cell>
          <cell r="E705">
            <v>48</v>
          </cell>
        </row>
        <row r="706">
          <cell r="A706" t="str">
            <v>19322</v>
          </cell>
          <cell r="B706" t="str">
            <v>Villaseca de Henares</v>
          </cell>
          <cell r="C706">
            <v>13</v>
          </cell>
          <cell r="D706">
            <v>12</v>
          </cell>
          <cell r="E706">
            <v>25</v>
          </cell>
        </row>
        <row r="707">
          <cell r="A707" t="str">
            <v>19323</v>
          </cell>
          <cell r="B707" t="str">
            <v>Villaseca de Uceda</v>
          </cell>
          <cell r="C707">
            <v>21</v>
          </cell>
          <cell r="D707">
            <v>19</v>
          </cell>
          <cell r="E707">
            <v>40</v>
          </cell>
        </row>
        <row r="708">
          <cell r="A708" t="str">
            <v>19324</v>
          </cell>
          <cell r="B708" t="str">
            <v>Villel de Mesa</v>
          </cell>
          <cell r="C708">
            <v>107</v>
          </cell>
          <cell r="D708">
            <v>73</v>
          </cell>
          <cell r="E708">
            <v>180</v>
          </cell>
        </row>
        <row r="709">
          <cell r="A709" t="str">
            <v>19325</v>
          </cell>
          <cell r="B709" t="str">
            <v>Viñuelas</v>
          </cell>
          <cell r="C709">
            <v>91</v>
          </cell>
          <cell r="D709">
            <v>91</v>
          </cell>
          <cell r="E709">
            <v>182</v>
          </cell>
        </row>
        <row r="710">
          <cell r="A710" t="str">
            <v>19326</v>
          </cell>
          <cell r="B710" t="str">
            <v>Yebes</v>
          </cell>
          <cell r="C710">
            <v>2412</v>
          </cell>
          <cell r="D710">
            <v>2224</v>
          </cell>
          <cell r="E710">
            <v>4636</v>
          </cell>
        </row>
        <row r="711">
          <cell r="A711" t="str">
            <v>19327</v>
          </cell>
          <cell r="B711" t="str">
            <v>Yebra</v>
          </cell>
          <cell r="C711">
            <v>249</v>
          </cell>
          <cell r="D711">
            <v>216</v>
          </cell>
          <cell r="E711">
            <v>465</v>
          </cell>
        </row>
        <row r="712">
          <cell r="A712" t="str">
            <v>19329</v>
          </cell>
          <cell r="B712" t="str">
            <v>Yélamos de Abajo</v>
          </cell>
          <cell r="C712">
            <v>30</v>
          </cell>
          <cell r="D712">
            <v>32</v>
          </cell>
          <cell r="E712">
            <v>62</v>
          </cell>
        </row>
        <row r="713">
          <cell r="A713" t="str">
            <v>19330</v>
          </cell>
          <cell r="B713" t="str">
            <v>Yélamos de Arriba</v>
          </cell>
          <cell r="C713">
            <v>47</v>
          </cell>
          <cell r="D713">
            <v>30</v>
          </cell>
          <cell r="E713">
            <v>77</v>
          </cell>
        </row>
        <row r="714">
          <cell r="A714" t="str">
            <v>19331</v>
          </cell>
          <cell r="B714" t="str">
            <v>Yunquera de Henares</v>
          </cell>
          <cell r="C714">
            <v>2241</v>
          </cell>
          <cell r="D714">
            <v>2123</v>
          </cell>
          <cell r="E714">
            <v>4364</v>
          </cell>
        </row>
        <row r="715">
          <cell r="A715" t="str">
            <v>19332</v>
          </cell>
          <cell r="B715" t="str">
            <v>Yunta, La</v>
          </cell>
          <cell r="C715">
            <v>53</v>
          </cell>
          <cell r="D715">
            <v>38</v>
          </cell>
          <cell r="E715">
            <v>91</v>
          </cell>
        </row>
        <row r="716">
          <cell r="A716" t="str">
            <v>19333</v>
          </cell>
          <cell r="B716" t="str">
            <v>Zaorejas</v>
          </cell>
          <cell r="C716">
            <v>73</v>
          </cell>
          <cell r="D716">
            <v>31</v>
          </cell>
          <cell r="E716">
            <v>104</v>
          </cell>
        </row>
        <row r="717">
          <cell r="A717" t="str">
            <v>19334</v>
          </cell>
          <cell r="B717" t="str">
            <v>Zarzuela de Jadraque</v>
          </cell>
          <cell r="C717">
            <v>35</v>
          </cell>
          <cell r="D717">
            <v>21</v>
          </cell>
          <cell r="E717">
            <v>56</v>
          </cell>
        </row>
        <row r="718">
          <cell r="A718" t="str">
            <v>19335</v>
          </cell>
          <cell r="B718" t="str">
            <v>Zorita de los Canes</v>
          </cell>
          <cell r="C718">
            <v>35</v>
          </cell>
          <cell r="D718">
            <v>28</v>
          </cell>
          <cell r="E718">
            <v>63</v>
          </cell>
        </row>
        <row r="719">
          <cell r="A719" t="str">
            <v>19901</v>
          </cell>
          <cell r="B719" t="str">
            <v>Semillas</v>
          </cell>
          <cell r="C719">
            <v>22</v>
          </cell>
          <cell r="D719">
            <v>14</v>
          </cell>
          <cell r="E719">
            <v>36</v>
          </cell>
        </row>
        <row r="720">
          <cell r="A720" t="str">
            <v>45001</v>
          </cell>
          <cell r="B720" t="str">
            <v>Ajofrín</v>
          </cell>
          <cell r="C720">
            <v>1128</v>
          </cell>
          <cell r="D720">
            <v>1108</v>
          </cell>
          <cell r="E720">
            <v>2236</v>
          </cell>
        </row>
        <row r="721">
          <cell r="A721" t="str">
            <v>45002</v>
          </cell>
          <cell r="B721" t="str">
            <v>Alameda de la Sagra</v>
          </cell>
          <cell r="C721">
            <v>1960</v>
          </cell>
          <cell r="D721">
            <v>1797</v>
          </cell>
          <cell r="E721">
            <v>3757</v>
          </cell>
        </row>
        <row r="722">
          <cell r="A722" t="str">
            <v>45003</v>
          </cell>
          <cell r="B722" t="str">
            <v>Albarreal de Tajo</v>
          </cell>
          <cell r="C722">
            <v>371</v>
          </cell>
          <cell r="D722">
            <v>337</v>
          </cell>
          <cell r="E722">
            <v>708</v>
          </cell>
        </row>
        <row r="723">
          <cell r="A723" t="str">
            <v>45004</v>
          </cell>
          <cell r="B723" t="str">
            <v>Alcabón</v>
          </cell>
          <cell r="C723">
            <v>344</v>
          </cell>
          <cell r="D723">
            <v>334</v>
          </cell>
          <cell r="E723">
            <v>678</v>
          </cell>
        </row>
        <row r="724">
          <cell r="A724" t="str">
            <v>45005</v>
          </cell>
          <cell r="B724" t="str">
            <v>Alcañizo</v>
          </cell>
          <cell r="C724">
            <v>139</v>
          </cell>
          <cell r="D724">
            <v>135</v>
          </cell>
          <cell r="E724">
            <v>274</v>
          </cell>
        </row>
        <row r="725">
          <cell r="A725" t="str">
            <v>45006</v>
          </cell>
          <cell r="B725" t="str">
            <v>Alcaudete de la Jara</v>
          </cell>
          <cell r="C725">
            <v>832</v>
          </cell>
          <cell r="D725">
            <v>812</v>
          </cell>
          <cell r="E725">
            <v>1644</v>
          </cell>
        </row>
        <row r="726">
          <cell r="A726" t="str">
            <v>45007</v>
          </cell>
          <cell r="B726" t="str">
            <v>Alcolea de Tajo</v>
          </cell>
          <cell r="C726">
            <v>422</v>
          </cell>
          <cell r="D726">
            <v>421</v>
          </cell>
          <cell r="E726">
            <v>843</v>
          </cell>
        </row>
        <row r="727">
          <cell r="A727" t="str">
            <v>45008</v>
          </cell>
          <cell r="B727" t="str">
            <v>Aldea en Cabo</v>
          </cell>
          <cell r="C727">
            <v>92</v>
          </cell>
          <cell r="D727">
            <v>87</v>
          </cell>
          <cell r="E727">
            <v>179</v>
          </cell>
        </row>
        <row r="728">
          <cell r="A728" t="str">
            <v>45009</v>
          </cell>
          <cell r="B728" t="str">
            <v>Aldeanueva de Barbarroya</v>
          </cell>
          <cell r="C728">
            <v>257</v>
          </cell>
          <cell r="D728">
            <v>238</v>
          </cell>
          <cell r="E728">
            <v>495</v>
          </cell>
        </row>
        <row r="729">
          <cell r="A729" t="str">
            <v>45010</v>
          </cell>
          <cell r="B729" t="str">
            <v>Aldeanueva de San Bartolomé</v>
          </cell>
          <cell r="C729">
            <v>210</v>
          </cell>
          <cell r="D729">
            <v>203</v>
          </cell>
          <cell r="E729">
            <v>413</v>
          </cell>
        </row>
        <row r="730">
          <cell r="A730" t="str">
            <v>45011</v>
          </cell>
          <cell r="B730" t="str">
            <v>Almendral de la Cañada</v>
          </cell>
          <cell r="C730">
            <v>170</v>
          </cell>
          <cell r="D730">
            <v>157</v>
          </cell>
          <cell r="E730">
            <v>327</v>
          </cell>
        </row>
        <row r="731">
          <cell r="A731" t="str">
            <v>45012</v>
          </cell>
          <cell r="B731" t="str">
            <v>Almonacid de Toledo</v>
          </cell>
          <cell r="C731">
            <v>414</v>
          </cell>
          <cell r="D731">
            <v>429</v>
          </cell>
          <cell r="E731">
            <v>843</v>
          </cell>
        </row>
        <row r="732">
          <cell r="A732" t="str">
            <v>45013</v>
          </cell>
          <cell r="B732" t="str">
            <v>Almorox</v>
          </cell>
          <cell r="C732">
            <v>1218</v>
          </cell>
          <cell r="D732">
            <v>1100</v>
          </cell>
          <cell r="E732">
            <v>2318</v>
          </cell>
        </row>
        <row r="733">
          <cell r="A733" t="str">
            <v>45014</v>
          </cell>
          <cell r="B733" t="str">
            <v>Añover de Tajo</v>
          </cell>
          <cell r="C733">
            <v>2626</v>
          </cell>
          <cell r="D733">
            <v>2576</v>
          </cell>
          <cell r="E733">
            <v>5202</v>
          </cell>
        </row>
        <row r="734">
          <cell r="A734" t="str">
            <v>45015</v>
          </cell>
          <cell r="B734" t="str">
            <v>Arcicóllar</v>
          </cell>
          <cell r="C734">
            <v>475</v>
          </cell>
          <cell r="D734">
            <v>489</v>
          </cell>
          <cell r="E734">
            <v>964</v>
          </cell>
        </row>
        <row r="735">
          <cell r="A735" t="str">
            <v>45016</v>
          </cell>
          <cell r="B735" t="str">
            <v>Argés</v>
          </cell>
          <cell r="C735">
            <v>3307</v>
          </cell>
          <cell r="D735">
            <v>3314</v>
          </cell>
          <cell r="E735">
            <v>6621</v>
          </cell>
        </row>
        <row r="736">
          <cell r="A736" t="str">
            <v>45017</v>
          </cell>
          <cell r="B736" t="str">
            <v>Azután</v>
          </cell>
          <cell r="C736">
            <v>152</v>
          </cell>
          <cell r="D736">
            <v>151</v>
          </cell>
          <cell r="E736">
            <v>303</v>
          </cell>
        </row>
        <row r="737">
          <cell r="A737" t="str">
            <v>45018</v>
          </cell>
          <cell r="B737" t="str">
            <v>Barcience</v>
          </cell>
          <cell r="C737">
            <v>515</v>
          </cell>
          <cell r="D737">
            <v>425</v>
          </cell>
          <cell r="E737">
            <v>940</v>
          </cell>
        </row>
        <row r="738">
          <cell r="A738" t="str">
            <v>45019</v>
          </cell>
          <cell r="B738" t="str">
            <v>Bargas</v>
          </cell>
          <cell r="C738">
            <v>5313</v>
          </cell>
          <cell r="D738">
            <v>5298</v>
          </cell>
          <cell r="E738">
            <v>10611</v>
          </cell>
        </row>
        <row r="739">
          <cell r="A739" t="str">
            <v>45020</v>
          </cell>
          <cell r="B739" t="str">
            <v>Belvís de la Jara</v>
          </cell>
          <cell r="C739">
            <v>776</v>
          </cell>
          <cell r="D739">
            <v>767</v>
          </cell>
          <cell r="E739">
            <v>1543</v>
          </cell>
        </row>
        <row r="740">
          <cell r="A740" t="str">
            <v>45021</v>
          </cell>
          <cell r="B740" t="str">
            <v>Borox</v>
          </cell>
          <cell r="C740">
            <v>2088</v>
          </cell>
          <cell r="D740">
            <v>1893</v>
          </cell>
          <cell r="E740">
            <v>3981</v>
          </cell>
        </row>
        <row r="741">
          <cell r="A741" t="str">
            <v>45022</v>
          </cell>
          <cell r="B741" t="str">
            <v>Buenaventura</v>
          </cell>
          <cell r="C741">
            <v>207</v>
          </cell>
          <cell r="D741">
            <v>212</v>
          </cell>
          <cell r="E741">
            <v>419</v>
          </cell>
        </row>
        <row r="742">
          <cell r="A742" t="str">
            <v>45023</v>
          </cell>
          <cell r="B742" t="str">
            <v>Burguillos de Toledo</v>
          </cell>
          <cell r="C742">
            <v>1758</v>
          </cell>
          <cell r="D742">
            <v>1632</v>
          </cell>
          <cell r="E742">
            <v>3390</v>
          </cell>
        </row>
        <row r="743">
          <cell r="A743" t="str">
            <v>45024</v>
          </cell>
          <cell r="B743" t="str">
            <v>Burujón</v>
          </cell>
          <cell r="C743">
            <v>666</v>
          </cell>
          <cell r="D743">
            <v>650</v>
          </cell>
          <cell r="E743">
            <v>1316</v>
          </cell>
        </row>
        <row r="744">
          <cell r="A744" t="str">
            <v>45025</v>
          </cell>
          <cell r="B744" t="str">
            <v>Cabañas de la Sagra</v>
          </cell>
          <cell r="C744">
            <v>1018</v>
          </cell>
          <cell r="D744">
            <v>937</v>
          </cell>
          <cell r="E744">
            <v>1955</v>
          </cell>
        </row>
        <row r="745">
          <cell r="A745" t="str">
            <v>45026</v>
          </cell>
          <cell r="B745" t="str">
            <v>Cabañas de Yepes</v>
          </cell>
          <cell r="C745">
            <v>156</v>
          </cell>
          <cell r="D745">
            <v>145</v>
          </cell>
          <cell r="E745">
            <v>301</v>
          </cell>
        </row>
        <row r="746">
          <cell r="A746" t="str">
            <v>45027</v>
          </cell>
          <cell r="B746" t="str">
            <v>Cabezamesada</v>
          </cell>
          <cell r="C746">
            <v>185</v>
          </cell>
          <cell r="D746">
            <v>145</v>
          </cell>
          <cell r="E746">
            <v>330</v>
          </cell>
        </row>
        <row r="747">
          <cell r="A747" t="str">
            <v>45028</v>
          </cell>
          <cell r="B747" t="str">
            <v>Calera y Chozas</v>
          </cell>
          <cell r="C747">
            <v>2347</v>
          </cell>
          <cell r="D747">
            <v>2294</v>
          </cell>
          <cell r="E747">
            <v>4641</v>
          </cell>
        </row>
        <row r="748">
          <cell r="A748" t="str">
            <v>45029</v>
          </cell>
          <cell r="B748" t="str">
            <v>Caleruela</v>
          </cell>
          <cell r="C748">
            <v>106</v>
          </cell>
          <cell r="D748">
            <v>108</v>
          </cell>
          <cell r="E748">
            <v>214</v>
          </cell>
        </row>
        <row r="749">
          <cell r="A749" t="str">
            <v>45030</v>
          </cell>
          <cell r="B749" t="str">
            <v>Calzada de Oropesa</v>
          </cell>
          <cell r="C749">
            <v>284</v>
          </cell>
          <cell r="D749">
            <v>229</v>
          </cell>
          <cell r="E749">
            <v>513</v>
          </cell>
        </row>
        <row r="750">
          <cell r="A750" t="str">
            <v>45031</v>
          </cell>
          <cell r="B750" t="str">
            <v>Camarena</v>
          </cell>
          <cell r="C750">
            <v>2215</v>
          </cell>
          <cell r="D750">
            <v>2028</v>
          </cell>
          <cell r="E750">
            <v>4243</v>
          </cell>
        </row>
        <row r="751">
          <cell r="A751" t="str">
            <v>45032</v>
          </cell>
          <cell r="B751" t="str">
            <v>Camarenilla</v>
          </cell>
          <cell r="C751">
            <v>300</v>
          </cell>
          <cell r="D751">
            <v>288</v>
          </cell>
          <cell r="E751">
            <v>588</v>
          </cell>
        </row>
        <row r="752">
          <cell r="A752" t="str">
            <v>45033</v>
          </cell>
          <cell r="B752" t="str">
            <v>Campillo de la Jara, El</v>
          </cell>
          <cell r="C752">
            <v>188</v>
          </cell>
          <cell r="D752">
            <v>168</v>
          </cell>
          <cell r="E752">
            <v>356</v>
          </cell>
        </row>
        <row r="753">
          <cell r="A753" t="str">
            <v>45034</v>
          </cell>
          <cell r="B753" t="str">
            <v>Camuñas</v>
          </cell>
          <cell r="C753">
            <v>894</v>
          </cell>
          <cell r="D753">
            <v>832</v>
          </cell>
          <cell r="E753">
            <v>1726</v>
          </cell>
        </row>
        <row r="754">
          <cell r="A754" t="str">
            <v>45035</v>
          </cell>
          <cell r="B754" t="str">
            <v>Cardiel de los Montes</v>
          </cell>
          <cell r="C754">
            <v>208</v>
          </cell>
          <cell r="D754">
            <v>172</v>
          </cell>
          <cell r="E754">
            <v>380</v>
          </cell>
        </row>
        <row r="755">
          <cell r="A755" t="str">
            <v>45036</v>
          </cell>
          <cell r="B755" t="str">
            <v>Carmena</v>
          </cell>
          <cell r="C755">
            <v>389</v>
          </cell>
          <cell r="D755">
            <v>391</v>
          </cell>
          <cell r="E755">
            <v>780</v>
          </cell>
        </row>
        <row r="756">
          <cell r="A756" t="str">
            <v>45037</v>
          </cell>
          <cell r="B756" t="str">
            <v>Carpio de Tajo, El</v>
          </cell>
          <cell r="C756">
            <v>913</v>
          </cell>
          <cell r="D756">
            <v>904</v>
          </cell>
          <cell r="E756">
            <v>1817</v>
          </cell>
        </row>
        <row r="757">
          <cell r="A757" t="str">
            <v>45038</v>
          </cell>
          <cell r="B757" t="str">
            <v>Carranque</v>
          </cell>
          <cell r="C757">
            <v>2630</v>
          </cell>
          <cell r="D757">
            <v>2392</v>
          </cell>
          <cell r="E757">
            <v>5022</v>
          </cell>
        </row>
        <row r="758">
          <cell r="A758" t="str">
            <v>45039</v>
          </cell>
          <cell r="B758" t="str">
            <v>Carriches</v>
          </cell>
          <cell r="C758">
            <v>143</v>
          </cell>
          <cell r="D758">
            <v>135</v>
          </cell>
          <cell r="E758">
            <v>278</v>
          </cell>
        </row>
        <row r="759">
          <cell r="A759" t="str">
            <v>45040</v>
          </cell>
          <cell r="B759" t="str">
            <v>Casar de Escalona, El</v>
          </cell>
          <cell r="C759">
            <v>959</v>
          </cell>
          <cell r="D759">
            <v>832</v>
          </cell>
          <cell r="E759">
            <v>1791</v>
          </cell>
        </row>
        <row r="760">
          <cell r="A760" t="str">
            <v>45041</v>
          </cell>
          <cell r="B760" t="str">
            <v>Casarrubios del Monte</v>
          </cell>
          <cell r="C760">
            <v>3233</v>
          </cell>
          <cell r="D760">
            <v>2944</v>
          </cell>
          <cell r="E760">
            <v>6177</v>
          </cell>
        </row>
        <row r="761">
          <cell r="A761" t="str">
            <v>45042</v>
          </cell>
          <cell r="B761" t="str">
            <v>Casasbuenas</v>
          </cell>
          <cell r="C761">
            <v>92</v>
          </cell>
          <cell r="D761">
            <v>90</v>
          </cell>
          <cell r="E761">
            <v>182</v>
          </cell>
        </row>
        <row r="762">
          <cell r="A762" t="str">
            <v>45043</v>
          </cell>
          <cell r="B762" t="str">
            <v>Castillo de Bayuela</v>
          </cell>
          <cell r="C762">
            <v>463</v>
          </cell>
          <cell r="D762">
            <v>455</v>
          </cell>
          <cell r="E762">
            <v>918</v>
          </cell>
        </row>
        <row r="763">
          <cell r="A763" t="str">
            <v>45045</v>
          </cell>
          <cell r="B763" t="str">
            <v>Cazalegas</v>
          </cell>
          <cell r="C763">
            <v>956</v>
          </cell>
          <cell r="D763">
            <v>898</v>
          </cell>
          <cell r="E763">
            <v>1854</v>
          </cell>
        </row>
        <row r="764">
          <cell r="A764" t="str">
            <v>45046</v>
          </cell>
          <cell r="B764" t="str">
            <v>Cebolla</v>
          </cell>
          <cell r="C764">
            <v>1587</v>
          </cell>
          <cell r="D764">
            <v>1617</v>
          </cell>
          <cell r="E764">
            <v>3204</v>
          </cell>
        </row>
        <row r="765">
          <cell r="A765" t="str">
            <v>45047</v>
          </cell>
          <cell r="B765" t="str">
            <v>Cedillo del Condado</v>
          </cell>
          <cell r="C765">
            <v>2078</v>
          </cell>
          <cell r="D765">
            <v>1947</v>
          </cell>
          <cell r="E765">
            <v>4025</v>
          </cell>
        </row>
        <row r="766">
          <cell r="A766" t="str">
            <v>45048</v>
          </cell>
          <cell r="B766" t="str">
            <v>Cerralbos, Los</v>
          </cell>
          <cell r="C766">
            <v>229</v>
          </cell>
          <cell r="D766">
            <v>189</v>
          </cell>
          <cell r="E766">
            <v>418</v>
          </cell>
        </row>
        <row r="767">
          <cell r="A767" t="str">
            <v>45049</v>
          </cell>
          <cell r="B767" t="str">
            <v>Cervera de los Montes</v>
          </cell>
          <cell r="C767">
            <v>260</v>
          </cell>
          <cell r="D767">
            <v>244</v>
          </cell>
          <cell r="E767">
            <v>504</v>
          </cell>
        </row>
        <row r="768">
          <cell r="A768" t="str">
            <v>45050</v>
          </cell>
          <cell r="B768" t="str">
            <v>Ciruelos</v>
          </cell>
          <cell r="C768">
            <v>333</v>
          </cell>
          <cell r="D768">
            <v>283</v>
          </cell>
          <cell r="E768">
            <v>616</v>
          </cell>
        </row>
        <row r="769">
          <cell r="A769" t="str">
            <v>45051</v>
          </cell>
          <cell r="B769" t="str">
            <v>Cobeja</v>
          </cell>
          <cell r="C769">
            <v>1261</v>
          </cell>
          <cell r="D769">
            <v>1151</v>
          </cell>
          <cell r="E769">
            <v>2412</v>
          </cell>
        </row>
        <row r="770">
          <cell r="A770" t="str">
            <v>45052</v>
          </cell>
          <cell r="B770" t="str">
            <v>Cobisa</v>
          </cell>
          <cell r="C770">
            <v>2187</v>
          </cell>
          <cell r="D770">
            <v>2190</v>
          </cell>
          <cell r="E770">
            <v>4377</v>
          </cell>
        </row>
        <row r="771">
          <cell r="A771" t="str">
            <v>45053</v>
          </cell>
          <cell r="B771" t="str">
            <v>Consuegra</v>
          </cell>
          <cell r="C771">
            <v>5052</v>
          </cell>
          <cell r="D771">
            <v>4890</v>
          </cell>
          <cell r="E771">
            <v>9942</v>
          </cell>
        </row>
        <row r="772">
          <cell r="A772" t="str">
            <v>45054</v>
          </cell>
          <cell r="B772" t="str">
            <v>Corral de Almaguer</v>
          </cell>
          <cell r="C772">
            <v>2624</v>
          </cell>
          <cell r="D772">
            <v>2444</v>
          </cell>
          <cell r="E772">
            <v>5068</v>
          </cell>
        </row>
        <row r="773">
          <cell r="A773" t="str">
            <v>45055</v>
          </cell>
          <cell r="B773" t="str">
            <v>Cuerva</v>
          </cell>
          <cell r="C773">
            <v>661</v>
          </cell>
          <cell r="D773">
            <v>616</v>
          </cell>
          <cell r="E773">
            <v>1277</v>
          </cell>
        </row>
        <row r="774">
          <cell r="A774" t="str">
            <v>45056</v>
          </cell>
          <cell r="B774" t="str">
            <v>Chozas de Canales</v>
          </cell>
          <cell r="C774">
            <v>2246</v>
          </cell>
          <cell r="D774">
            <v>2089</v>
          </cell>
          <cell r="E774">
            <v>4335</v>
          </cell>
        </row>
        <row r="775">
          <cell r="A775" t="str">
            <v>45057</v>
          </cell>
          <cell r="B775" t="str">
            <v>Chueca</v>
          </cell>
          <cell r="C775">
            <v>127</v>
          </cell>
          <cell r="D775">
            <v>126</v>
          </cell>
          <cell r="E775">
            <v>253</v>
          </cell>
        </row>
        <row r="776">
          <cell r="A776" t="str">
            <v>45058</v>
          </cell>
          <cell r="B776" t="str">
            <v>Domingo Pérez</v>
          </cell>
          <cell r="C776">
            <v>164</v>
          </cell>
          <cell r="D776">
            <v>161</v>
          </cell>
          <cell r="E776">
            <v>325</v>
          </cell>
        </row>
        <row r="777">
          <cell r="A777" t="str">
            <v>45059</v>
          </cell>
          <cell r="B777" t="str">
            <v>Dosbarrios</v>
          </cell>
          <cell r="C777">
            <v>1166</v>
          </cell>
          <cell r="D777">
            <v>1097</v>
          </cell>
          <cell r="E777">
            <v>2263</v>
          </cell>
        </row>
        <row r="778">
          <cell r="A778" t="str">
            <v>45060</v>
          </cell>
          <cell r="B778" t="str">
            <v>Erustes</v>
          </cell>
          <cell r="C778">
            <v>98</v>
          </cell>
          <cell r="D778">
            <v>93</v>
          </cell>
          <cell r="E778">
            <v>191</v>
          </cell>
        </row>
        <row r="779">
          <cell r="A779" t="str">
            <v>45061</v>
          </cell>
          <cell r="B779" t="str">
            <v>Escalona</v>
          </cell>
          <cell r="C779">
            <v>1781</v>
          </cell>
          <cell r="D779">
            <v>1660</v>
          </cell>
          <cell r="E779">
            <v>3441</v>
          </cell>
        </row>
        <row r="780">
          <cell r="A780" t="str">
            <v>45062</v>
          </cell>
          <cell r="B780" t="str">
            <v>Escalonilla</v>
          </cell>
          <cell r="C780">
            <v>690</v>
          </cell>
          <cell r="D780">
            <v>707</v>
          </cell>
          <cell r="E780">
            <v>1397</v>
          </cell>
        </row>
        <row r="781">
          <cell r="A781" t="str">
            <v>45063</v>
          </cell>
          <cell r="B781" t="str">
            <v>Espinoso del Rey</v>
          </cell>
          <cell r="C781">
            <v>252</v>
          </cell>
          <cell r="D781">
            <v>183</v>
          </cell>
          <cell r="E781">
            <v>435</v>
          </cell>
        </row>
        <row r="782">
          <cell r="A782" t="str">
            <v>45064</v>
          </cell>
          <cell r="B782" t="str">
            <v>Esquivias</v>
          </cell>
          <cell r="C782">
            <v>2919</v>
          </cell>
          <cell r="D782">
            <v>2828</v>
          </cell>
          <cell r="E782">
            <v>5747</v>
          </cell>
        </row>
        <row r="783">
          <cell r="A783" t="str">
            <v>45065</v>
          </cell>
          <cell r="B783" t="str">
            <v>Estrella, La</v>
          </cell>
          <cell r="C783">
            <v>109</v>
          </cell>
          <cell r="D783">
            <v>96</v>
          </cell>
          <cell r="E783">
            <v>205</v>
          </cell>
        </row>
        <row r="784">
          <cell r="A784" t="str">
            <v>45066</v>
          </cell>
          <cell r="B784" t="str">
            <v>Fuensalida</v>
          </cell>
          <cell r="C784">
            <v>5961</v>
          </cell>
          <cell r="D784">
            <v>5824</v>
          </cell>
          <cell r="E784">
            <v>11785</v>
          </cell>
        </row>
        <row r="785">
          <cell r="A785" t="str">
            <v>45067</v>
          </cell>
          <cell r="B785" t="str">
            <v>Gálvez</v>
          </cell>
          <cell r="C785">
            <v>1519</v>
          </cell>
          <cell r="D785">
            <v>1496</v>
          </cell>
          <cell r="E785">
            <v>3015</v>
          </cell>
        </row>
        <row r="786">
          <cell r="A786" t="str">
            <v>45068</v>
          </cell>
          <cell r="B786" t="str">
            <v>Garciotum</v>
          </cell>
          <cell r="C786">
            <v>109</v>
          </cell>
          <cell r="D786">
            <v>97</v>
          </cell>
          <cell r="E786">
            <v>206</v>
          </cell>
        </row>
        <row r="787">
          <cell r="A787" t="str">
            <v>45069</v>
          </cell>
          <cell r="B787" t="str">
            <v>Gerindote</v>
          </cell>
          <cell r="C787">
            <v>1203</v>
          </cell>
          <cell r="D787">
            <v>1192</v>
          </cell>
          <cell r="E787">
            <v>2395</v>
          </cell>
        </row>
        <row r="788">
          <cell r="A788" t="str">
            <v>45070</v>
          </cell>
          <cell r="B788" t="str">
            <v>Guadamur</v>
          </cell>
          <cell r="C788">
            <v>902</v>
          </cell>
          <cell r="D788">
            <v>904</v>
          </cell>
          <cell r="E788">
            <v>1806</v>
          </cell>
        </row>
        <row r="789">
          <cell r="A789" t="str">
            <v>45071</v>
          </cell>
          <cell r="B789" t="str">
            <v>Guardia, La</v>
          </cell>
          <cell r="C789">
            <v>1131</v>
          </cell>
          <cell r="D789">
            <v>1095</v>
          </cell>
          <cell r="E789">
            <v>2226</v>
          </cell>
        </row>
        <row r="790">
          <cell r="A790" t="str">
            <v>45072</v>
          </cell>
          <cell r="B790" t="str">
            <v>Herencias, Las</v>
          </cell>
          <cell r="C790">
            <v>402</v>
          </cell>
          <cell r="D790">
            <v>340</v>
          </cell>
          <cell r="E790">
            <v>742</v>
          </cell>
        </row>
        <row r="791">
          <cell r="A791" t="str">
            <v>45073</v>
          </cell>
          <cell r="B791" t="str">
            <v>Herreruela de Oropesa</v>
          </cell>
          <cell r="C791">
            <v>157</v>
          </cell>
          <cell r="D791">
            <v>149</v>
          </cell>
          <cell r="E791">
            <v>306</v>
          </cell>
        </row>
        <row r="792">
          <cell r="A792" t="str">
            <v>45074</v>
          </cell>
          <cell r="B792" t="str">
            <v>Hinojosa de San Vicente</v>
          </cell>
          <cell r="C792">
            <v>228</v>
          </cell>
          <cell r="D792">
            <v>183</v>
          </cell>
          <cell r="E792">
            <v>411</v>
          </cell>
        </row>
        <row r="793">
          <cell r="A793" t="str">
            <v>45075</v>
          </cell>
          <cell r="B793" t="str">
            <v>Hontanar</v>
          </cell>
          <cell r="C793">
            <v>82</v>
          </cell>
          <cell r="D793">
            <v>55</v>
          </cell>
          <cell r="E793">
            <v>137</v>
          </cell>
        </row>
        <row r="794">
          <cell r="A794" t="str">
            <v>45076</v>
          </cell>
          <cell r="B794" t="str">
            <v>Hormigos</v>
          </cell>
          <cell r="C794">
            <v>454</v>
          </cell>
          <cell r="D794">
            <v>352</v>
          </cell>
          <cell r="E794">
            <v>806</v>
          </cell>
        </row>
        <row r="795">
          <cell r="A795" t="str">
            <v>45077</v>
          </cell>
          <cell r="B795" t="str">
            <v>Huecas</v>
          </cell>
          <cell r="C795">
            <v>399</v>
          </cell>
          <cell r="D795">
            <v>374</v>
          </cell>
          <cell r="E795">
            <v>773</v>
          </cell>
        </row>
        <row r="796">
          <cell r="A796" t="str">
            <v>45078</v>
          </cell>
          <cell r="B796" t="str">
            <v>Huerta de Valdecarábanos</v>
          </cell>
          <cell r="C796">
            <v>842</v>
          </cell>
          <cell r="D796">
            <v>841</v>
          </cell>
          <cell r="E796">
            <v>1683</v>
          </cell>
        </row>
        <row r="797">
          <cell r="A797" t="str">
            <v>45079</v>
          </cell>
          <cell r="B797" t="str">
            <v>Iglesuela del Tiétar, La</v>
          </cell>
          <cell r="C797">
            <v>249</v>
          </cell>
          <cell r="D797">
            <v>212</v>
          </cell>
          <cell r="E797">
            <v>461</v>
          </cell>
        </row>
        <row r="798">
          <cell r="A798" t="str">
            <v>45080</v>
          </cell>
          <cell r="B798" t="str">
            <v>Illán de Vacas</v>
          </cell>
          <cell r="C798">
            <v>3</v>
          </cell>
          <cell r="D798">
            <v>0</v>
          </cell>
          <cell r="E798">
            <v>3</v>
          </cell>
        </row>
        <row r="799">
          <cell r="A799" t="str">
            <v>45081</v>
          </cell>
          <cell r="B799" t="str">
            <v>Illescas</v>
          </cell>
          <cell r="C799">
            <v>15247</v>
          </cell>
          <cell r="D799">
            <v>14982</v>
          </cell>
          <cell r="E799">
            <v>30229</v>
          </cell>
        </row>
        <row r="800">
          <cell r="A800" t="str">
            <v>45082</v>
          </cell>
          <cell r="B800" t="str">
            <v>Lagartera</v>
          </cell>
          <cell r="C800">
            <v>669</v>
          </cell>
          <cell r="D800">
            <v>662</v>
          </cell>
          <cell r="E800">
            <v>1331</v>
          </cell>
        </row>
        <row r="801">
          <cell r="A801" t="str">
            <v>45083</v>
          </cell>
          <cell r="B801" t="str">
            <v>Layos</v>
          </cell>
          <cell r="C801">
            <v>397</v>
          </cell>
          <cell r="D801">
            <v>413</v>
          </cell>
          <cell r="E801">
            <v>810</v>
          </cell>
        </row>
        <row r="802">
          <cell r="A802" t="str">
            <v>45084</v>
          </cell>
          <cell r="B802" t="str">
            <v>Lillo</v>
          </cell>
          <cell r="C802">
            <v>1338</v>
          </cell>
          <cell r="D802">
            <v>1236</v>
          </cell>
          <cell r="E802">
            <v>2574</v>
          </cell>
        </row>
        <row r="803">
          <cell r="A803" t="str">
            <v>45085</v>
          </cell>
          <cell r="B803" t="str">
            <v>Lominchar</v>
          </cell>
          <cell r="C803">
            <v>1328</v>
          </cell>
          <cell r="D803">
            <v>1199</v>
          </cell>
          <cell r="E803">
            <v>2527</v>
          </cell>
        </row>
        <row r="804">
          <cell r="A804" t="str">
            <v>45086</v>
          </cell>
          <cell r="B804" t="str">
            <v>Lucillos</v>
          </cell>
          <cell r="C804">
            <v>314</v>
          </cell>
          <cell r="D804">
            <v>277</v>
          </cell>
          <cell r="E804">
            <v>591</v>
          </cell>
        </row>
        <row r="805">
          <cell r="A805" t="str">
            <v>45087</v>
          </cell>
          <cell r="B805" t="str">
            <v>Madridejos</v>
          </cell>
          <cell r="C805">
            <v>5090</v>
          </cell>
          <cell r="D805">
            <v>5140</v>
          </cell>
          <cell r="E805">
            <v>10230</v>
          </cell>
        </row>
        <row r="806">
          <cell r="A806" t="str">
            <v>45088</v>
          </cell>
          <cell r="B806" t="str">
            <v>Magán</v>
          </cell>
          <cell r="C806">
            <v>1970</v>
          </cell>
          <cell r="D806">
            <v>1924</v>
          </cell>
          <cell r="E806">
            <v>3894</v>
          </cell>
        </row>
        <row r="807">
          <cell r="A807" t="str">
            <v>45089</v>
          </cell>
          <cell r="B807" t="str">
            <v>Malpica de Tajo</v>
          </cell>
          <cell r="C807">
            <v>880</v>
          </cell>
          <cell r="D807">
            <v>829</v>
          </cell>
          <cell r="E807">
            <v>1709</v>
          </cell>
        </row>
        <row r="808">
          <cell r="A808" t="str">
            <v>45090</v>
          </cell>
          <cell r="B808" t="str">
            <v>Manzaneque</v>
          </cell>
          <cell r="C808">
            <v>184</v>
          </cell>
          <cell r="D808">
            <v>192</v>
          </cell>
          <cell r="E808">
            <v>376</v>
          </cell>
        </row>
        <row r="809">
          <cell r="A809" t="str">
            <v>45091</v>
          </cell>
          <cell r="B809" t="str">
            <v>Maqueda</v>
          </cell>
          <cell r="C809">
            <v>227</v>
          </cell>
          <cell r="D809">
            <v>224</v>
          </cell>
          <cell r="E809">
            <v>451</v>
          </cell>
        </row>
        <row r="810">
          <cell r="A810" t="str">
            <v>45092</v>
          </cell>
          <cell r="B810" t="str">
            <v>Marjaliza</v>
          </cell>
          <cell r="C810">
            <v>136</v>
          </cell>
          <cell r="D810">
            <v>127</v>
          </cell>
          <cell r="E810">
            <v>263</v>
          </cell>
        </row>
        <row r="811">
          <cell r="A811" t="str">
            <v>45093</v>
          </cell>
          <cell r="B811" t="str">
            <v>Marrupe</v>
          </cell>
          <cell r="C811">
            <v>79</v>
          </cell>
          <cell r="D811">
            <v>75</v>
          </cell>
          <cell r="E811">
            <v>154</v>
          </cell>
        </row>
        <row r="812">
          <cell r="A812" t="str">
            <v>45094</v>
          </cell>
          <cell r="B812" t="str">
            <v>Mascaraque</v>
          </cell>
          <cell r="C812">
            <v>208</v>
          </cell>
          <cell r="D812">
            <v>205</v>
          </cell>
          <cell r="E812">
            <v>413</v>
          </cell>
        </row>
        <row r="813">
          <cell r="A813" t="str">
            <v>45095</v>
          </cell>
          <cell r="B813" t="str">
            <v>Mata, La</v>
          </cell>
          <cell r="C813">
            <v>408</v>
          </cell>
          <cell r="D813">
            <v>415</v>
          </cell>
          <cell r="E813">
            <v>823</v>
          </cell>
        </row>
        <row r="814">
          <cell r="A814" t="str">
            <v>45096</v>
          </cell>
          <cell r="B814" t="str">
            <v>Mazarambroz</v>
          </cell>
          <cell r="C814">
            <v>650</v>
          </cell>
          <cell r="D814">
            <v>608</v>
          </cell>
          <cell r="E814">
            <v>1258</v>
          </cell>
        </row>
        <row r="815">
          <cell r="A815" t="str">
            <v>45097</v>
          </cell>
          <cell r="B815" t="str">
            <v>Mejorada</v>
          </cell>
          <cell r="C815">
            <v>667</v>
          </cell>
          <cell r="D815">
            <v>626</v>
          </cell>
          <cell r="E815">
            <v>1293</v>
          </cell>
        </row>
        <row r="816">
          <cell r="A816" t="str">
            <v>45098</v>
          </cell>
          <cell r="B816" t="str">
            <v>Menasalbas</v>
          </cell>
          <cell r="C816">
            <v>1327</v>
          </cell>
          <cell r="D816">
            <v>1217</v>
          </cell>
          <cell r="E816">
            <v>2544</v>
          </cell>
        </row>
        <row r="817">
          <cell r="A817" t="str">
            <v>45099</v>
          </cell>
          <cell r="B817" t="str">
            <v>Méntrida</v>
          </cell>
          <cell r="C817">
            <v>2900</v>
          </cell>
          <cell r="D817">
            <v>2762</v>
          </cell>
          <cell r="E817">
            <v>5662</v>
          </cell>
        </row>
        <row r="818">
          <cell r="A818" t="str">
            <v>45100</v>
          </cell>
          <cell r="B818" t="str">
            <v>Mesegar de Tajo</v>
          </cell>
          <cell r="C818">
            <v>111</v>
          </cell>
          <cell r="D818">
            <v>95</v>
          </cell>
          <cell r="E818">
            <v>206</v>
          </cell>
        </row>
        <row r="819">
          <cell r="A819" t="str">
            <v>45101</v>
          </cell>
          <cell r="B819" t="str">
            <v>Miguel Esteban</v>
          </cell>
          <cell r="C819">
            <v>2410</v>
          </cell>
          <cell r="D819">
            <v>2399</v>
          </cell>
          <cell r="E819">
            <v>4809</v>
          </cell>
        </row>
        <row r="820">
          <cell r="A820" t="str">
            <v>45102</v>
          </cell>
          <cell r="B820" t="str">
            <v>Mocejón</v>
          </cell>
          <cell r="C820">
            <v>2512</v>
          </cell>
          <cell r="D820">
            <v>2497</v>
          </cell>
          <cell r="E820">
            <v>5009</v>
          </cell>
        </row>
        <row r="821">
          <cell r="A821" t="str">
            <v>45103</v>
          </cell>
          <cell r="B821" t="str">
            <v>Mohedas de la Jara</v>
          </cell>
          <cell r="C821">
            <v>218</v>
          </cell>
          <cell r="D821">
            <v>181</v>
          </cell>
          <cell r="E821">
            <v>399</v>
          </cell>
        </row>
        <row r="822">
          <cell r="A822" t="str">
            <v>45104</v>
          </cell>
          <cell r="B822" t="str">
            <v>Montearagón</v>
          </cell>
          <cell r="C822">
            <v>273</v>
          </cell>
          <cell r="D822">
            <v>249</v>
          </cell>
          <cell r="E822">
            <v>522</v>
          </cell>
        </row>
        <row r="823">
          <cell r="A823" t="str">
            <v>45105</v>
          </cell>
          <cell r="B823" t="str">
            <v>Montesclaros</v>
          </cell>
          <cell r="C823">
            <v>203</v>
          </cell>
          <cell r="D823">
            <v>186</v>
          </cell>
          <cell r="E823">
            <v>389</v>
          </cell>
        </row>
        <row r="824">
          <cell r="A824" t="str">
            <v>45106</v>
          </cell>
          <cell r="B824" t="str">
            <v>Mora</v>
          </cell>
          <cell r="C824">
            <v>4902</v>
          </cell>
          <cell r="D824">
            <v>4879</v>
          </cell>
          <cell r="E824">
            <v>9781</v>
          </cell>
        </row>
        <row r="825">
          <cell r="A825" t="str">
            <v>45107</v>
          </cell>
          <cell r="B825" t="str">
            <v>Nambroca</v>
          </cell>
          <cell r="C825">
            <v>2530</v>
          </cell>
          <cell r="D825">
            <v>2424</v>
          </cell>
          <cell r="E825">
            <v>4954</v>
          </cell>
        </row>
        <row r="826">
          <cell r="A826" t="str">
            <v>45108</v>
          </cell>
          <cell r="B826" t="str">
            <v>Nava de Ricomalillo, La</v>
          </cell>
          <cell r="C826">
            <v>276</v>
          </cell>
          <cell r="D826">
            <v>245</v>
          </cell>
          <cell r="E826">
            <v>521</v>
          </cell>
        </row>
        <row r="827">
          <cell r="A827" t="str">
            <v>45109</v>
          </cell>
          <cell r="B827" t="str">
            <v>Navahermosa</v>
          </cell>
          <cell r="C827">
            <v>1878</v>
          </cell>
          <cell r="D827">
            <v>1722</v>
          </cell>
          <cell r="E827">
            <v>3600</v>
          </cell>
        </row>
        <row r="828">
          <cell r="A828" t="str">
            <v>45110</v>
          </cell>
          <cell r="B828" t="str">
            <v>Navalcán</v>
          </cell>
          <cell r="C828">
            <v>1002</v>
          </cell>
          <cell r="D828">
            <v>923</v>
          </cell>
          <cell r="E828">
            <v>1925</v>
          </cell>
        </row>
        <row r="829">
          <cell r="A829" t="str">
            <v>45111</v>
          </cell>
          <cell r="B829" t="str">
            <v>Navalmoralejo</v>
          </cell>
          <cell r="C829">
            <v>30</v>
          </cell>
          <cell r="D829">
            <v>26</v>
          </cell>
          <cell r="E829">
            <v>56</v>
          </cell>
        </row>
        <row r="830">
          <cell r="A830" t="str">
            <v>45112</v>
          </cell>
          <cell r="B830" t="str">
            <v>Navalmorales, Los</v>
          </cell>
          <cell r="C830">
            <v>1125</v>
          </cell>
          <cell r="D830">
            <v>1077</v>
          </cell>
          <cell r="E830">
            <v>2202</v>
          </cell>
        </row>
        <row r="831">
          <cell r="A831" t="str">
            <v>45113</v>
          </cell>
          <cell r="B831" t="str">
            <v>Navalucillos, Los</v>
          </cell>
          <cell r="C831">
            <v>1026</v>
          </cell>
          <cell r="D831">
            <v>985</v>
          </cell>
          <cell r="E831">
            <v>2011</v>
          </cell>
        </row>
        <row r="832">
          <cell r="A832" t="str">
            <v>45114</v>
          </cell>
          <cell r="B832" t="str">
            <v>Navamorcuende</v>
          </cell>
          <cell r="C832">
            <v>309</v>
          </cell>
          <cell r="D832">
            <v>302</v>
          </cell>
          <cell r="E832">
            <v>611</v>
          </cell>
        </row>
        <row r="833">
          <cell r="A833" t="str">
            <v>45115</v>
          </cell>
          <cell r="B833" t="str">
            <v>Noblejas</v>
          </cell>
          <cell r="C833">
            <v>1874</v>
          </cell>
          <cell r="D833">
            <v>1847</v>
          </cell>
          <cell r="E833">
            <v>3721</v>
          </cell>
        </row>
        <row r="834">
          <cell r="A834" t="str">
            <v>45116</v>
          </cell>
          <cell r="B834" t="str">
            <v>Noez</v>
          </cell>
          <cell r="C834">
            <v>437</v>
          </cell>
          <cell r="D834">
            <v>442</v>
          </cell>
          <cell r="E834">
            <v>879</v>
          </cell>
        </row>
        <row r="835">
          <cell r="A835" t="str">
            <v>45117</v>
          </cell>
          <cell r="B835" t="str">
            <v>Nombela</v>
          </cell>
          <cell r="C835">
            <v>462</v>
          </cell>
          <cell r="D835">
            <v>415</v>
          </cell>
          <cell r="E835">
            <v>877</v>
          </cell>
        </row>
        <row r="836">
          <cell r="A836" t="str">
            <v>45118</v>
          </cell>
          <cell r="B836" t="str">
            <v>Novés</v>
          </cell>
          <cell r="C836">
            <v>1628</v>
          </cell>
          <cell r="D836">
            <v>1551</v>
          </cell>
          <cell r="E836">
            <v>3179</v>
          </cell>
        </row>
        <row r="837">
          <cell r="A837" t="str">
            <v>45119</v>
          </cell>
          <cell r="B837" t="str">
            <v>Numancia de la Sagra</v>
          </cell>
          <cell r="C837">
            <v>2706</v>
          </cell>
          <cell r="D837">
            <v>2464</v>
          </cell>
          <cell r="E837">
            <v>5170</v>
          </cell>
        </row>
        <row r="838">
          <cell r="A838" t="str">
            <v>45120</v>
          </cell>
          <cell r="B838" t="str">
            <v>Nuño Gómez</v>
          </cell>
          <cell r="C838">
            <v>79</v>
          </cell>
          <cell r="D838">
            <v>58</v>
          </cell>
          <cell r="E838">
            <v>137</v>
          </cell>
        </row>
        <row r="839">
          <cell r="A839" t="str">
            <v>45121</v>
          </cell>
          <cell r="B839" t="str">
            <v>Ocaña</v>
          </cell>
          <cell r="C839">
            <v>6564</v>
          </cell>
          <cell r="D839">
            <v>6459</v>
          </cell>
          <cell r="E839">
            <v>13023</v>
          </cell>
        </row>
        <row r="840">
          <cell r="A840" t="str">
            <v>45122</v>
          </cell>
          <cell r="B840" t="str">
            <v>Olías del Rey</v>
          </cell>
          <cell r="C840">
            <v>4179</v>
          </cell>
          <cell r="D840">
            <v>4046</v>
          </cell>
          <cell r="E840">
            <v>8225</v>
          </cell>
        </row>
        <row r="841">
          <cell r="A841" t="str">
            <v>45123</v>
          </cell>
          <cell r="B841" t="str">
            <v>Ontígola</v>
          </cell>
          <cell r="C841">
            <v>2523</v>
          </cell>
          <cell r="D841">
            <v>2220</v>
          </cell>
          <cell r="E841">
            <v>4743</v>
          </cell>
        </row>
        <row r="842">
          <cell r="A842" t="str">
            <v>45124</v>
          </cell>
          <cell r="B842" t="str">
            <v>Orgaz</v>
          </cell>
          <cell r="C842">
            <v>1311</v>
          </cell>
          <cell r="D842">
            <v>1314</v>
          </cell>
          <cell r="E842">
            <v>2625</v>
          </cell>
        </row>
        <row r="843">
          <cell r="A843" t="str">
            <v>45125</v>
          </cell>
          <cell r="B843" t="str">
            <v>Oropesa</v>
          </cell>
          <cell r="C843">
            <v>1260</v>
          </cell>
          <cell r="D843">
            <v>1366</v>
          </cell>
          <cell r="E843">
            <v>2626</v>
          </cell>
        </row>
        <row r="844">
          <cell r="A844" t="str">
            <v>45126</v>
          </cell>
          <cell r="B844" t="str">
            <v>Otero</v>
          </cell>
          <cell r="C844">
            <v>167</v>
          </cell>
          <cell r="D844">
            <v>143</v>
          </cell>
          <cell r="E844">
            <v>310</v>
          </cell>
        </row>
        <row r="845">
          <cell r="A845" t="str">
            <v>45127</v>
          </cell>
          <cell r="B845" t="str">
            <v>Palomeque</v>
          </cell>
          <cell r="C845">
            <v>582</v>
          </cell>
          <cell r="D845">
            <v>499</v>
          </cell>
          <cell r="E845">
            <v>1081</v>
          </cell>
        </row>
        <row r="846">
          <cell r="A846" t="str">
            <v>45128</v>
          </cell>
          <cell r="B846" t="str">
            <v>Pantoja</v>
          </cell>
          <cell r="C846">
            <v>1713</v>
          </cell>
          <cell r="D846">
            <v>1695</v>
          </cell>
          <cell r="E846">
            <v>3408</v>
          </cell>
        </row>
        <row r="847">
          <cell r="A847" t="str">
            <v>45129</v>
          </cell>
          <cell r="B847" t="str">
            <v>Paredes de Escalona</v>
          </cell>
          <cell r="C847">
            <v>58</v>
          </cell>
          <cell r="D847">
            <v>52</v>
          </cell>
          <cell r="E847">
            <v>110</v>
          </cell>
        </row>
        <row r="848">
          <cell r="A848" t="str">
            <v>45130</v>
          </cell>
          <cell r="B848" t="str">
            <v>Parrillas</v>
          </cell>
          <cell r="C848">
            <v>171</v>
          </cell>
          <cell r="D848">
            <v>154</v>
          </cell>
          <cell r="E848">
            <v>325</v>
          </cell>
        </row>
        <row r="849">
          <cell r="A849" t="str">
            <v>45131</v>
          </cell>
          <cell r="B849" t="str">
            <v>Pelahustán</v>
          </cell>
          <cell r="C849">
            <v>191</v>
          </cell>
          <cell r="D849">
            <v>154</v>
          </cell>
          <cell r="E849">
            <v>345</v>
          </cell>
        </row>
        <row r="850">
          <cell r="A850" t="str">
            <v>45132</v>
          </cell>
          <cell r="B850" t="str">
            <v>Pepino</v>
          </cell>
          <cell r="C850">
            <v>1570</v>
          </cell>
          <cell r="D850">
            <v>1490</v>
          </cell>
          <cell r="E850">
            <v>3060</v>
          </cell>
        </row>
        <row r="851">
          <cell r="A851" t="str">
            <v>45133</v>
          </cell>
          <cell r="B851" t="str">
            <v>Polán</v>
          </cell>
          <cell r="C851">
            <v>1961</v>
          </cell>
          <cell r="D851">
            <v>1947</v>
          </cell>
          <cell r="E851">
            <v>3908</v>
          </cell>
        </row>
        <row r="852">
          <cell r="A852" t="str">
            <v>45134</v>
          </cell>
          <cell r="B852" t="str">
            <v>Portillo de Toledo</v>
          </cell>
          <cell r="C852">
            <v>1137</v>
          </cell>
          <cell r="D852">
            <v>1086</v>
          </cell>
          <cell r="E852">
            <v>2223</v>
          </cell>
        </row>
        <row r="853">
          <cell r="A853" t="str">
            <v>45135</v>
          </cell>
          <cell r="B853" t="str">
            <v>Puebla de Almoradiel, La</v>
          </cell>
          <cell r="C853">
            <v>2562</v>
          </cell>
          <cell r="D853">
            <v>2479</v>
          </cell>
          <cell r="E853">
            <v>5041</v>
          </cell>
        </row>
        <row r="854">
          <cell r="A854" t="str">
            <v>45136</v>
          </cell>
          <cell r="B854" t="str">
            <v>Puebla de Montalbán, La</v>
          </cell>
          <cell r="C854">
            <v>3965</v>
          </cell>
          <cell r="D854">
            <v>3876</v>
          </cell>
          <cell r="E854">
            <v>7841</v>
          </cell>
        </row>
        <row r="855">
          <cell r="A855" t="str">
            <v>45137</v>
          </cell>
          <cell r="B855" t="str">
            <v>Pueblanueva, La</v>
          </cell>
          <cell r="C855">
            <v>1103</v>
          </cell>
          <cell r="D855">
            <v>1066</v>
          </cell>
          <cell r="E855">
            <v>2169</v>
          </cell>
        </row>
        <row r="856">
          <cell r="A856" t="str">
            <v>45138</v>
          </cell>
          <cell r="B856" t="str">
            <v>Puente del Arzobispo, El</v>
          </cell>
          <cell r="C856">
            <v>593</v>
          </cell>
          <cell r="D856">
            <v>597</v>
          </cell>
          <cell r="E856">
            <v>1190</v>
          </cell>
        </row>
        <row r="857">
          <cell r="A857" t="str">
            <v>45139</v>
          </cell>
          <cell r="B857" t="str">
            <v>Puerto de San Vicente</v>
          </cell>
          <cell r="C857">
            <v>80</v>
          </cell>
          <cell r="D857">
            <v>65</v>
          </cell>
          <cell r="E857">
            <v>145</v>
          </cell>
        </row>
        <row r="858">
          <cell r="A858" t="str">
            <v>45140</v>
          </cell>
          <cell r="B858" t="str">
            <v>Pulgar</v>
          </cell>
          <cell r="C858">
            <v>755</v>
          </cell>
          <cell r="D858">
            <v>729</v>
          </cell>
          <cell r="E858">
            <v>1484</v>
          </cell>
        </row>
        <row r="859">
          <cell r="A859" t="str">
            <v>45141</v>
          </cell>
          <cell r="B859" t="str">
            <v>Quero</v>
          </cell>
          <cell r="C859">
            <v>498</v>
          </cell>
          <cell r="D859">
            <v>479</v>
          </cell>
          <cell r="E859">
            <v>977</v>
          </cell>
        </row>
        <row r="860">
          <cell r="A860" t="str">
            <v>45142</v>
          </cell>
          <cell r="B860" t="str">
            <v>Quintanar de la Orden</v>
          </cell>
          <cell r="C860">
            <v>5538</v>
          </cell>
          <cell r="D860">
            <v>5591</v>
          </cell>
          <cell r="E860">
            <v>11129</v>
          </cell>
        </row>
        <row r="861">
          <cell r="A861" t="str">
            <v>45143</v>
          </cell>
          <cell r="B861" t="str">
            <v>Quismondo</v>
          </cell>
          <cell r="C861">
            <v>827</v>
          </cell>
          <cell r="D861">
            <v>806</v>
          </cell>
          <cell r="E861">
            <v>1633</v>
          </cell>
        </row>
        <row r="862">
          <cell r="A862" t="str">
            <v>45144</v>
          </cell>
          <cell r="B862" t="str">
            <v>Real de San Vicente, El</v>
          </cell>
          <cell r="C862">
            <v>512</v>
          </cell>
          <cell r="D862">
            <v>444</v>
          </cell>
          <cell r="E862">
            <v>956</v>
          </cell>
        </row>
        <row r="863">
          <cell r="A863" t="str">
            <v>45145</v>
          </cell>
          <cell r="B863" t="str">
            <v>Recas</v>
          </cell>
          <cell r="C863">
            <v>2487</v>
          </cell>
          <cell r="D863">
            <v>2049</v>
          </cell>
          <cell r="E863">
            <v>4536</v>
          </cell>
        </row>
        <row r="864">
          <cell r="A864" t="str">
            <v>45146</v>
          </cell>
          <cell r="B864" t="str">
            <v>Retamoso de la Jara</v>
          </cell>
          <cell r="C864">
            <v>53</v>
          </cell>
          <cell r="D864">
            <v>44</v>
          </cell>
          <cell r="E864">
            <v>97</v>
          </cell>
        </row>
        <row r="865">
          <cell r="A865" t="str">
            <v>45147</v>
          </cell>
          <cell r="B865" t="str">
            <v>Rielves</v>
          </cell>
          <cell r="C865">
            <v>388</v>
          </cell>
          <cell r="D865">
            <v>380</v>
          </cell>
          <cell r="E865">
            <v>768</v>
          </cell>
        </row>
        <row r="866">
          <cell r="A866" t="str">
            <v>45148</v>
          </cell>
          <cell r="B866" t="str">
            <v>Robledo del Mazo</v>
          </cell>
          <cell r="C866">
            <v>144</v>
          </cell>
          <cell r="D866">
            <v>116</v>
          </cell>
          <cell r="E866">
            <v>260</v>
          </cell>
        </row>
        <row r="867">
          <cell r="A867" t="str">
            <v>45149</v>
          </cell>
          <cell r="B867" t="str">
            <v>Romeral, El</v>
          </cell>
          <cell r="C867">
            <v>282</v>
          </cell>
          <cell r="D867">
            <v>286</v>
          </cell>
          <cell r="E867">
            <v>568</v>
          </cell>
        </row>
        <row r="868">
          <cell r="A868" t="str">
            <v>45150</v>
          </cell>
          <cell r="B868" t="str">
            <v>San Bartolomé de las Abiertas</v>
          </cell>
          <cell r="C868">
            <v>223</v>
          </cell>
          <cell r="D868">
            <v>204</v>
          </cell>
          <cell r="E868">
            <v>427</v>
          </cell>
        </row>
        <row r="869">
          <cell r="A869" t="str">
            <v>45151</v>
          </cell>
          <cell r="B869" t="str">
            <v>San Martín de Montalbán</v>
          </cell>
          <cell r="C869">
            <v>366</v>
          </cell>
          <cell r="D869">
            <v>359</v>
          </cell>
          <cell r="E869">
            <v>725</v>
          </cell>
        </row>
        <row r="870">
          <cell r="A870" t="str">
            <v>45152</v>
          </cell>
          <cell r="B870" t="str">
            <v>San Martín de Pusa</v>
          </cell>
          <cell r="C870">
            <v>325</v>
          </cell>
          <cell r="D870">
            <v>285</v>
          </cell>
          <cell r="E870">
            <v>610</v>
          </cell>
        </row>
        <row r="871">
          <cell r="A871" t="str">
            <v>45153</v>
          </cell>
          <cell r="B871" t="str">
            <v>San Pablo de los Montes</v>
          </cell>
          <cell r="C871">
            <v>864</v>
          </cell>
          <cell r="D871">
            <v>859</v>
          </cell>
          <cell r="E871">
            <v>1723</v>
          </cell>
        </row>
        <row r="872">
          <cell r="A872" t="str">
            <v>45154</v>
          </cell>
          <cell r="B872" t="str">
            <v>San Román de los Montes</v>
          </cell>
          <cell r="C872">
            <v>1023</v>
          </cell>
          <cell r="D872">
            <v>946</v>
          </cell>
          <cell r="E872">
            <v>1969</v>
          </cell>
        </row>
        <row r="873">
          <cell r="A873" t="str">
            <v>45155</v>
          </cell>
          <cell r="B873" t="str">
            <v>Santa Ana de Pusa</v>
          </cell>
          <cell r="C873">
            <v>198</v>
          </cell>
          <cell r="D873">
            <v>148</v>
          </cell>
          <cell r="E873">
            <v>346</v>
          </cell>
        </row>
        <row r="874">
          <cell r="A874" t="str">
            <v>45156</v>
          </cell>
          <cell r="B874" t="str">
            <v>Santa Cruz de la Zarza</v>
          </cell>
          <cell r="C874">
            <v>2081</v>
          </cell>
          <cell r="D874">
            <v>2004</v>
          </cell>
          <cell r="E874">
            <v>4085</v>
          </cell>
        </row>
        <row r="875">
          <cell r="A875" t="str">
            <v>45157</v>
          </cell>
          <cell r="B875" t="str">
            <v>Santa Cruz del Retamar</v>
          </cell>
          <cell r="C875">
            <v>1856</v>
          </cell>
          <cell r="D875">
            <v>1698</v>
          </cell>
          <cell r="E875">
            <v>3554</v>
          </cell>
        </row>
        <row r="876">
          <cell r="A876" t="str">
            <v>45158</v>
          </cell>
          <cell r="B876" t="str">
            <v>Santa Olalla</v>
          </cell>
          <cell r="C876">
            <v>1729</v>
          </cell>
          <cell r="D876">
            <v>1662</v>
          </cell>
          <cell r="E876">
            <v>3391</v>
          </cell>
        </row>
        <row r="877">
          <cell r="A877" t="str">
            <v>45159</v>
          </cell>
          <cell r="B877" t="str">
            <v>Sartajada</v>
          </cell>
          <cell r="C877">
            <v>60</v>
          </cell>
          <cell r="D877">
            <v>37</v>
          </cell>
          <cell r="E877">
            <v>97</v>
          </cell>
        </row>
        <row r="878">
          <cell r="A878" t="str">
            <v>45160</v>
          </cell>
          <cell r="B878" t="str">
            <v>Segurilla</v>
          </cell>
          <cell r="C878">
            <v>680</v>
          </cell>
          <cell r="D878">
            <v>666</v>
          </cell>
          <cell r="E878">
            <v>1346</v>
          </cell>
        </row>
        <row r="879">
          <cell r="A879" t="str">
            <v>45161</v>
          </cell>
          <cell r="B879" t="str">
            <v>Seseña</v>
          </cell>
          <cell r="C879">
            <v>14116</v>
          </cell>
          <cell r="D879">
            <v>13350</v>
          </cell>
          <cell r="E879">
            <v>27466</v>
          </cell>
        </row>
        <row r="880">
          <cell r="A880" t="str">
            <v>45162</v>
          </cell>
          <cell r="B880" t="str">
            <v>Sevilleja de la Jara</v>
          </cell>
          <cell r="C880">
            <v>356</v>
          </cell>
          <cell r="D880">
            <v>284</v>
          </cell>
          <cell r="E880">
            <v>640</v>
          </cell>
        </row>
        <row r="881">
          <cell r="A881" t="str">
            <v>45163</v>
          </cell>
          <cell r="B881" t="str">
            <v>Sonseca</v>
          </cell>
          <cell r="C881">
            <v>5614</v>
          </cell>
          <cell r="D881">
            <v>5456</v>
          </cell>
          <cell r="E881">
            <v>11070</v>
          </cell>
        </row>
        <row r="882">
          <cell r="A882" t="str">
            <v>45164</v>
          </cell>
          <cell r="B882" t="str">
            <v>Sotillo de las Palomas</v>
          </cell>
          <cell r="C882">
            <v>100</v>
          </cell>
          <cell r="D882">
            <v>91</v>
          </cell>
          <cell r="E882">
            <v>191</v>
          </cell>
        </row>
        <row r="883">
          <cell r="A883" t="str">
            <v>45165</v>
          </cell>
          <cell r="B883" t="str">
            <v>Talavera de la Reina</v>
          </cell>
          <cell r="C883">
            <v>40020</v>
          </cell>
          <cell r="D883">
            <v>43457</v>
          </cell>
          <cell r="E883">
            <v>83477</v>
          </cell>
        </row>
        <row r="884">
          <cell r="A884" t="str">
            <v>45166</v>
          </cell>
          <cell r="B884" t="str">
            <v>Tembleque</v>
          </cell>
          <cell r="C884">
            <v>993</v>
          </cell>
          <cell r="D884">
            <v>974</v>
          </cell>
          <cell r="E884">
            <v>1967</v>
          </cell>
        </row>
        <row r="885">
          <cell r="A885" t="str">
            <v>45167</v>
          </cell>
          <cell r="B885" t="str">
            <v>Toboso, El</v>
          </cell>
          <cell r="C885">
            <v>853</v>
          </cell>
          <cell r="D885">
            <v>846</v>
          </cell>
          <cell r="E885">
            <v>1699</v>
          </cell>
        </row>
        <row r="886">
          <cell r="A886" t="str">
            <v>45168</v>
          </cell>
          <cell r="B886" t="str">
            <v>Toledo</v>
          </cell>
          <cell r="C886">
            <v>40753</v>
          </cell>
          <cell r="D886">
            <v>44696</v>
          </cell>
          <cell r="E886">
            <v>85449</v>
          </cell>
        </row>
        <row r="887">
          <cell r="A887" t="str">
            <v>45169</v>
          </cell>
          <cell r="B887" t="str">
            <v>Torralba de Oropesa</v>
          </cell>
          <cell r="C887">
            <v>101</v>
          </cell>
          <cell r="D887">
            <v>87</v>
          </cell>
          <cell r="E887">
            <v>188</v>
          </cell>
        </row>
        <row r="888">
          <cell r="A888" t="str">
            <v>45170</v>
          </cell>
          <cell r="B888" t="str">
            <v>Torrecilla de la Jara</v>
          </cell>
          <cell r="C888">
            <v>117</v>
          </cell>
          <cell r="D888">
            <v>95</v>
          </cell>
          <cell r="E888">
            <v>212</v>
          </cell>
        </row>
        <row r="889">
          <cell r="A889" t="str">
            <v>45171</v>
          </cell>
          <cell r="B889" t="str">
            <v>Torre de Esteban Hambrán, La</v>
          </cell>
          <cell r="C889">
            <v>848</v>
          </cell>
          <cell r="D889">
            <v>845</v>
          </cell>
          <cell r="E889">
            <v>1693</v>
          </cell>
        </row>
        <row r="890">
          <cell r="A890" t="str">
            <v>45172</v>
          </cell>
          <cell r="B890" t="str">
            <v>Torrico</v>
          </cell>
          <cell r="C890">
            <v>352</v>
          </cell>
          <cell r="D890">
            <v>344</v>
          </cell>
          <cell r="E890">
            <v>696</v>
          </cell>
        </row>
        <row r="891">
          <cell r="A891" t="str">
            <v>45173</v>
          </cell>
          <cell r="B891" t="str">
            <v>Torrijos</v>
          </cell>
          <cell r="C891">
            <v>6637</v>
          </cell>
          <cell r="D891">
            <v>6946</v>
          </cell>
          <cell r="E891">
            <v>13583</v>
          </cell>
        </row>
        <row r="892">
          <cell r="A892" t="str">
            <v>45174</v>
          </cell>
          <cell r="B892" t="str">
            <v>Totanés</v>
          </cell>
          <cell r="C892">
            <v>176</v>
          </cell>
          <cell r="D892">
            <v>170</v>
          </cell>
          <cell r="E892">
            <v>346</v>
          </cell>
        </row>
        <row r="893">
          <cell r="A893" t="str">
            <v>45175</v>
          </cell>
          <cell r="B893" t="str">
            <v>Turleque</v>
          </cell>
          <cell r="C893">
            <v>369</v>
          </cell>
          <cell r="D893">
            <v>367</v>
          </cell>
          <cell r="E893">
            <v>736</v>
          </cell>
        </row>
        <row r="894">
          <cell r="A894" t="str">
            <v>45176</v>
          </cell>
          <cell r="B894" t="str">
            <v>Ugena</v>
          </cell>
          <cell r="C894">
            <v>2889</v>
          </cell>
          <cell r="D894">
            <v>2737</v>
          </cell>
          <cell r="E894">
            <v>5626</v>
          </cell>
        </row>
        <row r="895">
          <cell r="A895" t="str">
            <v>45177</v>
          </cell>
          <cell r="B895" t="str">
            <v>Urda</v>
          </cell>
          <cell r="C895">
            <v>1207</v>
          </cell>
          <cell r="D895">
            <v>1213</v>
          </cell>
          <cell r="E895">
            <v>2420</v>
          </cell>
        </row>
        <row r="896">
          <cell r="A896" t="str">
            <v>45179</v>
          </cell>
          <cell r="B896" t="str">
            <v>Valdeverdeja</v>
          </cell>
          <cell r="C896">
            <v>271</v>
          </cell>
          <cell r="D896">
            <v>276</v>
          </cell>
          <cell r="E896">
            <v>547</v>
          </cell>
        </row>
        <row r="897">
          <cell r="A897" t="str">
            <v>45180</v>
          </cell>
          <cell r="B897" t="str">
            <v>Valmojado</v>
          </cell>
          <cell r="C897">
            <v>2237</v>
          </cell>
          <cell r="D897">
            <v>2193</v>
          </cell>
          <cell r="E897">
            <v>4430</v>
          </cell>
        </row>
        <row r="898">
          <cell r="A898" t="str">
            <v>45181</v>
          </cell>
          <cell r="B898" t="str">
            <v>Velada</v>
          </cell>
          <cell r="C898">
            <v>1492</v>
          </cell>
          <cell r="D898">
            <v>1413</v>
          </cell>
          <cell r="E898">
            <v>2905</v>
          </cell>
        </row>
        <row r="899">
          <cell r="A899" t="str">
            <v>45182</v>
          </cell>
          <cell r="B899" t="str">
            <v>Ventas con Peña Aguilera, Las</v>
          </cell>
          <cell r="C899">
            <v>546</v>
          </cell>
          <cell r="D899">
            <v>538</v>
          </cell>
          <cell r="E899">
            <v>1084</v>
          </cell>
        </row>
        <row r="900">
          <cell r="A900" t="str">
            <v>45183</v>
          </cell>
          <cell r="B900" t="str">
            <v>Ventas de Retamosa, Las</v>
          </cell>
          <cell r="C900">
            <v>1929</v>
          </cell>
          <cell r="D900">
            <v>1755</v>
          </cell>
          <cell r="E900">
            <v>3684</v>
          </cell>
        </row>
        <row r="901">
          <cell r="A901" t="str">
            <v>45184</v>
          </cell>
          <cell r="B901" t="str">
            <v>Ventas de San Julián, Las</v>
          </cell>
          <cell r="C901">
            <v>110</v>
          </cell>
          <cell r="D901">
            <v>123</v>
          </cell>
          <cell r="E901">
            <v>233</v>
          </cell>
        </row>
        <row r="902">
          <cell r="A902" t="str">
            <v>45185</v>
          </cell>
          <cell r="B902" t="str">
            <v>Villacañas</v>
          </cell>
          <cell r="C902">
            <v>4705</v>
          </cell>
          <cell r="D902">
            <v>4729</v>
          </cell>
          <cell r="E902">
            <v>9434</v>
          </cell>
        </row>
        <row r="903">
          <cell r="A903" t="str">
            <v>45186</v>
          </cell>
          <cell r="B903" t="str">
            <v>Villa de Don Fadrique, La</v>
          </cell>
          <cell r="C903">
            <v>1774</v>
          </cell>
          <cell r="D903">
            <v>1802</v>
          </cell>
          <cell r="E903">
            <v>3576</v>
          </cell>
        </row>
        <row r="904">
          <cell r="A904" t="str">
            <v>45187</v>
          </cell>
          <cell r="B904" t="str">
            <v>Villafranca de los Caballeros</v>
          </cell>
          <cell r="C904">
            <v>2435</v>
          </cell>
          <cell r="D904">
            <v>2431</v>
          </cell>
          <cell r="E904">
            <v>4866</v>
          </cell>
        </row>
        <row r="905">
          <cell r="A905" t="str">
            <v>45188</v>
          </cell>
          <cell r="B905" t="str">
            <v>Villaluenga de la Sagra</v>
          </cell>
          <cell r="C905">
            <v>2022</v>
          </cell>
          <cell r="D905">
            <v>2012</v>
          </cell>
          <cell r="E905">
            <v>4034</v>
          </cell>
        </row>
        <row r="906">
          <cell r="A906" t="str">
            <v>45189</v>
          </cell>
          <cell r="B906" t="str">
            <v>Villamiel de Toledo</v>
          </cell>
          <cell r="C906">
            <v>515</v>
          </cell>
          <cell r="D906">
            <v>482</v>
          </cell>
          <cell r="E906">
            <v>997</v>
          </cell>
        </row>
        <row r="907">
          <cell r="A907" t="str">
            <v>45190</v>
          </cell>
          <cell r="B907" t="str">
            <v>Villaminaya</v>
          </cell>
          <cell r="C907">
            <v>257</v>
          </cell>
          <cell r="D907">
            <v>256</v>
          </cell>
          <cell r="E907">
            <v>513</v>
          </cell>
        </row>
        <row r="908">
          <cell r="A908" t="str">
            <v>45191</v>
          </cell>
          <cell r="B908" t="str">
            <v>Villamuelas</v>
          </cell>
          <cell r="C908">
            <v>322</v>
          </cell>
          <cell r="D908">
            <v>291</v>
          </cell>
          <cell r="E908">
            <v>613</v>
          </cell>
        </row>
        <row r="909">
          <cell r="A909" t="str">
            <v>45192</v>
          </cell>
          <cell r="B909" t="str">
            <v>Villanueva de Alcardete</v>
          </cell>
          <cell r="C909">
            <v>1619</v>
          </cell>
          <cell r="D909">
            <v>1511</v>
          </cell>
          <cell r="E909">
            <v>3130</v>
          </cell>
        </row>
        <row r="910">
          <cell r="A910" t="str">
            <v>45193</v>
          </cell>
          <cell r="B910" t="str">
            <v>Villanueva de Bogas</v>
          </cell>
          <cell r="C910">
            <v>361</v>
          </cell>
          <cell r="D910">
            <v>333</v>
          </cell>
          <cell r="E910">
            <v>694</v>
          </cell>
        </row>
        <row r="911">
          <cell r="A911" t="str">
            <v>45194</v>
          </cell>
          <cell r="B911" t="str">
            <v>Villarejo de Montalbán</v>
          </cell>
          <cell r="C911">
            <v>40</v>
          </cell>
          <cell r="D911">
            <v>33</v>
          </cell>
          <cell r="E911">
            <v>73</v>
          </cell>
        </row>
        <row r="912">
          <cell r="A912" t="str">
            <v>45195</v>
          </cell>
          <cell r="B912" t="str">
            <v>Villarrubia de Santiago</v>
          </cell>
          <cell r="C912">
            <v>1265</v>
          </cell>
          <cell r="D912">
            <v>1243</v>
          </cell>
          <cell r="E912">
            <v>2508</v>
          </cell>
        </row>
        <row r="913">
          <cell r="A913" t="str">
            <v>45196</v>
          </cell>
          <cell r="B913" t="str">
            <v>Villaseca de la Sagra</v>
          </cell>
          <cell r="C913">
            <v>941</v>
          </cell>
          <cell r="D913">
            <v>917</v>
          </cell>
          <cell r="E913">
            <v>1858</v>
          </cell>
        </row>
        <row r="914">
          <cell r="A914" t="str">
            <v>45197</v>
          </cell>
          <cell r="B914" t="str">
            <v>Villasequilla</v>
          </cell>
          <cell r="C914">
            <v>1326</v>
          </cell>
          <cell r="D914">
            <v>1267</v>
          </cell>
          <cell r="E914">
            <v>2593</v>
          </cell>
        </row>
        <row r="915">
          <cell r="A915" t="str">
            <v>45198</v>
          </cell>
          <cell r="B915" t="str">
            <v>Villatobas</v>
          </cell>
          <cell r="C915">
            <v>1325</v>
          </cell>
          <cell r="D915">
            <v>1245</v>
          </cell>
          <cell r="E915">
            <v>2570</v>
          </cell>
        </row>
        <row r="916">
          <cell r="A916" t="str">
            <v>45199</v>
          </cell>
          <cell r="B916" t="str">
            <v>Viso de San Juan, El</v>
          </cell>
          <cell r="C916">
            <v>2793</v>
          </cell>
          <cell r="D916">
            <v>2462</v>
          </cell>
          <cell r="E916">
            <v>5255</v>
          </cell>
        </row>
        <row r="917">
          <cell r="A917" t="str">
            <v>45200</v>
          </cell>
          <cell r="B917" t="str">
            <v>Yébenes, Los</v>
          </cell>
          <cell r="C917">
            <v>2969</v>
          </cell>
          <cell r="D917">
            <v>2827</v>
          </cell>
          <cell r="E917">
            <v>5796</v>
          </cell>
        </row>
        <row r="918">
          <cell r="A918" t="str">
            <v>45201</v>
          </cell>
          <cell r="B918" t="str">
            <v>Yeles</v>
          </cell>
          <cell r="C918">
            <v>3025</v>
          </cell>
          <cell r="D918">
            <v>2754</v>
          </cell>
          <cell r="E918">
            <v>5779</v>
          </cell>
        </row>
        <row r="919">
          <cell r="A919" t="str">
            <v>45202</v>
          </cell>
          <cell r="B919" t="str">
            <v>Yepes</v>
          </cell>
          <cell r="C919">
            <v>2710</v>
          </cell>
          <cell r="D919">
            <v>2592</v>
          </cell>
          <cell r="E919">
            <v>5302</v>
          </cell>
        </row>
        <row r="920">
          <cell r="A920" t="str">
            <v>45203</v>
          </cell>
          <cell r="B920" t="str">
            <v>Yuncler</v>
          </cell>
          <cell r="C920">
            <v>2244</v>
          </cell>
          <cell r="D920">
            <v>2100</v>
          </cell>
          <cell r="E920">
            <v>4344</v>
          </cell>
        </row>
        <row r="921">
          <cell r="A921" t="str">
            <v>45204</v>
          </cell>
          <cell r="B921" t="str">
            <v>Yunclillos</v>
          </cell>
          <cell r="C921">
            <v>417</v>
          </cell>
          <cell r="D921">
            <v>372</v>
          </cell>
          <cell r="E921">
            <v>789</v>
          </cell>
        </row>
        <row r="922">
          <cell r="A922" t="str">
            <v>45205</v>
          </cell>
          <cell r="B922" t="str">
            <v>Yuncos</v>
          </cell>
          <cell r="C922">
            <v>5517</v>
          </cell>
          <cell r="D922">
            <v>5296</v>
          </cell>
          <cell r="E922">
            <v>10813</v>
          </cell>
        </row>
        <row r="923">
          <cell r="A923" t="str">
            <v>45901</v>
          </cell>
          <cell r="B923" t="str">
            <v>Santo Domingo-Caudilla</v>
          </cell>
          <cell r="C923">
            <v>577</v>
          </cell>
          <cell r="D923">
            <v>517</v>
          </cell>
          <cell r="E923">
            <v>10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14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3" width="38.85"/>
    <col collapsed="false" customWidth="true" hidden="false" outlineLevel="0" max="7" min="7" style="3" width="14.7"/>
    <col collapsed="false" customWidth="true" hidden="false" outlineLevel="0" max="8" min="8" style="4" width="18.7"/>
    <col collapsed="false" customWidth="true" hidden="false" outlineLevel="0" max="9" min="9" style="5" width="12.85"/>
    <col collapsed="false" customWidth="true" hidden="false" outlineLevel="0" max="10" min="10" style="5" width="13.56"/>
    <col collapsed="false" customWidth="true" hidden="false" outlineLevel="0" max="11" min="11" style="1" width="4.85"/>
    <col collapsed="false" customWidth="true" hidden="false" outlineLevel="0" max="12" min="12" style="4" width="21.42"/>
    <col collapsed="false" customWidth="true" hidden="false" outlineLevel="0" max="13" min="13" style="3" width="30.99"/>
    <col collapsed="false" customWidth="true" hidden="false" outlineLevel="0" max="14" min="14" style="3" width="27.7"/>
    <col collapsed="false" customWidth="true" hidden="false" outlineLevel="0" max="15" min="15" style="6" width="15.28"/>
    <col collapsed="false" customWidth="false" hidden="false" outlineLevel="0" max="257" min="16" style="3" width="11.42"/>
  </cols>
  <sheetData>
    <row r="1" customFormat="false" ht="60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12" t="s">
        <v>8</v>
      </c>
      <c r="K1" s="10" t="s">
        <v>9</v>
      </c>
      <c r="L1" s="13" t="s">
        <v>10</v>
      </c>
      <c r="M1" s="14" t="s">
        <v>11</v>
      </c>
      <c r="N1" s="11" t="s">
        <v>12</v>
      </c>
      <c r="O1" s="15" t="s">
        <v>13</v>
      </c>
    </row>
    <row r="2" customFormat="false" ht="15" hidden="false" customHeight="false" outlineLevel="0" collapsed="false">
      <c r="A2" s="16" t="n">
        <v>1</v>
      </c>
      <c r="B2" s="16" t="s">
        <v>14</v>
      </c>
      <c r="C2" s="16" t="s">
        <v>15</v>
      </c>
      <c r="D2" s="17" t="s">
        <v>16</v>
      </c>
      <c r="E2" s="18" t="s">
        <v>16</v>
      </c>
      <c r="F2" s="19" t="s">
        <v>17</v>
      </c>
      <c r="G2" s="19" t="s">
        <v>18</v>
      </c>
      <c r="H2" s="20" t="n">
        <f aca="false">J2+I2</f>
        <v>748</v>
      </c>
      <c r="I2" s="21" t="n">
        <f aca="false">VLOOKUP($D2,'[1]Población CLM 2021 '!$A$4:$F$923,4,FALSE())</f>
        <v>383</v>
      </c>
      <c r="J2" s="21" t="n">
        <f aca="false">VLOOKUP($D2,'[1]Población CLM 2021 '!$A$4:$F$923,3,FALSE())</f>
        <v>365</v>
      </c>
      <c r="K2" s="16" t="s">
        <v>19</v>
      </c>
      <c r="L2" s="20" t="str">
        <f aca="false">VLOOKUP($E2,'[1]Riesgo despoblac Decreto 108-21'!$A$1:$E$931,3,FALSE())</f>
        <v>Abengibre </v>
      </c>
      <c r="M2" s="16" t="str">
        <f aca="false">VLOOKUP($E2,'[1]Riesgo despoblac Decreto 108-21'!$A$1:$E$931,5,FALSE())</f>
        <v>AB-2 </v>
      </c>
      <c r="N2" s="22" t="str">
        <f aca="false">IF(H2&gt;2000,"Más de 2.000 habitantes","Hasta 2.000 habitantes")</f>
        <v>Hasta 2.000 habitantes</v>
      </c>
      <c r="O2" s="23" t="n">
        <v>0.3</v>
      </c>
    </row>
    <row r="3" customFormat="false" ht="15" hidden="false" customHeight="false" outlineLevel="0" collapsed="false">
      <c r="A3" s="16" t="n">
        <v>2</v>
      </c>
      <c r="B3" s="16" t="s">
        <v>14</v>
      </c>
      <c r="C3" s="16" t="s">
        <v>14</v>
      </c>
      <c r="D3" s="17" t="s">
        <v>20</v>
      </c>
      <c r="E3" s="18" t="s">
        <v>20</v>
      </c>
      <c r="F3" s="19" t="s">
        <v>21</v>
      </c>
      <c r="G3" s="19" t="s">
        <v>18</v>
      </c>
      <c r="H3" s="20" t="n">
        <f aca="false">J3+I3</f>
        <v>496</v>
      </c>
      <c r="I3" s="21" t="n">
        <f aca="false">VLOOKUP($D3,'[1]Población CLM 2021 '!$A$4:$F$923,4,FALSE())</f>
        <v>224</v>
      </c>
      <c r="J3" s="21" t="n">
        <f aca="false">VLOOKUP($D3,'[1]Población CLM 2021 '!$A$4:$F$923,3,FALSE())</f>
        <v>272</v>
      </c>
      <c r="K3" s="16" t="s">
        <v>19</v>
      </c>
      <c r="L3" s="20" t="str">
        <f aca="false">VLOOKUP($E3,'[1]Riesgo despoblac Decreto 108-21'!$A$1:$E$931,3,FALSE())</f>
        <v>Alatoz </v>
      </c>
      <c r="M3" s="16" t="str">
        <f aca="false">VLOOKUP($E3,'[1]Riesgo despoblac Decreto 108-21'!$A$1:$E$931,5,FALSE())</f>
        <v>AB-2 </v>
      </c>
      <c r="N3" s="22" t="str">
        <f aca="false">IF(H3&gt;2000,"Más de 2.000 habitantes","Hasta 2.000 habitantes")</f>
        <v>Hasta 2.000 habitantes</v>
      </c>
      <c r="O3" s="23" t="n">
        <v>0.3</v>
      </c>
    </row>
    <row r="4" customFormat="false" ht="15" hidden="false" customHeight="false" outlineLevel="0" collapsed="false">
      <c r="A4" s="16" t="n">
        <v>3</v>
      </c>
      <c r="B4" s="16" t="s">
        <v>14</v>
      </c>
      <c r="C4" s="16" t="s">
        <v>22</v>
      </c>
      <c r="D4" s="17" t="s">
        <v>23</v>
      </c>
      <c r="E4" s="18" t="s">
        <v>23</v>
      </c>
      <c r="F4" s="19" t="s">
        <v>18</v>
      </c>
      <c r="G4" s="19" t="s">
        <v>18</v>
      </c>
      <c r="H4" s="20" t="n">
        <f aca="false">J4+I4</f>
        <v>172722</v>
      </c>
      <c r="I4" s="21" t="n">
        <f aca="false">VLOOKUP($D4,'[1]Población CLM 2021 '!$A$4:$F$923,4,FALSE())</f>
        <v>88357</v>
      </c>
      <c r="J4" s="21" t="n">
        <f aca="false">VLOOKUP($D4,'[1]Población CLM 2021 '!$A$4:$F$923,3,FALSE())</f>
        <v>84365</v>
      </c>
      <c r="K4" s="16" t="s">
        <v>19</v>
      </c>
      <c r="L4" s="20" t="n">
        <v>174336</v>
      </c>
      <c r="M4" s="16" t="s">
        <v>24</v>
      </c>
      <c r="N4" s="22" t="str">
        <f aca="false">IF(H4&gt;2000,"Más de 2.000 habitantes","Hasta 2.000 habitantes")</f>
        <v>Más de 2.000 habitantes</v>
      </c>
      <c r="O4" s="23" t="n">
        <v>0</v>
      </c>
    </row>
    <row r="5" customFormat="false" ht="15" hidden="false" customHeight="false" outlineLevel="0" collapsed="false">
      <c r="A5" s="16" t="n">
        <v>4</v>
      </c>
      <c r="B5" s="16" t="s">
        <v>14</v>
      </c>
      <c r="C5" s="16" t="s">
        <v>25</v>
      </c>
      <c r="D5" s="17" t="s">
        <v>26</v>
      </c>
      <c r="E5" s="18" t="s">
        <v>26</v>
      </c>
      <c r="F5" s="19" t="s">
        <v>27</v>
      </c>
      <c r="G5" s="19" t="s">
        <v>18</v>
      </c>
      <c r="H5" s="20" t="n">
        <f aca="false">J5+I5</f>
        <v>681</v>
      </c>
      <c r="I5" s="21" t="n">
        <f aca="false">VLOOKUP($D5,'[1]Población CLM 2021 '!$A$4:$F$923,4,FALSE())</f>
        <v>327</v>
      </c>
      <c r="J5" s="21" t="n">
        <f aca="false">VLOOKUP($D5,'[1]Población CLM 2021 '!$A$4:$F$923,3,FALSE())</f>
        <v>354</v>
      </c>
      <c r="K5" s="16" t="s">
        <v>19</v>
      </c>
      <c r="L5" s="20" t="str">
        <f aca="false">VLOOKUP($E5,'[1]Riesgo despoblac Decreto 108-21'!$A$1:$E$931,3,FALSE())</f>
        <v>Albatana </v>
      </c>
      <c r="M5" s="16" t="str">
        <f aca="false">VLOOKUP($E5,'[1]Riesgo despoblac Decreto 108-21'!$A$1:$E$931,5,FALSE())</f>
        <v>AB-3 </v>
      </c>
      <c r="N5" s="22" t="str">
        <f aca="false">IF(H5&gt;2000,"Más de 2.000 habitantes","Hasta 2.000 habitantes")</f>
        <v>Hasta 2.000 habitantes</v>
      </c>
      <c r="O5" s="23" t="n">
        <v>0.3</v>
      </c>
    </row>
    <row r="6" customFormat="false" ht="15" hidden="false" customHeight="false" outlineLevel="0" collapsed="false">
      <c r="A6" s="16" t="n">
        <v>5</v>
      </c>
      <c r="B6" s="16" t="s">
        <v>14</v>
      </c>
      <c r="C6" s="16" t="s">
        <v>28</v>
      </c>
      <c r="D6" s="17" t="s">
        <v>29</v>
      </c>
      <c r="E6" s="18" t="s">
        <v>29</v>
      </c>
      <c r="F6" s="19" t="s">
        <v>30</v>
      </c>
      <c r="G6" s="19" t="s">
        <v>18</v>
      </c>
      <c r="H6" s="20" t="n">
        <f aca="false">J6+I6</f>
        <v>670</v>
      </c>
      <c r="I6" s="21" t="n">
        <f aca="false">VLOOKUP($D6,'[1]Población CLM 2021 '!$A$4:$F$923,4,FALSE())</f>
        <v>320</v>
      </c>
      <c r="J6" s="21" t="n">
        <f aca="false">VLOOKUP($D6,'[1]Población CLM 2021 '!$A$4:$F$923,3,FALSE())</f>
        <v>350</v>
      </c>
      <c r="K6" s="16" t="s">
        <v>19</v>
      </c>
      <c r="L6" s="20" t="str">
        <f aca="false">VLOOKUP($E6,'[1]Riesgo despoblac Decreto 108-21'!$A$1:$E$931,3,FALSE())</f>
        <v>Alborea </v>
      </c>
      <c r="M6" s="16" t="str">
        <f aca="false">VLOOKUP($E6,'[1]Riesgo despoblac Decreto 108-21'!$A$1:$E$931,5,FALSE())</f>
        <v>AB-2 </v>
      </c>
      <c r="N6" s="22" t="str">
        <f aca="false">IF(H6&gt;2000,"Más de 2.000 habitantes","Hasta 2.000 habitantes")</f>
        <v>Hasta 2.000 habitantes</v>
      </c>
      <c r="O6" s="23" t="n">
        <v>0.3</v>
      </c>
    </row>
    <row r="7" customFormat="false" ht="15" hidden="false" customHeight="false" outlineLevel="0" collapsed="false">
      <c r="A7" s="16" t="n">
        <v>6</v>
      </c>
      <c r="B7" s="16" t="s">
        <v>14</v>
      </c>
      <c r="C7" s="16" t="s">
        <v>31</v>
      </c>
      <c r="D7" s="17" t="s">
        <v>32</v>
      </c>
      <c r="E7" s="18" t="s">
        <v>32</v>
      </c>
      <c r="F7" s="19" t="s">
        <v>33</v>
      </c>
      <c r="G7" s="19" t="s">
        <v>18</v>
      </c>
      <c r="H7" s="20" t="n">
        <f aca="false">J7+I7</f>
        <v>632</v>
      </c>
      <c r="I7" s="21" t="n">
        <f aca="false">VLOOKUP($D7,'[1]Población CLM 2021 '!$A$4:$F$923,4,FALSE())</f>
        <v>288</v>
      </c>
      <c r="J7" s="21" t="n">
        <f aca="false">VLOOKUP($D7,'[1]Población CLM 2021 '!$A$4:$F$923,3,FALSE())</f>
        <v>344</v>
      </c>
      <c r="K7" s="16" t="s">
        <v>19</v>
      </c>
      <c r="L7" s="20" t="str">
        <f aca="false">VLOOKUP($E7,'[1]Riesgo despoblac Decreto 108-21'!$A$1:$E$931,3,FALSE())</f>
        <v>Alcadozo </v>
      </c>
      <c r="M7" s="16" t="str">
        <f aca="false">VLOOKUP($E7,'[1]Riesgo despoblac Decreto 108-21'!$A$1:$E$931,5,FALSE())</f>
        <v>AB-7 </v>
      </c>
      <c r="N7" s="22" t="str">
        <f aca="false">IF(H7&gt;2000,"Más de 2.000 habitantes","Hasta 2.000 habitantes")</f>
        <v>Hasta 2.000 habitantes</v>
      </c>
      <c r="O7" s="23" t="n">
        <v>0.4</v>
      </c>
    </row>
    <row r="8" customFormat="false" ht="15" hidden="false" customHeight="false" outlineLevel="0" collapsed="false">
      <c r="A8" s="16" t="n">
        <v>7</v>
      </c>
      <c r="B8" s="16" t="s">
        <v>14</v>
      </c>
      <c r="C8" s="16" t="s">
        <v>34</v>
      </c>
      <c r="D8" s="17" t="s">
        <v>35</v>
      </c>
      <c r="E8" s="18" t="s">
        <v>35</v>
      </c>
      <c r="F8" s="19" t="s">
        <v>36</v>
      </c>
      <c r="G8" s="19" t="s">
        <v>18</v>
      </c>
      <c r="H8" s="20" t="n">
        <f aca="false">J8+I8</f>
        <v>1153</v>
      </c>
      <c r="I8" s="21" t="n">
        <f aca="false">VLOOKUP($D8,'[1]Población CLM 2021 '!$A$4:$F$923,4,FALSE())</f>
        <v>532</v>
      </c>
      <c r="J8" s="21" t="n">
        <f aca="false">VLOOKUP($D8,'[1]Población CLM 2021 '!$A$4:$F$923,3,FALSE())</f>
        <v>621</v>
      </c>
      <c r="K8" s="16" t="s">
        <v>19</v>
      </c>
      <c r="L8" s="20" t="str">
        <f aca="false">VLOOKUP($E8,'[1]Riesgo despoblac Decreto 108-21'!$A$1:$E$931,3,FALSE())</f>
        <v>Alcalá del Júcar </v>
      </c>
      <c r="M8" s="16" t="str">
        <f aca="false">VLOOKUP($E8,'[1]Riesgo despoblac Decreto 108-21'!$A$1:$E$931,5,FALSE())</f>
        <v>AB-2 </v>
      </c>
      <c r="N8" s="22" t="str">
        <f aca="false">IF(H8&gt;2000,"Más de 2.000 habitantes","Hasta 2.000 habitantes")</f>
        <v>Hasta 2.000 habitantes</v>
      </c>
      <c r="O8" s="23" t="n">
        <v>0.3</v>
      </c>
    </row>
    <row r="9" customFormat="false" ht="15" hidden="false" customHeight="false" outlineLevel="0" collapsed="false">
      <c r="A9" s="16" t="n">
        <v>8</v>
      </c>
      <c r="B9" s="16" t="s">
        <v>14</v>
      </c>
      <c r="C9" s="16" t="s">
        <v>37</v>
      </c>
      <c r="D9" s="17" t="s">
        <v>38</v>
      </c>
      <c r="E9" s="18" t="s">
        <v>38</v>
      </c>
      <c r="F9" s="19" t="s">
        <v>39</v>
      </c>
      <c r="G9" s="19" t="s">
        <v>18</v>
      </c>
      <c r="H9" s="20" t="n">
        <f aca="false">J9+I9</f>
        <v>1310</v>
      </c>
      <c r="I9" s="21" t="n">
        <f aca="false">VLOOKUP($D9,'[1]Población CLM 2021 '!$A$4:$F$923,4,FALSE())</f>
        <v>628</v>
      </c>
      <c r="J9" s="21" t="n">
        <f aca="false">VLOOKUP($D9,'[1]Población CLM 2021 '!$A$4:$F$923,3,FALSE())</f>
        <v>682</v>
      </c>
      <c r="K9" s="16" t="s">
        <v>19</v>
      </c>
      <c r="L9" s="20" t="str">
        <f aca="false">VLOOKUP($E9,'[1]Riesgo despoblac Decreto 108-21'!$A$1:$E$931,3,FALSE())</f>
        <v>Alcaraz </v>
      </c>
      <c r="M9" s="16" t="str">
        <f aca="false">VLOOKUP($E9,'[1]Riesgo despoblac Decreto 108-21'!$A$1:$E$931,5,FALSE())</f>
        <v>AB-7 </v>
      </c>
      <c r="N9" s="22" t="str">
        <f aca="false">IF(H9&gt;2000,"Más de 2.000 habitantes","Hasta 2.000 habitantes")</f>
        <v>Hasta 2.000 habitantes</v>
      </c>
      <c r="O9" s="23" t="n">
        <v>0.4</v>
      </c>
    </row>
    <row r="10" customFormat="false" ht="15" hidden="false" customHeight="false" outlineLevel="0" collapsed="false">
      <c r="A10" s="16" t="n">
        <v>9</v>
      </c>
      <c r="B10" s="16" t="s">
        <v>14</v>
      </c>
      <c r="C10" s="16" t="s">
        <v>40</v>
      </c>
      <c r="D10" s="17" t="s">
        <v>41</v>
      </c>
      <c r="E10" s="18" t="s">
        <v>41</v>
      </c>
      <c r="F10" s="19" t="s">
        <v>42</v>
      </c>
      <c r="G10" s="19" t="s">
        <v>18</v>
      </c>
      <c r="H10" s="20" t="n">
        <f aca="false">J10+I10</f>
        <v>24388</v>
      </c>
      <c r="I10" s="21" t="n">
        <f aca="false">VLOOKUP($D10,'[1]Población CLM 2021 '!$A$4:$F$923,4,FALSE())</f>
        <v>12261</v>
      </c>
      <c r="J10" s="21" t="n">
        <f aca="false">VLOOKUP($D10,'[1]Población CLM 2021 '!$A$4:$F$923,3,FALSE())</f>
        <v>12127</v>
      </c>
      <c r="K10" s="16" t="s">
        <v>19</v>
      </c>
      <c r="L10" s="20" t="str">
        <f aca="false">VLOOKUP($E10,'[1]Riesgo despoblac Decreto 108-21'!$A$1:$E$931,3,FALSE())</f>
        <v>Almansa </v>
      </c>
      <c r="M10" s="16" t="str">
        <f aca="false">VLOOKUP($E10,'[1]Riesgo despoblac Decreto 108-21'!$A$1:$E$931,5,FALSE())</f>
        <v>AB-4 </v>
      </c>
      <c r="N10" s="22" t="str">
        <f aca="false">IF(H10&gt;2000,"Más de 2.000 habitantes","Hasta 2.000 habitantes")</f>
        <v>Más de 2.000 habitantes</v>
      </c>
      <c r="O10" s="23" t="n">
        <v>0</v>
      </c>
    </row>
    <row r="11" customFormat="false" ht="15" hidden="false" customHeight="false" outlineLevel="0" collapsed="false">
      <c r="A11" s="16" t="n">
        <v>10</v>
      </c>
      <c r="B11" s="16" t="s">
        <v>14</v>
      </c>
      <c r="C11" s="16" t="s">
        <v>43</v>
      </c>
      <c r="D11" s="17" t="s">
        <v>44</v>
      </c>
      <c r="E11" s="18" t="s">
        <v>44</v>
      </c>
      <c r="F11" s="19" t="s">
        <v>45</v>
      </c>
      <c r="G11" s="19" t="s">
        <v>18</v>
      </c>
      <c r="H11" s="20" t="n">
        <f aca="false">J11+I11</f>
        <v>2285</v>
      </c>
      <c r="I11" s="21" t="n">
        <f aca="false">VLOOKUP($D11,'[1]Población CLM 2021 '!$A$4:$F$923,4,FALSE())</f>
        <v>1096</v>
      </c>
      <c r="J11" s="21" t="n">
        <f aca="false">VLOOKUP($D11,'[1]Población CLM 2021 '!$A$4:$F$923,3,FALSE())</f>
        <v>1189</v>
      </c>
      <c r="K11" s="16" t="s">
        <v>19</v>
      </c>
      <c r="L11" s="20" t="str">
        <f aca="false">VLOOKUP($E11,'[1]Riesgo despoblac Decreto 108-21'!$A$1:$E$931,3,FALSE())</f>
        <v>Alpera </v>
      </c>
      <c r="M11" s="16" t="str">
        <f aca="false">VLOOKUP($E11,'[1]Riesgo despoblac Decreto 108-21'!$A$1:$E$931,5,FALSE())</f>
        <v>AB-3 </v>
      </c>
      <c r="N11" s="22" t="str">
        <f aca="false">IF(H11&gt;2000,"Más de 2.000 habitantes","Hasta 2.000 habitantes")</f>
        <v>Más de 2.000 habitantes</v>
      </c>
      <c r="O11" s="23" t="n">
        <v>0.2</v>
      </c>
    </row>
    <row r="12" customFormat="false" ht="15" hidden="false" customHeight="false" outlineLevel="0" collapsed="false">
      <c r="A12" s="16" t="n">
        <v>11</v>
      </c>
      <c r="B12" s="16" t="s">
        <v>14</v>
      </c>
      <c r="C12" s="16" t="s">
        <v>46</v>
      </c>
      <c r="D12" s="17" t="s">
        <v>47</v>
      </c>
      <c r="E12" s="18" t="s">
        <v>47</v>
      </c>
      <c r="F12" s="19" t="s">
        <v>48</v>
      </c>
      <c r="G12" s="19" t="s">
        <v>18</v>
      </c>
      <c r="H12" s="20" t="n">
        <f aca="false">J12+I12</f>
        <v>582</v>
      </c>
      <c r="I12" s="21" t="n">
        <f aca="false">VLOOKUP($D12,'[1]Población CLM 2021 '!$A$4:$F$923,4,FALSE())</f>
        <v>268</v>
      </c>
      <c r="J12" s="21" t="n">
        <f aca="false">VLOOKUP($D12,'[1]Población CLM 2021 '!$A$4:$F$923,3,FALSE())</f>
        <v>314</v>
      </c>
      <c r="K12" s="16" t="s">
        <v>19</v>
      </c>
      <c r="L12" s="20" t="str">
        <f aca="false">VLOOKUP($E12,'[1]Riesgo despoblac Decreto 108-21'!$A$1:$E$931,3,FALSE())</f>
        <v>Ayna </v>
      </c>
      <c r="M12" s="16" t="str">
        <f aca="false">VLOOKUP($E12,'[1]Riesgo despoblac Decreto 108-21'!$A$1:$E$931,5,FALSE())</f>
        <v>AB-7 </v>
      </c>
      <c r="N12" s="22" t="str">
        <f aca="false">IF(H12&gt;2000,"Más de 2.000 habitantes","Hasta 2.000 habitantes")</f>
        <v>Hasta 2.000 habitantes</v>
      </c>
      <c r="O12" s="23" t="n">
        <v>0.4</v>
      </c>
    </row>
    <row r="13" customFormat="false" ht="15" hidden="false" customHeight="false" outlineLevel="0" collapsed="false">
      <c r="A13" s="16" t="n">
        <v>12</v>
      </c>
      <c r="B13" s="16" t="s">
        <v>14</v>
      </c>
      <c r="C13" s="16" t="s">
        <v>49</v>
      </c>
      <c r="D13" s="17" t="s">
        <v>50</v>
      </c>
      <c r="E13" s="18" t="s">
        <v>50</v>
      </c>
      <c r="F13" s="19" t="s">
        <v>51</v>
      </c>
      <c r="G13" s="19" t="s">
        <v>18</v>
      </c>
      <c r="H13" s="20" t="n">
        <f aca="false">J13+I13</f>
        <v>2363</v>
      </c>
      <c r="I13" s="21" t="n">
        <f aca="false">VLOOKUP($D13,'[1]Población CLM 2021 '!$A$4:$F$923,4,FALSE())</f>
        <v>1155</v>
      </c>
      <c r="J13" s="21" t="n">
        <f aca="false">VLOOKUP($D13,'[1]Población CLM 2021 '!$A$4:$F$923,3,FALSE())</f>
        <v>1208</v>
      </c>
      <c r="K13" s="16" t="s">
        <v>19</v>
      </c>
      <c r="L13" s="20" t="str">
        <f aca="false">VLOOKUP($E13,'[1]Riesgo despoblac Decreto 108-21'!$A$1:$E$931,3,FALSE())</f>
        <v>Balazote </v>
      </c>
      <c r="M13" s="16" t="str">
        <f aca="false">VLOOKUP($E13,'[1]Riesgo despoblac Decreto 108-21'!$A$1:$E$931,5,FALSE())</f>
        <v>AB-7 </v>
      </c>
      <c r="N13" s="22" t="str">
        <f aca="false">IF(H13&gt;2000,"Más de 2.000 habitantes","Hasta 2.000 habitantes")</f>
        <v>Más de 2.000 habitantes</v>
      </c>
      <c r="O13" s="23" t="n">
        <v>0.3</v>
      </c>
    </row>
    <row r="14" customFormat="false" ht="15" hidden="false" customHeight="false" outlineLevel="0" collapsed="false">
      <c r="A14" s="16" t="n">
        <v>14</v>
      </c>
      <c r="B14" s="16" t="s">
        <v>14</v>
      </c>
      <c r="C14" s="16" t="s">
        <v>52</v>
      </c>
      <c r="D14" s="17" t="s">
        <v>53</v>
      </c>
      <c r="E14" s="18" t="s">
        <v>53</v>
      </c>
      <c r="F14" s="19" t="s">
        <v>54</v>
      </c>
      <c r="G14" s="19" t="s">
        <v>18</v>
      </c>
      <c r="H14" s="20" t="n">
        <f aca="false">J14+I14</f>
        <v>129</v>
      </c>
      <c r="I14" s="21" t="n">
        <f aca="false">VLOOKUP($D14,'[1]Población CLM 2021 '!$A$4:$F$923,4,FALSE())</f>
        <v>56</v>
      </c>
      <c r="J14" s="21" t="n">
        <f aca="false">VLOOKUP($D14,'[1]Población CLM 2021 '!$A$4:$F$923,3,FALSE())</f>
        <v>73</v>
      </c>
      <c r="K14" s="16" t="s">
        <v>19</v>
      </c>
      <c r="L14" s="20" t="str">
        <f aca="false">VLOOKUP($E14,'[1]Riesgo despoblac Decreto 108-21'!$A$1:$E$931,3,FALSE())</f>
        <v>Balsa de Ves </v>
      </c>
      <c r="M14" s="16" t="str">
        <f aca="false">VLOOKUP($E14,'[1]Riesgo despoblac Decreto 108-21'!$A$1:$E$931,5,FALSE())</f>
        <v>AB-10 </v>
      </c>
      <c r="N14" s="22" t="str">
        <f aca="false">IF(H14&gt;2000,"Más de 2.000 habitantes","Hasta 2.000 habitantes")</f>
        <v>Hasta 2.000 habitantes</v>
      </c>
      <c r="O14" s="23" t="n">
        <v>0.4</v>
      </c>
    </row>
    <row r="15" customFormat="false" ht="15" hidden="false" customHeight="false" outlineLevel="0" collapsed="false">
      <c r="A15" s="16" t="n">
        <v>13</v>
      </c>
      <c r="B15" s="16" t="s">
        <v>14</v>
      </c>
      <c r="C15" s="16" t="s">
        <v>55</v>
      </c>
      <c r="D15" s="17" t="s">
        <v>56</v>
      </c>
      <c r="E15" s="18" t="s">
        <v>56</v>
      </c>
      <c r="F15" s="19" t="s">
        <v>57</v>
      </c>
      <c r="G15" s="19" t="s">
        <v>18</v>
      </c>
      <c r="H15" s="20" t="n">
        <f aca="false">J15+I15</f>
        <v>413</v>
      </c>
      <c r="I15" s="21" t="n">
        <f aca="false">VLOOKUP($D15,'[1]Población CLM 2021 '!$A$4:$F$923,4,FALSE())</f>
        <v>196</v>
      </c>
      <c r="J15" s="21" t="n">
        <f aca="false">VLOOKUP($D15,'[1]Población CLM 2021 '!$A$4:$F$923,3,FALSE())</f>
        <v>217</v>
      </c>
      <c r="K15" s="16" t="s">
        <v>19</v>
      </c>
      <c r="L15" s="20" t="str">
        <f aca="false">VLOOKUP($E15,'[1]Riesgo despoblac Decreto 108-21'!$A$1:$E$931,3,FALSE())</f>
        <v>Ballestero (El) </v>
      </c>
      <c r="M15" s="16" t="str">
        <f aca="false">VLOOKUP($E15,'[1]Riesgo despoblac Decreto 108-21'!$A$1:$E$931,5,FALSE())</f>
        <v>AB-7 </v>
      </c>
      <c r="N15" s="22" t="str">
        <f aca="false">IF(H15&gt;2000,"Más de 2.000 habitantes","Hasta 2.000 habitantes")</f>
        <v>Hasta 2.000 habitantes</v>
      </c>
      <c r="O15" s="23" t="n">
        <v>0.4</v>
      </c>
    </row>
    <row r="16" customFormat="false" ht="15" hidden="false" customHeight="false" outlineLevel="0" collapsed="false">
      <c r="A16" s="16" t="n">
        <v>15</v>
      </c>
      <c r="B16" s="16" t="s">
        <v>14</v>
      </c>
      <c r="C16" s="16" t="s">
        <v>58</v>
      </c>
      <c r="D16" s="17" t="s">
        <v>59</v>
      </c>
      <c r="E16" s="18" t="s">
        <v>59</v>
      </c>
      <c r="F16" s="19" t="s">
        <v>60</v>
      </c>
      <c r="G16" s="19" t="s">
        <v>18</v>
      </c>
      <c r="H16" s="20" t="n">
        <f aca="false">J16+I16</f>
        <v>1808</v>
      </c>
      <c r="I16" s="21" t="n">
        <f aca="false">VLOOKUP($D16,'[1]Población CLM 2021 '!$A$4:$F$923,4,FALSE())</f>
        <v>882</v>
      </c>
      <c r="J16" s="21" t="n">
        <f aca="false">VLOOKUP($D16,'[1]Población CLM 2021 '!$A$4:$F$923,3,FALSE())</f>
        <v>926</v>
      </c>
      <c r="K16" s="16" t="s">
        <v>19</v>
      </c>
      <c r="L16" s="20" t="str">
        <f aca="false">VLOOKUP($E16,'[1]Riesgo despoblac Decreto 108-21'!$A$1:$E$931,3,FALSE())</f>
        <v>Barrax </v>
      </c>
      <c r="M16" s="16" t="str">
        <f aca="false">VLOOKUP($E16,'[1]Riesgo despoblac Decreto 108-21'!$A$1:$E$931,5,FALSE())</f>
        <v>AB-1 </v>
      </c>
      <c r="N16" s="22" t="str">
        <f aca="false">IF(H16&gt;2000,"Más de 2.000 habitantes","Hasta 2.000 habitantes")</f>
        <v>Hasta 2.000 habitantes</v>
      </c>
      <c r="O16" s="23" t="n">
        <v>0</v>
      </c>
    </row>
    <row r="17" customFormat="false" ht="15" hidden="false" customHeight="false" outlineLevel="0" collapsed="false">
      <c r="A17" s="16" t="n">
        <v>16</v>
      </c>
      <c r="B17" s="16" t="s">
        <v>14</v>
      </c>
      <c r="C17" s="16" t="s">
        <v>61</v>
      </c>
      <c r="D17" s="17" t="s">
        <v>62</v>
      </c>
      <c r="E17" s="18" t="s">
        <v>62</v>
      </c>
      <c r="F17" s="19" t="s">
        <v>63</v>
      </c>
      <c r="G17" s="19" t="s">
        <v>18</v>
      </c>
      <c r="H17" s="20" t="n">
        <f aca="false">J17+I17</f>
        <v>595</v>
      </c>
      <c r="I17" s="21" t="n">
        <f aca="false">VLOOKUP($D17,'[1]Población CLM 2021 '!$A$4:$F$923,4,FALSE())</f>
        <v>276</v>
      </c>
      <c r="J17" s="21" t="n">
        <f aca="false">VLOOKUP($D17,'[1]Población CLM 2021 '!$A$4:$F$923,3,FALSE())</f>
        <v>319</v>
      </c>
      <c r="K17" s="16" t="s">
        <v>19</v>
      </c>
      <c r="L17" s="20" t="str">
        <f aca="false">VLOOKUP($E17,'[1]Riesgo despoblac Decreto 108-21'!$A$1:$E$931,3,FALSE())</f>
        <v>Bienservida </v>
      </c>
      <c r="M17" s="16" t="str">
        <f aca="false">VLOOKUP($E17,'[1]Riesgo despoblac Decreto 108-21'!$A$1:$E$931,5,FALSE())</f>
        <v>AB-7 </v>
      </c>
      <c r="N17" s="22" t="str">
        <f aca="false">IF(H17&gt;2000,"Más de 2.000 habitantes","Hasta 2.000 habitantes")</f>
        <v>Hasta 2.000 habitantes</v>
      </c>
      <c r="O17" s="23" t="n">
        <v>0.4</v>
      </c>
    </row>
    <row r="18" customFormat="false" ht="15" hidden="false" customHeight="false" outlineLevel="0" collapsed="false">
      <c r="A18" s="16" t="n">
        <v>17</v>
      </c>
      <c r="B18" s="16" t="s">
        <v>14</v>
      </c>
      <c r="C18" s="16" t="s">
        <v>64</v>
      </c>
      <c r="D18" s="17" t="s">
        <v>65</v>
      </c>
      <c r="E18" s="18" t="s">
        <v>65</v>
      </c>
      <c r="F18" s="19" t="s">
        <v>66</v>
      </c>
      <c r="G18" s="19" t="s">
        <v>18</v>
      </c>
      <c r="H18" s="20" t="n">
        <f aca="false">J18+I18</f>
        <v>768</v>
      </c>
      <c r="I18" s="21" t="n">
        <f aca="false">VLOOKUP($D18,'[1]Población CLM 2021 '!$A$4:$F$923,4,FALSE())</f>
        <v>368</v>
      </c>
      <c r="J18" s="21" t="n">
        <f aca="false">VLOOKUP($D18,'[1]Población CLM 2021 '!$A$4:$F$923,3,FALSE())</f>
        <v>400</v>
      </c>
      <c r="K18" s="16" t="s">
        <v>19</v>
      </c>
      <c r="L18" s="20" t="str">
        <f aca="false">VLOOKUP($E18,'[1]Riesgo despoblac Decreto 108-21'!$A$1:$E$931,3,FALSE())</f>
        <v>Bogarra </v>
      </c>
      <c r="M18" s="16" t="str">
        <f aca="false">VLOOKUP($E18,'[1]Riesgo despoblac Decreto 108-21'!$A$1:$E$931,5,FALSE())</f>
        <v>AB-6 </v>
      </c>
      <c r="N18" s="22" t="str">
        <f aca="false">IF(H18&gt;2000,"Más de 2.000 habitantes","Hasta 2.000 habitantes")</f>
        <v>Hasta 2.000 habitantes</v>
      </c>
      <c r="O18" s="23" t="n">
        <v>0.4</v>
      </c>
    </row>
    <row r="19" customFormat="false" ht="15" hidden="false" customHeight="false" outlineLevel="0" collapsed="false">
      <c r="A19" s="16" t="n">
        <v>18</v>
      </c>
      <c r="B19" s="16" t="s">
        <v>14</v>
      </c>
      <c r="C19" s="16" t="s">
        <v>67</v>
      </c>
      <c r="D19" s="17" t="s">
        <v>68</v>
      </c>
      <c r="E19" s="18" t="s">
        <v>68</v>
      </c>
      <c r="F19" s="19" t="s">
        <v>69</v>
      </c>
      <c r="G19" s="19" t="s">
        <v>18</v>
      </c>
      <c r="H19" s="20" t="n">
        <f aca="false">J19+I19</f>
        <v>1031</v>
      </c>
      <c r="I19" s="21" t="n">
        <f aca="false">VLOOKUP($D19,'[1]Población CLM 2021 '!$A$4:$F$923,4,FALSE())</f>
        <v>495</v>
      </c>
      <c r="J19" s="21" t="n">
        <f aca="false">VLOOKUP($D19,'[1]Población CLM 2021 '!$A$4:$F$923,3,FALSE())</f>
        <v>536</v>
      </c>
      <c r="K19" s="16" t="s">
        <v>19</v>
      </c>
      <c r="L19" s="20" t="str">
        <f aca="false">VLOOKUP($E19,'[1]Riesgo despoblac Decreto 108-21'!$A$1:$E$931,3,FALSE())</f>
        <v>Bonete </v>
      </c>
      <c r="M19" s="16" t="str">
        <f aca="false">VLOOKUP($E19,'[1]Riesgo despoblac Decreto 108-21'!$A$1:$E$931,5,FALSE())</f>
        <v>AB-3 </v>
      </c>
      <c r="N19" s="22" t="str">
        <f aca="false">IF(H19&gt;2000,"Más de 2.000 habitantes","Hasta 2.000 habitantes")</f>
        <v>Hasta 2.000 habitantes</v>
      </c>
      <c r="O19" s="23" t="n">
        <v>0.3</v>
      </c>
    </row>
    <row r="20" customFormat="false" ht="15" hidden="false" customHeight="false" outlineLevel="0" collapsed="false">
      <c r="A20" s="16" t="n">
        <v>19</v>
      </c>
      <c r="B20" s="16" t="s">
        <v>14</v>
      </c>
      <c r="C20" s="16" t="s">
        <v>70</v>
      </c>
      <c r="D20" s="17" t="s">
        <v>71</v>
      </c>
      <c r="E20" s="18" t="s">
        <v>71</v>
      </c>
      <c r="F20" s="19" t="s">
        <v>72</v>
      </c>
      <c r="G20" s="19" t="s">
        <v>18</v>
      </c>
      <c r="H20" s="20" t="n">
        <f aca="false">J20+I20</f>
        <v>2718</v>
      </c>
      <c r="I20" s="21" t="n">
        <f aca="false">VLOOKUP($D20,'[1]Población CLM 2021 '!$A$4:$F$923,4,FALSE())</f>
        <v>1342</v>
      </c>
      <c r="J20" s="21" t="n">
        <f aca="false">VLOOKUP($D20,'[1]Población CLM 2021 '!$A$4:$F$923,3,FALSE())</f>
        <v>1376</v>
      </c>
      <c r="K20" s="16" t="s">
        <v>19</v>
      </c>
      <c r="L20" s="20" t="str">
        <f aca="false">VLOOKUP($E20,'[1]Riesgo despoblac Decreto 108-21'!$A$1:$E$931,3,FALSE())</f>
        <v>Bonillo (El) </v>
      </c>
      <c r="M20" s="16" t="str">
        <f aca="false">VLOOKUP($E20,'[1]Riesgo despoblac Decreto 108-21'!$A$1:$E$931,5,FALSE())</f>
        <v>AB-7 </v>
      </c>
      <c r="N20" s="22" t="str">
        <f aca="false">IF(H20&gt;2000,"Más de 2.000 habitantes","Hasta 2.000 habitantes")</f>
        <v>Más de 2.000 habitantes</v>
      </c>
      <c r="O20" s="23" t="n">
        <v>0.3</v>
      </c>
    </row>
    <row r="21" customFormat="false" ht="15" hidden="false" customHeight="false" outlineLevel="0" collapsed="false">
      <c r="A21" s="16" t="n">
        <v>20</v>
      </c>
      <c r="B21" s="16" t="s">
        <v>14</v>
      </c>
      <c r="C21" s="16" t="s">
        <v>73</v>
      </c>
      <c r="D21" s="17" t="s">
        <v>74</v>
      </c>
      <c r="E21" s="18" t="s">
        <v>74</v>
      </c>
      <c r="F21" s="19" t="s">
        <v>75</v>
      </c>
      <c r="G21" s="19" t="s">
        <v>18</v>
      </c>
      <c r="H21" s="20" t="n">
        <f aca="false">J21+I21</f>
        <v>496</v>
      </c>
      <c r="I21" s="21" t="n">
        <f aca="false">VLOOKUP($D21,'[1]Población CLM 2021 '!$A$4:$F$923,4,FALSE())</f>
        <v>231</v>
      </c>
      <c r="J21" s="21" t="n">
        <f aca="false">VLOOKUP($D21,'[1]Población CLM 2021 '!$A$4:$F$923,3,FALSE())</f>
        <v>265</v>
      </c>
      <c r="K21" s="16" t="s">
        <v>19</v>
      </c>
      <c r="L21" s="20" t="str">
        <f aca="false">VLOOKUP($E21,'[1]Riesgo despoblac Decreto 108-21'!$A$1:$E$931,3,FALSE())</f>
        <v>Carcelén </v>
      </c>
      <c r="M21" s="16" t="str">
        <f aca="false">VLOOKUP($E21,'[1]Riesgo despoblac Decreto 108-21'!$A$1:$E$931,5,FALSE())</f>
        <v>AB-2 </v>
      </c>
      <c r="N21" s="22" t="str">
        <f aca="false">IF(H21&gt;2000,"Más de 2.000 habitantes","Hasta 2.000 habitantes")</f>
        <v>Hasta 2.000 habitantes</v>
      </c>
      <c r="O21" s="23" t="n">
        <v>0.3</v>
      </c>
    </row>
    <row r="22" customFormat="false" ht="15" hidden="false" customHeight="false" outlineLevel="0" collapsed="false">
      <c r="A22" s="16" t="n">
        <v>21</v>
      </c>
      <c r="B22" s="16" t="s">
        <v>14</v>
      </c>
      <c r="C22" s="16" t="s">
        <v>76</v>
      </c>
      <c r="D22" s="17" t="s">
        <v>77</v>
      </c>
      <c r="E22" s="18" t="s">
        <v>77</v>
      </c>
      <c r="F22" s="19" t="s">
        <v>78</v>
      </c>
      <c r="G22" s="19" t="s">
        <v>18</v>
      </c>
      <c r="H22" s="20" t="n">
        <f aca="false">J22+I22</f>
        <v>1361</v>
      </c>
      <c r="I22" s="21" t="n">
        <f aca="false">VLOOKUP($D22,'[1]Población CLM 2021 '!$A$4:$F$923,4,FALSE())</f>
        <v>632</v>
      </c>
      <c r="J22" s="21" t="n">
        <f aca="false">VLOOKUP($D22,'[1]Población CLM 2021 '!$A$4:$F$923,3,FALSE())</f>
        <v>729</v>
      </c>
      <c r="K22" s="16" t="s">
        <v>19</v>
      </c>
      <c r="L22" s="20" t="str">
        <f aca="false">VLOOKUP($E22,'[1]Riesgo despoblac Decreto 108-21'!$A$1:$E$931,3,FALSE())</f>
        <v>Casas de Juan Núñez </v>
      </c>
      <c r="M22" s="16" t="str">
        <f aca="false">VLOOKUP($E22,'[1]Riesgo despoblac Decreto 108-21'!$A$1:$E$931,5,FALSE())</f>
        <v>AB-2 </v>
      </c>
      <c r="N22" s="22" t="str">
        <f aca="false">IF(H22&gt;2000,"Más de 2.000 habitantes","Hasta 2.000 habitantes")</f>
        <v>Hasta 2.000 habitantes</v>
      </c>
      <c r="O22" s="23" t="n">
        <v>0.3</v>
      </c>
    </row>
    <row r="23" customFormat="false" ht="15" hidden="false" customHeight="false" outlineLevel="0" collapsed="false">
      <c r="A23" s="16" t="n">
        <v>22</v>
      </c>
      <c r="B23" s="16" t="s">
        <v>14</v>
      </c>
      <c r="C23" s="16" t="s">
        <v>79</v>
      </c>
      <c r="D23" s="17" t="s">
        <v>80</v>
      </c>
      <c r="E23" s="18" t="s">
        <v>80</v>
      </c>
      <c r="F23" s="19" t="s">
        <v>81</v>
      </c>
      <c r="G23" s="19" t="s">
        <v>18</v>
      </c>
      <c r="H23" s="20" t="n">
        <f aca="false">J23+I23</f>
        <v>328</v>
      </c>
      <c r="I23" s="21" t="n">
        <f aca="false">VLOOKUP($D23,'[1]Población CLM 2021 '!$A$4:$F$923,4,FALSE())</f>
        <v>149</v>
      </c>
      <c r="J23" s="21" t="n">
        <f aca="false">VLOOKUP($D23,'[1]Población CLM 2021 '!$A$4:$F$923,3,FALSE())</f>
        <v>179</v>
      </c>
      <c r="K23" s="16" t="s">
        <v>19</v>
      </c>
      <c r="L23" s="20" t="str">
        <f aca="false">VLOOKUP($E23,'[1]Riesgo despoblac Decreto 108-21'!$A$1:$E$931,3,FALSE())</f>
        <v>Casas de Lázaro </v>
      </c>
      <c r="M23" s="16" t="str">
        <f aca="false">VLOOKUP($E23,'[1]Riesgo despoblac Decreto 108-21'!$A$1:$E$931,5,FALSE())</f>
        <v>AB-7 </v>
      </c>
      <c r="N23" s="22" t="str">
        <f aca="false">IF(H23&gt;2000,"Más de 2.000 habitantes","Hasta 2.000 habitantes")</f>
        <v>Hasta 2.000 habitantes</v>
      </c>
      <c r="O23" s="23" t="n">
        <v>0.4</v>
      </c>
    </row>
    <row r="24" customFormat="false" ht="15" hidden="false" customHeight="false" outlineLevel="0" collapsed="false">
      <c r="A24" s="16" t="n">
        <v>23</v>
      </c>
      <c r="B24" s="16" t="s">
        <v>14</v>
      </c>
      <c r="C24" s="16" t="s">
        <v>82</v>
      </c>
      <c r="D24" s="17" t="s">
        <v>83</v>
      </c>
      <c r="E24" s="18" t="s">
        <v>83</v>
      </c>
      <c r="F24" s="19" t="s">
        <v>84</v>
      </c>
      <c r="G24" s="19" t="s">
        <v>18</v>
      </c>
      <c r="H24" s="20" t="n">
        <f aca="false">J24+I24</f>
        <v>564</v>
      </c>
      <c r="I24" s="21" t="n">
        <f aca="false">VLOOKUP($D24,'[1]Población CLM 2021 '!$A$4:$F$923,4,FALSE())</f>
        <v>269</v>
      </c>
      <c r="J24" s="21" t="n">
        <f aca="false">VLOOKUP($D24,'[1]Población CLM 2021 '!$A$4:$F$923,3,FALSE())</f>
        <v>295</v>
      </c>
      <c r="K24" s="16" t="s">
        <v>19</v>
      </c>
      <c r="L24" s="20" t="str">
        <f aca="false">VLOOKUP($E24,'[1]Riesgo despoblac Decreto 108-21'!$A$1:$E$931,3,FALSE())</f>
        <v>Casas de Ves </v>
      </c>
      <c r="M24" s="16" t="str">
        <f aca="false">VLOOKUP($E24,'[1]Riesgo despoblac Decreto 108-21'!$A$1:$E$931,5,FALSE())</f>
        <v>AB-10 </v>
      </c>
      <c r="N24" s="22" t="str">
        <f aca="false">IF(H24&gt;2000,"Más de 2.000 habitantes","Hasta 2.000 habitantes")</f>
        <v>Hasta 2.000 habitantes</v>
      </c>
      <c r="O24" s="23" t="n">
        <v>0.4</v>
      </c>
    </row>
    <row r="25" customFormat="false" ht="15" hidden="false" customHeight="false" outlineLevel="0" collapsed="false">
      <c r="A25" s="16" t="n">
        <v>24</v>
      </c>
      <c r="B25" s="16" t="s">
        <v>14</v>
      </c>
      <c r="C25" s="16" t="s">
        <v>85</v>
      </c>
      <c r="D25" s="17" t="s">
        <v>86</v>
      </c>
      <c r="E25" s="18" t="s">
        <v>86</v>
      </c>
      <c r="F25" s="19" t="s">
        <v>87</v>
      </c>
      <c r="G25" s="19" t="s">
        <v>18</v>
      </c>
      <c r="H25" s="20" t="n">
        <f aca="false">J25+I25</f>
        <v>4540</v>
      </c>
      <c r="I25" s="21" t="n">
        <f aca="false">VLOOKUP($D25,'[1]Población CLM 2021 '!$A$4:$F$923,4,FALSE())</f>
        <v>2266</v>
      </c>
      <c r="J25" s="21" t="n">
        <f aca="false">VLOOKUP($D25,'[1]Población CLM 2021 '!$A$4:$F$923,3,FALSE())</f>
        <v>2274</v>
      </c>
      <c r="K25" s="16" t="s">
        <v>19</v>
      </c>
      <c r="L25" s="20" t="str">
        <f aca="false">VLOOKUP($E25,'[1]Riesgo despoblac Decreto 108-21'!$A$1:$E$931,3,FALSE())</f>
        <v>Casas-Ibáñez </v>
      </c>
      <c r="M25" s="16" t="str">
        <f aca="false">VLOOKUP($E25,'[1]Riesgo despoblac Decreto 108-21'!$A$1:$E$931,5,FALSE())</f>
        <v>AB-9 </v>
      </c>
      <c r="N25" s="22" t="str">
        <f aca="false">IF(H25&gt;2000,"Más de 2.000 habitantes","Hasta 2.000 habitantes")</f>
        <v>Más de 2.000 habitantes</v>
      </c>
      <c r="O25" s="23" t="n">
        <v>0</v>
      </c>
    </row>
    <row r="26" customFormat="false" ht="15" hidden="false" customHeight="false" outlineLevel="0" collapsed="false">
      <c r="A26" s="16" t="n">
        <v>25</v>
      </c>
      <c r="B26" s="16" t="s">
        <v>14</v>
      </c>
      <c r="C26" s="16" t="s">
        <v>88</v>
      </c>
      <c r="D26" s="17" t="s">
        <v>89</v>
      </c>
      <c r="E26" s="18" t="s">
        <v>89</v>
      </c>
      <c r="F26" s="19" t="s">
        <v>90</v>
      </c>
      <c r="G26" s="19" t="s">
        <v>18</v>
      </c>
      <c r="H26" s="20" t="n">
        <f aca="false">J26+I26</f>
        <v>10077</v>
      </c>
      <c r="I26" s="21" t="n">
        <f aca="false">VLOOKUP($D26,'[1]Población CLM 2021 '!$A$4:$F$923,4,FALSE())</f>
        <v>4942</v>
      </c>
      <c r="J26" s="21" t="n">
        <f aca="false">VLOOKUP($D26,'[1]Población CLM 2021 '!$A$4:$F$923,3,FALSE())</f>
        <v>5135</v>
      </c>
      <c r="K26" s="16" t="s">
        <v>19</v>
      </c>
      <c r="L26" s="20" t="str">
        <f aca="false">VLOOKUP($E26,'[1]Riesgo despoblac Decreto 108-21'!$A$1:$E$931,3,FALSE())</f>
        <v>Caudete </v>
      </c>
      <c r="M26" s="16" t="str">
        <f aca="false">VLOOKUP($E26,'[1]Riesgo despoblac Decreto 108-21'!$A$1:$E$931,5,FALSE())</f>
        <v>AB-4 </v>
      </c>
      <c r="N26" s="22" t="str">
        <f aca="false">IF(H26&gt;2000,"Más de 2.000 habitantes","Hasta 2.000 habitantes")</f>
        <v>Más de 2.000 habitantes</v>
      </c>
      <c r="O26" s="23" t="n">
        <v>0</v>
      </c>
    </row>
    <row r="27" customFormat="false" ht="15" hidden="false" customHeight="false" outlineLevel="0" collapsed="false">
      <c r="A27" s="16" t="n">
        <v>26</v>
      </c>
      <c r="B27" s="16" t="s">
        <v>14</v>
      </c>
      <c r="C27" s="16" t="s">
        <v>91</v>
      </c>
      <c r="D27" s="17" t="s">
        <v>92</v>
      </c>
      <c r="E27" s="18" t="s">
        <v>92</v>
      </c>
      <c r="F27" s="19" t="s">
        <v>93</v>
      </c>
      <c r="G27" s="19" t="s">
        <v>18</v>
      </c>
      <c r="H27" s="20" t="n">
        <f aca="false">J27+I27</f>
        <v>1186</v>
      </c>
      <c r="I27" s="21" t="n">
        <f aca="false">VLOOKUP($D27,'[1]Población CLM 2021 '!$A$4:$F$923,4,FALSE())</f>
        <v>592</v>
      </c>
      <c r="J27" s="21" t="n">
        <f aca="false">VLOOKUP($D27,'[1]Población CLM 2021 '!$A$4:$F$923,3,FALSE())</f>
        <v>594</v>
      </c>
      <c r="K27" s="16" t="s">
        <v>19</v>
      </c>
      <c r="L27" s="20" t="str">
        <f aca="false">VLOOKUP($E27,'[1]Riesgo despoblac Decreto 108-21'!$A$1:$E$931,3,FALSE())</f>
        <v>Cenizate </v>
      </c>
      <c r="M27" s="16" t="str">
        <f aca="false">VLOOKUP($E27,'[1]Riesgo despoblac Decreto 108-21'!$A$1:$E$931,5,FALSE())</f>
        <v>AB-2 </v>
      </c>
      <c r="N27" s="22" t="str">
        <f aca="false">IF(H27&gt;2000,"Más de 2.000 habitantes","Hasta 2.000 habitantes")</f>
        <v>Hasta 2.000 habitantes</v>
      </c>
      <c r="O27" s="23" t="n">
        <v>0.3</v>
      </c>
    </row>
    <row r="28" customFormat="false" ht="15" hidden="false" customHeight="false" outlineLevel="0" collapsed="false">
      <c r="A28" s="16" t="n">
        <v>28</v>
      </c>
      <c r="B28" s="16" t="s">
        <v>14</v>
      </c>
      <c r="C28" s="16" t="s">
        <v>94</v>
      </c>
      <c r="D28" s="17" t="s">
        <v>95</v>
      </c>
      <c r="E28" s="18" t="s">
        <v>95</v>
      </c>
      <c r="F28" s="19" t="s">
        <v>96</v>
      </c>
      <c r="G28" s="19" t="s">
        <v>18</v>
      </c>
      <c r="H28" s="20" t="n">
        <f aca="false">J28+I28</f>
        <v>306</v>
      </c>
      <c r="I28" s="21" t="n">
        <f aca="false">VLOOKUP($D28,'[1]Población CLM 2021 '!$A$4:$F$923,4,FALSE())</f>
        <v>141</v>
      </c>
      <c r="J28" s="21" t="n">
        <f aca="false">VLOOKUP($D28,'[1]Población CLM 2021 '!$A$4:$F$923,3,FALSE())</f>
        <v>165</v>
      </c>
      <c r="K28" s="16" t="s">
        <v>19</v>
      </c>
      <c r="L28" s="20" t="str">
        <f aca="false">VLOOKUP($E28,'[1]Riesgo despoblac Decreto 108-21'!$A$1:$E$931,3,FALSE())</f>
        <v>Corral-Rubio </v>
      </c>
      <c r="M28" s="16" t="str">
        <f aca="false">VLOOKUP($E28,'[1]Riesgo despoblac Decreto 108-21'!$A$1:$E$931,5,FALSE())</f>
        <v>AB-3 </v>
      </c>
      <c r="N28" s="22" t="str">
        <f aca="false">IF(H28&gt;2000,"Más de 2.000 habitantes","Hasta 2.000 habitantes")</f>
        <v>Hasta 2.000 habitantes</v>
      </c>
      <c r="O28" s="23" t="n">
        <v>0.3</v>
      </c>
    </row>
    <row r="29" customFormat="false" ht="15" hidden="false" customHeight="false" outlineLevel="0" collapsed="false">
      <c r="A29" s="16" t="n">
        <v>29</v>
      </c>
      <c r="B29" s="16" t="s">
        <v>14</v>
      </c>
      <c r="C29" s="16" t="s">
        <v>97</v>
      </c>
      <c r="D29" s="17" t="s">
        <v>98</v>
      </c>
      <c r="E29" s="18" t="s">
        <v>98</v>
      </c>
      <c r="F29" s="19" t="s">
        <v>99</v>
      </c>
      <c r="G29" s="19" t="s">
        <v>18</v>
      </c>
      <c r="H29" s="20" t="n">
        <f aca="false">J29+I29</f>
        <v>134</v>
      </c>
      <c r="I29" s="21" t="n">
        <f aca="false">VLOOKUP($D29,'[1]Población CLM 2021 '!$A$4:$F$923,4,FALSE())</f>
        <v>63</v>
      </c>
      <c r="J29" s="21" t="n">
        <f aca="false">VLOOKUP($D29,'[1]Población CLM 2021 '!$A$4:$F$923,3,FALSE())</f>
        <v>71</v>
      </c>
      <c r="K29" s="16" t="s">
        <v>19</v>
      </c>
      <c r="L29" s="20" t="str">
        <f aca="false">VLOOKUP($E29,'[1]Riesgo despoblac Decreto 108-21'!$A$1:$E$931,3,FALSE())</f>
        <v>Cotillas </v>
      </c>
      <c r="M29" s="16" t="str">
        <f aca="false">VLOOKUP($E29,'[1]Riesgo despoblac Decreto 108-21'!$A$1:$E$931,5,FALSE())</f>
        <v>AB-7 </v>
      </c>
      <c r="N29" s="22" t="str">
        <f aca="false">IF(H29&gt;2000,"Más de 2.000 habitantes","Hasta 2.000 habitantes")</f>
        <v>Hasta 2.000 habitantes</v>
      </c>
      <c r="O29" s="23" t="n">
        <v>0.4</v>
      </c>
    </row>
    <row r="30" customFormat="false" ht="30" hidden="false" customHeight="false" outlineLevel="0" collapsed="false">
      <c r="A30" s="16" t="n">
        <v>27</v>
      </c>
      <c r="B30" s="16" t="s">
        <v>14</v>
      </c>
      <c r="C30" s="16" t="s">
        <v>100</v>
      </c>
      <c r="D30" s="17" t="s">
        <v>101</v>
      </c>
      <c r="E30" s="18" t="s">
        <v>101</v>
      </c>
      <c r="F30" s="19" t="s">
        <v>102</v>
      </c>
      <c r="G30" s="19" t="s">
        <v>18</v>
      </c>
      <c r="H30" s="20" t="n">
        <f aca="false">J30+I30</f>
        <v>4344</v>
      </c>
      <c r="I30" s="21" t="n">
        <f aca="false">VLOOKUP($D30,'[1]Población CLM 2021 '!$A$4:$F$923,4,FALSE())</f>
        <v>2083</v>
      </c>
      <c r="J30" s="21" t="n">
        <f aca="false">VLOOKUP($D30,'[1]Población CLM 2021 '!$A$4:$F$923,3,FALSE())</f>
        <v>2261</v>
      </c>
      <c r="K30" s="16" t="s">
        <v>19</v>
      </c>
      <c r="L30" s="20" t="str">
        <f aca="false">VLOOKUP($E30,'[1]Riesgo despoblac Decreto 108-21'!$A$1:$E$931,3,FALSE())</f>
        <v>Chinchilla de Monte-Aragón </v>
      </c>
      <c r="M30" s="16" t="str">
        <f aca="false">VLOOKUP($E30,'[1]Riesgo despoblac Decreto 108-21'!$A$1:$E$931,5,FALSE())</f>
        <v>AB-8 </v>
      </c>
      <c r="N30" s="22" t="str">
        <f aca="false">IF(H30&gt;2000,"Más de 2.000 habitantes","Hasta 2.000 habitantes")</f>
        <v>Más de 2.000 habitantes</v>
      </c>
      <c r="O30" s="23" t="n">
        <v>0</v>
      </c>
    </row>
    <row r="31" customFormat="false" ht="15" hidden="false" customHeight="false" outlineLevel="0" collapsed="false">
      <c r="A31" s="16" t="n">
        <v>30</v>
      </c>
      <c r="B31" s="16" t="s">
        <v>14</v>
      </c>
      <c r="C31" s="16" t="s">
        <v>103</v>
      </c>
      <c r="D31" s="17" t="s">
        <v>104</v>
      </c>
      <c r="E31" s="18" t="s">
        <v>104</v>
      </c>
      <c r="F31" s="19" t="s">
        <v>105</v>
      </c>
      <c r="G31" s="19" t="s">
        <v>18</v>
      </c>
      <c r="H31" s="20" t="n">
        <f aca="false">J31+I31</f>
        <v>3557</v>
      </c>
      <c r="I31" s="21" t="n">
        <f aca="false">VLOOKUP($D31,'[1]Población CLM 2021 '!$A$4:$F$923,4,FALSE())</f>
        <v>1812</v>
      </c>
      <c r="J31" s="21" t="n">
        <f aca="false">VLOOKUP($D31,'[1]Población CLM 2021 '!$A$4:$F$923,3,FALSE())</f>
        <v>1745</v>
      </c>
      <c r="K31" s="16" t="s">
        <v>106</v>
      </c>
      <c r="L31" s="20" t="str">
        <f aca="false">VLOOKUP($E31,'[1]Riesgo despoblac Decreto 108-21'!$A$1:$E$931,3,FALSE())</f>
        <v>Elche de la Sierra </v>
      </c>
      <c r="M31" s="16" t="str">
        <f aca="false">VLOOKUP($E31,'[1]Riesgo despoblac Decreto 108-21'!$A$1:$E$931,5,FALSE())</f>
        <v>AB-6 </v>
      </c>
      <c r="N31" s="22" t="str">
        <f aca="false">IF(H31&gt;2000,"Más de 2.000 habitantes","Hasta 2.000 habitantes")</f>
        <v>Más de 2.000 habitantes</v>
      </c>
      <c r="O31" s="23" t="n">
        <v>0.3</v>
      </c>
    </row>
    <row r="32" customFormat="false" ht="15" hidden="false" customHeight="false" outlineLevel="0" collapsed="false">
      <c r="A32" s="16" t="n">
        <v>31</v>
      </c>
      <c r="B32" s="16" t="s">
        <v>14</v>
      </c>
      <c r="C32" s="16" t="s">
        <v>107</v>
      </c>
      <c r="D32" s="17" t="s">
        <v>108</v>
      </c>
      <c r="E32" s="18" t="s">
        <v>108</v>
      </c>
      <c r="F32" s="19" t="s">
        <v>109</v>
      </c>
      <c r="G32" s="19" t="s">
        <v>18</v>
      </c>
      <c r="H32" s="20" t="n">
        <f aca="false">J32+I32</f>
        <v>628</v>
      </c>
      <c r="I32" s="21" t="n">
        <f aca="false">VLOOKUP($D32,'[1]Población CLM 2021 '!$A$4:$F$923,4,FALSE())</f>
        <v>319</v>
      </c>
      <c r="J32" s="21" t="n">
        <f aca="false">VLOOKUP($D32,'[1]Población CLM 2021 '!$A$4:$F$923,3,FALSE())</f>
        <v>309</v>
      </c>
      <c r="K32" s="16" t="s">
        <v>19</v>
      </c>
      <c r="L32" s="20" t="str">
        <f aca="false">VLOOKUP($E32,'[1]Riesgo despoblac Decreto 108-21'!$A$1:$E$931,3,FALSE())</f>
        <v>Férez </v>
      </c>
      <c r="M32" s="16" t="str">
        <f aca="false">VLOOKUP($E32,'[1]Riesgo despoblac Decreto 108-21'!$A$1:$E$931,5,FALSE())</f>
        <v>AB-6 </v>
      </c>
      <c r="N32" s="22" t="str">
        <f aca="false">IF(H32&gt;2000,"Más de 2.000 habitantes","Hasta 2.000 habitantes")</f>
        <v>Hasta 2.000 habitantes</v>
      </c>
      <c r="O32" s="23" t="n">
        <v>0.4</v>
      </c>
    </row>
    <row r="33" customFormat="false" ht="15" hidden="false" customHeight="false" outlineLevel="0" collapsed="false">
      <c r="A33" s="16" t="n">
        <v>32</v>
      </c>
      <c r="B33" s="16" t="s">
        <v>14</v>
      </c>
      <c r="C33" s="16" t="s">
        <v>110</v>
      </c>
      <c r="D33" s="17" t="s">
        <v>111</v>
      </c>
      <c r="E33" s="18" t="s">
        <v>111</v>
      </c>
      <c r="F33" s="19" t="s">
        <v>112</v>
      </c>
      <c r="G33" s="19" t="s">
        <v>18</v>
      </c>
      <c r="H33" s="20" t="n">
        <f aca="false">J33+I33</f>
        <v>280</v>
      </c>
      <c r="I33" s="21" t="n">
        <f aca="false">VLOOKUP($D33,'[1]Población CLM 2021 '!$A$4:$F$923,4,FALSE())</f>
        <v>121</v>
      </c>
      <c r="J33" s="21" t="n">
        <f aca="false">VLOOKUP($D33,'[1]Población CLM 2021 '!$A$4:$F$923,3,FALSE())</f>
        <v>159</v>
      </c>
      <c r="K33" s="16" t="s">
        <v>19</v>
      </c>
      <c r="L33" s="20" t="str">
        <f aca="false">VLOOKUP($E33,'[1]Riesgo despoblac Decreto 108-21'!$A$1:$E$931,3,FALSE())</f>
        <v>Fuensanta </v>
      </c>
      <c r="M33" s="16" t="str">
        <f aca="false">VLOOKUP($E33,'[1]Riesgo despoblac Decreto 108-21'!$A$1:$E$931,5,FALSE())</f>
        <v>AB-1 </v>
      </c>
      <c r="N33" s="22" t="str">
        <f aca="false">IF(H33&gt;2000,"Más de 2.000 habitantes","Hasta 2.000 habitantes")</f>
        <v>Hasta 2.000 habitantes</v>
      </c>
      <c r="O33" s="23" t="n">
        <v>0</v>
      </c>
    </row>
    <row r="34" customFormat="false" ht="15" hidden="false" customHeight="false" outlineLevel="0" collapsed="false">
      <c r="A34" s="16" t="n">
        <v>33</v>
      </c>
      <c r="B34" s="16" t="s">
        <v>14</v>
      </c>
      <c r="C34" s="16" t="s">
        <v>113</v>
      </c>
      <c r="D34" s="17" t="s">
        <v>114</v>
      </c>
      <c r="E34" s="18" t="s">
        <v>114</v>
      </c>
      <c r="F34" s="19" t="s">
        <v>115</v>
      </c>
      <c r="G34" s="19" t="s">
        <v>18</v>
      </c>
      <c r="H34" s="20" t="n">
        <f aca="false">J34+I34</f>
        <v>2447</v>
      </c>
      <c r="I34" s="21" t="n">
        <f aca="false">VLOOKUP($D34,'[1]Población CLM 2021 '!$A$4:$F$923,4,FALSE())</f>
        <v>1167</v>
      </c>
      <c r="J34" s="21" t="n">
        <f aca="false">VLOOKUP($D34,'[1]Población CLM 2021 '!$A$4:$F$923,3,FALSE())</f>
        <v>1280</v>
      </c>
      <c r="K34" s="16" t="s">
        <v>19</v>
      </c>
      <c r="L34" s="20" t="str">
        <f aca="false">VLOOKUP($E34,'[1]Riesgo despoblac Decreto 108-21'!$A$1:$E$931,3,FALSE())</f>
        <v>Fuente-Álamo </v>
      </c>
      <c r="M34" s="16" t="str">
        <f aca="false">VLOOKUP($E34,'[1]Riesgo despoblac Decreto 108-21'!$A$1:$E$931,5,FALSE())</f>
        <v>AB-3 </v>
      </c>
      <c r="N34" s="22" t="str">
        <f aca="false">IF(H34&gt;2000,"Más de 2.000 habitantes","Hasta 2.000 habitantes")</f>
        <v>Más de 2.000 habitantes</v>
      </c>
      <c r="O34" s="23" t="n">
        <v>0.2</v>
      </c>
    </row>
    <row r="35" customFormat="false" ht="15" hidden="false" customHeight="false" outlineLevel="0" collapsed="false">
      <c r="A35" s="16" t="n">
        <v>34</v>
      </c>
      <c r="B35" s="16" t="s">
        <v>14</v>
      </c>
      <c r="C35" s="16" t="s">
        <v>116</v>
      </c>
      <c r="D35" s="17" t="s">
        <v>117</v>
      </c>
      <c r="E35" s="18" t="s">
        <v>117</v>
      </c>
      <c r="F35" s="19" t="s">
        <v>118</v>
      </c>
      <c r="G35" s="19" t="s">
        <v>18</v>
      </c>
      <c r="H35" s="20" t="n">
        <f aca="false">J35+I35</f>
        <v>1836</v>
      </c>
      <c r="I35" s="21" t="n">
        <f aca="false">VLOOKUP($D35,'[1]Población CLM 2021 '!$A$4:$F$923,4,FALSE())</f>
        <v>894</v>
      </c>
      <c r="J35" s="21" t="n">
        <f aca="false">VLOOKUP($D35,'[1]Población CLM 2021 '!$A$4:$F$923,3,FALSE())</f>
        <v>942</v>
      </c>
      <c r="K35" s="16" t="s">
        <v>19</v>
      </c>
      <c r="L35" s="20" t="str">
        <f aca="false">VLOOKUP($E35,'[1]Riesgo despoblac Decreto 108-21'!$A$1:$E$931,3,FALSE())</f>
        <v>Fuentealbilla </v>
      </c>
      <c r="M35" s="16" t="str">
        <f aca="false">VLOOKUP($E35,'[1]Riesgo despoblac Decreto 108-21'!$A$1:$E$931,5,FALSE())</f>
        <v>AB-2 </v>
      </c>
      <c r="N35" s="22" t="str">
        <f aca="false">IF(H35&gt;2000,"Más de 2.000 habitantes","Hasta 2.000 habitantes")</f>
        <v>Hasta 2.000 habitantes</v>
      </c>
      <c r="O35" s="23" t="n">
        <v>0.3</v>
      </c>
    </row>
    <row r="36" customFormat="false" ht="15" hidden="false" customHeight="false" outlineLevel="0" collapsed="false">
      <c r="A36" s="16" t="n">
        <v>35</v>
      </c>
      <c r="B36" s="16" t="s">
        <v>14</v>
      </c>
      <c r="C36" s="16" t="s">
        <v>119</v>
      </c>
      <c r="D36" s="17" t="s">
        <v>120</v>
      </c>
      <c r="E36" s="18" t="s">
        <v>120</v>
      </c>
      <c r="F36" s="19" t="s">
        <v>121</v>
      </c>
      <c r="G36" s="19" t="s">
        <v>18</v>
      </c>
      <c r="H36" s="20" t="n">
        <f aca="false">J36+I36</f>
        <v>2554</v>
      </c>
      <c r="I36" s="21" t="n">
        <f aca="false">VLOOKUP($D36,'[1]Población CLM 2021 '!$A$4:$F$923,4,FALSE())</f>
        <v>1233</v>
      </c>
      <c r="J36" s="21" t="n">
        <f aca="false">VLOOKUP($D36,'[1]Población CLM 2021 '!$A$4:$F$923,3,FALSE())</f>
        <v>1321</v>
      </c>
      <c r="K36" s="16" t="s">
        <v>19</v>
      </c>
      <c r="L36" s="20" t="str">
        <f aca="false">VLOOKUP($E36,'[1]Riesgo despoblac Decreto 108-21'!$A$1:$E$931,3,FALSE())</f>
        <v>Gineta (La) </v>
      </c>
      <c r="M36" s="16" t="str">
        <f aca="false">VLOOKUP($E36,'[1]Riesgo despoblac Decreto 108-21'!$A$1:$E$931,5,FALSE())</f>
        <v>AB-8 </v>
      </c>
      <c r="N36" s="22" t="str">
        <f aca="false">IF(H36&gt;2000,"Más de 2.000 habitantes","Hasta 2.000 habitantes")</f>
        <v>Más de 2.000 habitantes</v>
      </c>
      <c r="O36" s="23" t="n">
        <v>0</v>
      </c>
    </row>
    <row r="37" customFormat="false" ht="15" hidden="false" customHeight="false" outlineLevel="0" collapsed="false">
      <c r="A37" s="16" t="n">
        <v>36</v>
      </c>
      <c r="B37" s="16" t="s">
        <v>14</v>
      </c>
      <c r="C37" s="16" t="s">
        <v>122</v>
      </c>
      <c r="D37" s="17" t="s">
        <v>123</v>
      </c>
      <c r="E37" s="18" t="s">
        <v>123</v>
      </c>
      <c r="F37" s="19" t="s">
        <v>124</v>
      </c>
      <c r="G37" s="19" t="s">
        <v>18</v>
      </c>
      <c r="H37" s="20" t="n">
        <f aca="false">J37+I37</f>
        <v>99</v>
      </c>
      <c r="I37" s="21" t="n">
        <f aca="false">VLOOKUP($D37,'[1]Población CLM 2021 '!$A$4:$F$923,4,FALSE())</f>
        <v>47</v>
      </c>
      <c r="J37" s="21" t="n">
        <f aca="false">VLOOKUP($D37,'[1]Población CLM 2021 '!$A$4:$F$923,3,FALSE())</f>
        <v>52</v>
      </c>
      <c r="K37" s="16" t="s">
        <v>19</v>
      </c>
      <c r="L37" s="20" t="str">
        <f aca="false">VLOOKUP($E37,'[1]Riesgo despoblac Decreto 108-21'!$A$1:$E$931,3,FALSE())</f>
        <v>Golosalvo </v>
      </c>
      <c r="M37" s="16" t="str">
        <f aca="false">VLOOKUP($E37,'[1]Riesgo despoblac Decreto 108-21'!$A$1:$E$931,5,FALSE())</f>
        <v>AB-2 </v>
      </c>
      <c r="N37" s="22" t="str">
        <f aca="false">IF(H37&gt;2000,"Más de 2.000 habitantes","Hasta 2.000 habitantes")</f>
        <v>Hasta 2.000 habitantes</v>
      </c>
      <c r="O37" s="23" t="n">
        <v>0.3</v>
      </c>
    </row>
    <row r="38" customFormat="false" ht="15" hidden="false" customHeight="false" outlineLevel="0" collapsed="false">
      <c r="A38" s="16" t="n">
        <v>37</v>
      </c>
      <c r="B38" s="16" t="s">
        <v>14</v>
      </c>
      <c r="C38" s="16" t="s">
        <v>125</v>
      </c>
      <c r="D38" s="17" t="s">
        <v>126</v>
      </c>
      <c r="E38" s="18" t="s">
        <v>126</v>
      </c>
      <c r="F38" s="19" t="s">
        <v>127</v>
      </c>
      <c r="G38" s="19" t="s">
        <v>18</v>
      </c>
      <c r="H38" s="20" t="n">
        <f aca="false">J38+I38</f>
        <v>30427</v>
      </c>
      <c r="I38" s="21" t="n">
        <f aca="false">VLOOKUP($D38,'[1]Población CLM 2021 '!$A$4:$F$923,4,FALSE())</f>
        <v>15146</v>
      </c>
      <c r="J38" s="21" t="n">
        <f aca="false">VLOOKUP($D38,'[1]Población CLM 2021 '!$A$4:$F$923,3,FALSE())</f>
        <v>15281</v>
      </c>
      <c r="K38" s="16" t="s">
        <v>106</v>
      </c>
      <c r="L38" s="20" t="str">
        <f aca="false">VLOOKUP($E38,'[1]Riesgo despoblac Decreto 108-21'!$A$1:$E$931,3,FALSE())</f>
        <v>Hellín.- Hellín </v>
      </c>
      <c r="M38" s="16" t="str">
        <f aca="false">VLOOKUP($E38,'[1]Riesgo despoblac Decreto 108-21'!$A$1:$E$931,5,FALSE())</f>
        <v>AB-5 </v>
      </c>
      <c r="N38" s="22" t="str">
        <f aca="false">IF(H38&gt;2000,"Más de 2.000 habitantes","Hasta 2.000 habitantes")</f>
        <v>Más de 2.000 habitantes</v>
      </c>
      <c r="O38" s="23" t="n">
        <v>0</v>
      </c>
    </row>
    <row r="39" customFormat="false" ht="15" hidden="false" customHeight="false" outlineLevel="0" collapsed="false">
      <c r="A39" s="16" t="n">
        <v>38</v>
      </c>
      <c r="B39" s="16" t="s">
        <v>14</v>
      </c>
      <c r="C39" s="16" t="s">
        <v>128</v>
      </c>
      <c r="D39" s="17" t="s">
        <v>129</v>
      </c>
      <c r="E39" s="18" t="s">
        <v>129</v>
      </c>
      <c r="F39" s="19" t="s">
        <v>130</v>
      </c>
      <c r="G39" s="19" t="s">
        <v>18</v>
      </c>
      <c r="H39" s="20" t="n">
        <f aca="false">J39+I39</f>
        <v>311</v>
      </c>
      <c r="I39" s="21" t="n">
        <f aca="false">VLOOKUP($D39,'[1]Población CLM 2021 '!$A$4:$F$923,4,FALSE())</f>
        <v>150</v>
      </c>
      <c r="J39" s="21" t="n">
        <f aca="false">VLOOKUP($D39,'[1]Población CLM 2021 '!$A$4:$F$923,3,FALSE())</f>
        <v>161</v>
      </c>
      <c r="K39" s="16" t="s">
        <v>19</v>
      </c>
      <c r="L39" s="20" t="str">
        <f aca="false">VLOOKUP($E39,'[1]Riesgo despoblac Decreto 108-21'!$A$1:$E$931,3,FALSE())</f>
        <v>Herrera (La) </v>
      </c>
      <c r="M39" s="16" t="str">
        <f aca="false">VLOOKUP($E39,'[1]Riesgo despoblac Decreto 108-21'!$A$1:$E$931,5,FALSE())</f>
        <v>AB-7 </v>
      </c>
      <c r="N39" s="22" t="str">
        <f aca="false">IF(H39&gt;2000,"Más de 2.000 habitantes","Hasta 2.000 habitantes")</f>
        <v>Hasta 2.000 habitantes</v>
      </c>
      <c r="O39" s="23" t="n">
        <v>0.4</v>
      </c>
    </row>
    <row r="40" customFormat="false" ht="15" hidden="false" customHeight="false" outlineLevel="0" collapsed="false">
      <c r="A40" s="16" t="n">
        <v>39</v>
      </c>
      <c r="B40" s="16" t="s">
        <v>14</v>
      </c>
      <c r="C40" s="16" t="s">
        <v>131</v>
      </c>
      <c r="D40" s="17" t="s">
        <v>132</v>
      </c>
      <c r="E40" s="18" t="s">
        <v>132</v>
      </c>
      <c r="F40" s="19" t="s">
        <v>133</v>
      </c>
      <c r="G40" s="19" t="s">
        <v>18</v>
      </c>
      <c r="H40" s="20" t="n">
        <f aca="false">J40+I40</f>
        <v>1144</v>
      </c>
      <c r="I40" s="21" t="n">
        <f aca="false">VLOOKUP($D40,'[1]Población CLM 2021 '!$A$4:$F$923,4,FALSE())</f>
        <v>545</v>
      </c>
      <c r="J40" s="21" t="n">
        <f aca="false">VLOOKUP($D40,'[1]Población CLM 2021 '!$A$4:$F$923,3,FALSE())</f>
        <v>599</v>
      </c>
      <c r="K40" s="16" t="s">
        <v>19</v>
      </c>
      <c r="L40" s="20" t="str">
        <f aca="false">VLOOKUP($E40,'[1]Riesgo despoblac Decreto 108-21'!$A$1:$E$931,3,FALSE())</f>
        <v>Higueruela </v>
      </c>
      <c r="M40" s="16" t="str">
        <f aca="false">VLOOKUP($E40,'[1]Riesgo despoblac Decreto 108-21'!$A$1:$E$931,5,FALSE())</f>
        <v>AB-3 </v>
      </c>
      <c r="N40" s="22" t="str">
        <f aca="false">IF(H40&gt;2000,"Más de 2.000 habitantes","Hasta 2.000 habitantes")</f>
        <v>Hasta 2.000 habitantes</v>
      </c>
      <c r="O40" s="23" t="n">
        <v>0.3</v>
      </c>
    </row>
    <row r="41" customFormat="false" ht="15" hidden="false" customHeight="false" outlineLevel="0" collapsed="false">
      <c r="A41" s="16" t="n">
        <v>40</v>
      </c>
      <c r="B41" s="16" t="s">
        <v>14</v>
      </c>
      <c r="C41" s="16" t="s">
        <v>134</v>
      </c>
      <c r="D41" s="17" t="s">
        <v>135</v>
      </c>
      <c r="E41" s="18" t="s">
        <v>135</v>
      </c>
      <c r="F41" s="19" t="s">
        <v>136</v>
      </c>
      <c r="G41" s="19" t="s">
        <v>18</v>
      </c>
      <c r="H41" s="20" t="n">
        <f aca="false">J41+I41</f>
        <v>598</v>
      </c>
      <c r="I41" s="21" t="n">
        <f aca="false">VLOOKUP($D41,'[1]Población CLM 2021 '!$A$4:$F$923,4,FALSE())</f>
        <v>276</v>
      </c>
      <c r="J41" s="21" t="n">
        <f aca="false">VLOOKUP($D41,'[1]Población CLM 2021 '!$A$4:$F$923,3,FALSE())</f>
        <v>322</v>
      </c>
      <c r="K41" s="16" t="s">
        <v>19</v>
      </c>
      <c r="L41" s="20" t="str">
        <f aca="false">VLOOKUP($E41,'[1]Riesgo despoblac Decreto 108-21'!$A$1:$E$931,3,FALSE())</f>
        <v>Hoya-Gonzalo </v>
      </c>
      <c r="M41" s="16" t="str">
        <f aca="false">VLOOKUP($E41,'[1]Riesgo despoblac Decreto 108-21'!$A$1:$E$931,5,FALSE())</f>
        <v>AB-3 </v>
      </c>
      <c r="N41" s="22" t="str">
        <f aca="false">IF(H41&gt;2000,"Más de 2.000 habitantes","Hasta 2.000 habitantes")</f>
        <v>Hasta 2.000 habitantes</v>
      </c>
      <c r="O41" s="23" t="n">
        <v>0.3</v>
      </c>
    </row>
    <row r="42" customFormat="false" ht="15" hidden="false" customHeight="false" outlineLevel="0" collapsed="false">
      <c r="A42" s="16" t="n">
        <v>41</v>
      </c>
      <c r="B42" s="16" t="s">
        <v>14</v>
      </c>
      <c r="C42" s="16" t="s">
        <v>137</v>
      </c>
      <c r="D42" s="17" t="s">
        <v>138</v>
      </c>
      <c r="E42" s="18" t="s">
        <v>138</v>
      </c>
      <c r="F42" s="19" t="s">
        <v>139</v>
      </c>
      <c r="G42" s="19" t="s">
        <v>18</v>
      </c>
      <c r="H42" s="20" t="n">
        <f aca="false">J42+I42</f>
        <v>363</v>
      </c>
      <c r="I42" s="21" t="n">
        <f aca="false">VLOOKUP($D42,'[1]Población CLM 2021 '!$A$4:$F$923,4,FALSE())</f>
        <v>167</v>
      </c>
      <c r="J42" s="21" t="n">
        <f aca="false">VLOOKUP($D42,'[1]Población CLM 2021 '!$A$4:$F$923,3,FALSE())</f>
        <v>196</v>
      </c>
      <c r="K42" s="16" t="s">
        <v>19</v>
      </c>
      <c r="L42" s="20" t="str">
        <f aca="false">VLOOKUP($E42,'[1]Riesgo despoblac Decreto 108-21'!$A$1:$E$931,3,FALSE())</f>
        <v>Jorquera </v>
      </c>
      <c r="M42" s="16" t="str">
        <f aca="false">VLOOKUP($E42,'[1]Riesgo despoblac Decreto 108-21'!$A$1:$E$931,5,FALSE())</f>
        <v>AB-2 </v>
      </c>
      <c r="N42" s="22" t="str">
        <f aca="false">IF(H42&gt;2000,"Más de 2.000 habitantes","Hasta 2.000 habitantes")</f>
        <v>Hasta 2.000 habitantes</v>
      </c>
      <c r="O42" s="23" t="n">
        <v>0.3</v>
      </c>
    </row>
    <row r="43" customFormat="false" ht="15" hidden="false" customHeight="false" outlineLevel="0" collapsed="false">
      <c r="A43" s="16" t="n">
        <v>42</v>
      </c>
      <c r="B43" s="16" t="s">
        <v>14</v>
      </c>
      <c r="C43" s="16" t="s">
        <v>140</v>
      </c>
      <c r="D43" s="17" t="s">
        <v>141</v>
      </c>
      <c r="E43" s="18" t="s">
        <v>141</v>
      </c>
      <c r="F43" s="19" t="s">
        <v>142</v>
      </c>
      <c r="G43" s="19" t="s">
        <v>18</v>
      </c>
      <c r="H43" s="20" t="n">
        <f aca="false">J43+I43</f>
        <v>909</v>
      </c>
      <c r="I43" s="21" t="n">
        <f aca="false">VLOOKUP($D43,'[1]Población CLM 2021 '!$A$4:$F$923,4,FALSE())</f>
        <v>465</v>
      </c>
      <c r="J43" s="21" t="n">
        <f aca="false">VLOOKUP($D43,'[1]Población CLM 2021 '!$A$4:$F$923,3,FALSE())</f>
        <v>444</v>
      </c>
      <c r="K43" s="16" t="s">
        <v>19</v>
      </c>
      <c r="L43" s="20" t="str">
        <f aca="false">VLOOKUP($E43,'[1]Riesgo despoblac Decreto 108-21'!$A$1:$E$931,3,FALSE())</f>
        <v>Letur </v>
      </c>
      <c r="M43" s="16" t="str">
        <f aca="false">VLOOKUP($E43,'[1]Riesgo despoblac Decreto 108-21'!$A$1:$E$931,5,FALSE())</f>
        <v>AB-6 </v>
      </c>
      <c r="N43" s="22" t="str">
        <f aca="false">IF(H43&gt;2000,"Más de 2.000 habitantes","Hasta 2.000 habitantes")</f>
        <v>Hasta 2.000 habitantes</v>
      </c>
      <c r="O43" s="23" t="n">
        <v>0.4</v>
      </c>
    </row>
    <row r="44" customFormat="false" ht="15" hidden="false" customHeight="false" outlineLevel="0" collapsed="false">
      <c r="A44" s="16" t="n">
        <v>43</v>
      </c>
      <c r="B44" s="16" t="s">
        <v>14</v>
      </c>
      <c r="C44" s="16" t="s">
        <v>143</v>
      </c>
      <c r="D44" s="17" t="s">
        <v>144</v>
      </c>
      <c r="E44" s="18" t="s">
        <v>144</v>
      </c>
      <c r="F44" s="19" t="s">
        <v>145</v>
      </c>
      <c r="G44" s="19" t="s">
        <v>18</v>
      </c>
      <c r="H44" s="20" t="n">
        <f aca="false">J44+I44</f>
        <v>1322</v>
      </c>
      <c r="I44" s="21" t="n">
        <f aca="false">VLOOKUP($D44,'[1]Población CLM 2021 '!$A$4:$F$923,4,FALSE())</f>
        <v>638</v>
      </c>
      <c r="J44" s="21" t="n">
        <f aca="false">VLOOKUP($D44,'[1]Población CLM 2021 '!$A$4:$F$923,3,FALSE())</f>
        <v>684</v>
      </c>
      <c r="K44" s="16" t="s">
        <v>19</v>
      </c>
      <c r="L44" s="20" t="str">
        <f aca="false">VLOOKUP($E44,'[1]Riesgo despoblac Decreto 108-21'!$A$1:$E$931,3,FALSE())</f>
        <v>Lezuza </v>
      </c>
      <c r="M44" s="16" t="str">
        <f aca="false">VLOOKUP($E44,'[1]Riesgo despoblac Decreto 108-21'!$A$1:$E$931,5,FALSE())</f>
        <v>AB-7 </v>
      </c>
      <c r="N44" s="22" t="str">
        <f aca="false">IF(H44&gt;2000,"Más de 2.000 habitantes","Hasta 2.000 habitantes")</f>
        <v>Hasta 2.000 habitantes</v>
      </c>
      <c r="O44" s="23" t="n">
        <v>0.4</v>
      </c>
    </row>
    <row r="45" customFormat="false" ht="15" hidden="false" customHeight="false" outlineLevel="0" collapsed="false">
      <c r="A45" s="16" t="n">
        <v>44</v>
      </c>
      <c r="B45" s="16" t="s">
        <v>14</v>
      </c>
      <c r="C45" s="16" t="s">
        <v>146</v>
      </c>
      <c r="D45" s="17" t="s">
        <v>147</v>
      </c>
      <c r="E45" s="18" t="s">
        <v>147</v>
      </c>
      <c r="F45" s="19" t="s">
        <v>148</v>
      </c>
      <c r="G45" s="19" t="s">
        <v>18</v>
      </c>
      <c r="H45" s="20" t="n">
        <f aca="false">J45+I45</f>
        <v>1123</v>
      </c>
      <c r="I45" s="21" t="n">
        <f aca="false">VLOOKUP($D45,'[1]Población CLM 2021 '!$A$4:$F$923,4,FALSE())</f>
        <v>538</v>
      </c>
      <c r="J45" s="21" t="n">
        <f aca="false">VLOOKUP($D45,'[1]Población CLM 2021 '!$A$4:$F$923,3,FALSE())</f>
        <v>585</v>
      </c>
      <c r="K45" s="16" t="s">
        <v>19</v>
      </c>
      <c r="L45" s="20" t="str">
        <f aca="false">VLOOKUP($E45,'[1]Riesgo despoblac Decreto 108-21'!$A$1:$E$931,3,FALSE())</f>
        <v>Liétor </v>
      </c>
      <c r="M45" s="16" t="str">
        <f aca="false">VLOOKUP($E45,'[1]Riesgo despoblac Decreto 108-21'!$A$1:$E$931,5,FALSE())</f>
        <v>AB-7 </v>
      </c>
      <c r="N45" s="22" t="str">
        <f aca="false">IF(H45&gt;2000,"Más de 2.000 habitantes","Hasta 2.000 habitantes")</f>
        <v>Hasta 2.000 habitantes</v>
      </c>
      <c r="O45" s="23" t="n">
        <v>0.4</v>
      </c>
    </row>
    <row r="46" customFormat="false" ht="15" hidden="false" customHeight="false" outlineLevel="0" collapsed="false">
      <c r="A46" s="16" t="n">
        <v>45</v>
      </c>
      <c r="B46" s="16" t="s">
        <v>14</v>
      </c>
      <c r="C46" s="16" t="s">
        <v>149</v>
      </c>
      <c r="D46" s="17" t="s">
        <v>150</v>
      </c>
      <c r="E46" s="18" t="s">
        <v>150</v>
      </c>
      <c r="F46" s="19" t="s">
        <v>151</v>
      </c>
      <c r="G46" s="19" t="s">
        <v>18</v>
      </c>
      <c r="H46" s="20" t="n">
        <f aca="false">J46+I46</f>
        <v>4654</v>
      </c>
      <c r="I46" s="21" t="n">
        <f aca="false">VLOOKUP($D46,'[1]Población CLM 2021 '!$A$4:$F$923,4,FALSE())</f>
        <v>2275</v>
      </c>
      <c r="J46" s="21" t="n">
        <f aca="false">VLOOKUP($D46,'[1]Población CLM 2021 '!$A$4:$F$923,3,FALSE())</f>
        <v>2379</v>
      </c>
      <c r="K46" s="16" t="s">
        <v>19</v>
      </c>
      <c r="L46" s="20" t="str">
        <f aca="false">VLOOKUP($E46,'[1]Riesgo despoblac Decreto 108-21'!$A$1:$E$931,3,FALSE())</f>
        <v>Madrigueras </v>
      </c>
      <c r="M46" s="16" t="str">
        <f aca="false">VLOOKUP($E46,'[1]Riesgo despoblac Decreto 108-21'!$A$1:$E$931,5,FALSE())</f>
        <v>AB-1 </v>
      </c>
      <c r="N46" s="22" t="str">
        <f aca="false">IF(H46&gt;2000,"Más de 2.000 habitantes","Hasta 2.000 habitantes")</f>
        <v>Más de 2.000 habitantes</v>
      </c>
      <c r="O46" s="23" t="n">
        <v>0</v>
      </c>
    </row>
    <row r="47" customFormat="false" ht="15" hidden="false" customHeight="false" outlineLevel="0" collapsed="false">
      <c r="A47" s="16" t="n">
        <v>46</v>
      </c>
      <c r="B47" s="16" t="s">
        <v>14</v>
      </c>
      <c r="C47" s="16" t="s">
        <v>152</v>
      </c>
      <c r="D47" s="17" t="s">
        <v>153</v>
      </c>
      <c r="E47" s="18" t="s">
        <v>153</v>
      </c>
      <c r="F47" s="19" t="s">
        <v>154</v>
      </c>
      <c r="G47" s="19" t="s">
        <v>18</v>
      </c>
      <c r="H47" s="20" t="n">
        <f aca="false">J47+I47</f>
        <v>1380</v>
      </c>
      <c r="I47" s="21" t="n">
        <f aca="false">VLOOKUP($D47,'[1]Población CLM 2021 '!$A$4:$F$923,4,FALSE())</f>
        <v>671</v>
      </c>
      <c r="J47" s="21" t="n">
        <f aca="false">VLOOKUP($D47,'[1]Población CLM 2021 '!$A$4:$F$923,3,FALSE())</f>
        <v>709</v>
      </c>
      <c r="K47" s="16" t="s">
        <v>19</v>
      </c>
      <c r="L47" s="20" t="str">
        <f aca="false">VLOOKUP($E47,'[1]Riesgo despoblac Decreto 108-21'!$A$1:$E$931,3,FALSE())</f>
        <v>Mahora </v>
      </c>
      <c r="M47" s="16" t="str">
        <f aca="false">VLOOKUP($E47,'[1]Riesgo despoblac Decreto 108-21'!$A$1:$E$931,5,FALSE())</f>
        <v>AB-2 </v>
      </c>
      <c r="N47" s="22" t="str">
        <f aca="false">IF(H47&gt;2000,"Más de 2.000 habitantes","Hasta 2.000 habitantes")</f>
        <v>Hasta 2.000 habitantes</v>
      </c>
      <c r="O47" s="23" t="n">
        <v>0.3</v>
      </c>
    </row>
    <row r="48" customFormat="false" ht="15" hidden="false" customHeight="false" outlineLevel="0" collapsed="false">
      <c r="A48" s="16" t="n">
        <v>47</v>
      </c>
      <c r="B48" s="16" t="s">
        <v>14</v>
      </c>
      <c r="C48" s="16" t="s">
        <v>155</v>
      </c>
      <c r="D48" s="17" t="s">
        <v>156</v>
      </c>
      <c r="E48" s="18" t="s">
        <v>156</v>
      </c>
      <c r="F48" s="19" t="s">
        <v>157</v>
      </c>
      <c r="G48" s="19" t="s">
        <v>18</v>
      </c>
      <c r="H48" s="20" t="n">
        <f aca="false">J48+I48</f>
        <v>105</v>
      </c>
      <c r="I48" s="21" t="n">
        <f aca="false">VLOOKUP($D48,'[1]Población CLM 2021 '!$A$4:$F$923,4,FALSE())</f>
        <v>44</v>
      </c>
      <c r="J48" s="21" t="n">
        <f aca="false">VLOOKUP($D48,'[1]Población CLM 2021 '!$A$4:$F$923,3,FALSE())</f>
        <v>61</v>
      </c>
      <c r="K48" s="16" t="s">
        <v>19</v>
      </c>
      <c r="L48" s="20" t="str">
        <f aca="false">VLOOKUP($E48,'[1]Riesgo despoblac Decreto 108-21'!$A$1:$E$931,3,FALSE())</f>
        <v>Masegoso </v>
      </c>
      <c r="M48" s="16" t="str">
        <f aca="false">VLOOKUP($E48,'[1]Riesgo despoblac Decreto 108-21'!$A$1:$E$931,5,FALSE())</f>
        <v>AB-7 </v>
      </c>
      <c r="N48" s="22" t="str">
        <f aca="false">IF(H48&gt;2000,"Más de 2.000 habitantes","Hasta 2.000 habitantes")</f>
        <v>Hasta 2.000 habitantes</v>
      </c>
      <c r="O48" s="23" t="n">
        <v>0.4</v>
      </c>
    </row>
    <row r="49" customFormat="false" ht="15" hidden="false" customHeight="false" outlineLevel="0" collapsed="false">
      <c r="A49" s="16" t="n">
        <v>48</v>
      </c>
      <c r="B49" s="16" t="s">
        <v>14</v>
      </c>
      <c r="C49" s="16" t="s">
        <v>158</v>
      </c>
      <c r="D49" s="17" t="s">
        <v>159</v>
      </c>
      <c r="E49" s="18" t="s">
        <v>159</v>
      </c>
      <c r="F49" s="19" t="s">
        <v>160</v>
      </c>
      <c r="G49" s="19" t="s">
        <v>18</v>
      </c>
      <c r="H49" s="20" t="n">
        <f aca="false">J49+I49</f>
        <v>1483</v>
      </c>
      <c r="I49" s="21" t="n">
        <f aca="false">VLOOKUP($D49,'[1]Población CLM 2021 '!$A$4:$F$923,4,FALSE())</f>
        <v>719</v>
      </c>
      <c r="J49" s="21" t="n">
        <f aca="false">VLOOKUP($D49,'[1]Población CLM 2021 '!$A$4:$F$923,3,FALSE())</f>
        <v>764</v>
      </c>
      <c r="K49" s="16" t="s">
        <v>19</v>
      </c>
      <c r="L49" s="20" t="str">
        <f aca="false">VLOOKUP($E49,'[1]Riesgo despoblac Decreto 108-21'!$A$1:$E$931,3,FALSE())</f>
        <v>Minaya </v>
      </c>
      <c r="M49" s="16" t="str">
        <f aca="false">VLOOKUP($E49,'[1]Riesgo despoblac Decreto 108-21'!$A$1:$E$931,5,FALSE())</f>
        <v>AB-1 </v>
      </c>
      <c r="N49" s="22" t="str">
        <f aca="false">IF(H49&gt;2000,"Más de 2.000 habitantes","Hasta 2.000 habitantes")</f>
        <v>Hasta 2.000 habitantes</v>
      </c>
      <c r="O49" s="23" t="n">
        <v>0</v>
      </c>
    </row>
    <row r="50" customFormat="false" ht="15" hidden="false" customHeight="false" outlineLevel="0" collapsed="false">
      <c r="A50" s="16" t="n">
        <v>49</v>
      </c>
      <c r="B50" s="16" t="s">
        <v>14</v>
      </c>
      <c r="C50" s="16" t="s">
        <v>161</v>
      </c>
      <c r="D50" s="17" t="s">
        <v>162</v>
      </c>
      <c r="E50" s="18" t="s">
        <v>162</v>
      </c>
      <c r="F50" s="19" t="s">
        <v>163</v>
      </c>
      <c r="G50" s="19" t="s">
        <v>18</v>
      </c>
      <c r="H50" s="20" t="n">
        <f aca="false">J50+I50</f>
        <v>829</v>
      </c>
      <c r="I50" s="21" t="n">
        <f aca="false">VLOOKUP($D50,'[1]Población CLM 2021 '!$A$4:$F$923,4,FALSE())</f>
        <v>399</v>
      </c>
      <c r="J50" s="21" t="n">
        <f aca="false">VLOOKUP($D50,'[1]Población CLM 2021 '!$A$4:$F$923,3,FALSE())</f>
        <v>430</v>
      </c>
      <c r="K50" s="16" t="s">
        <v>19</v>
      </c>
      <c r="L50" s="20" t="str">
        <f aca="false">VLOOKUP($E50,'[1]Riesgo despoblac Decreto 108-21'!$A$1:$E$931,3,FALSE())</f>
        <v>Molinicos </v>
      </c>
      <c r="M50" s="16" t="str">
        <f aca="false">VLOOKUP($E50,'[1]Riesgo despoblac Decreto 108-21'!$A$1:$E$931,5,FALSE())</f>
        <v>AB-6 </v>
      </c>
      <c r="N50" s="22" t="str">
        <f aca="false">IF(H50&gt;2000,"Más de 2.000 habitantes","Hasta 2.000 habitantes")</f>
        <v>Hasta 2.000 habitantes</v>
      </c>
      <c r="O50" s="23" t="n">
        <v>0.4</v>
      </c>
    </row>
    <row r="51" customFormat="false" ht="15" hidden="false" customHeight="false" outlineLevel="0" collapsed="false">
      <c r="A51" s="16" t="n">
        <v>50</v>
      </c>
      <c r="B51" s="16" t="s">
        <v>14</v>
      </c>
      <c r="C51" s="16" t="s">
        <v>164</v>
      </c>
      <c r="D51" s="17" t="s">
        <v>165</v>
      </c>
      <c r="E51" s="18" t="s">
        <v>165</v>
      </c>
      <c r="F51" s="19" t="s">
        <v>166</v>
      </c>
      <c r="G51" s="19" t="s">
        <v>18</v>
      </c>
      <c r="H51" s="20" t="n">
        <f aca="false">J51+I51</f>
        <v>86</v>
      </c>
      <c r="I51" s="21" t="n">
        <f aca="false">VLOOKUP($D51,'[1]Población CLM 2021 '!$A$4:$F$923,4,FALSE())</f>
        <v>38</v>
      </c>
      <c r="J51" s="21" t="n">
        <f aca="false">VLOOKUP($D51,'[1]Población CLM 2021 '!$A$4:$F$923,3,FALSE())</f>
        <v>48</v>
      </c>
      <c r="K51" s="16" t="s">
        <v>19</v>
      </c>
      <c r="L51" s="20" t="str">
        <f aca="false">VLOOKUP($E51,'[1]Riesgo despoblac Decreto 108-21'!$A$1:$E$931,3,FALSE())</f>
        <v>Montalvos </v>
      </c>
      <c r="M51" s="16" t="str">
        <f aca="false">VLOOKUP($E51,'[1]Riesgo despoblac Decreto 108-21'!$A$1:$E$931,5,FALSE())</f>
        <v>AB-1 </v>
      </c>
      <c r="N51" s="22" t="str">
        <f aca="false">IF(H51&gt;2000,"Más de 2.000 habitantes","Hasta 2.000 habitantes")</f>
        <v>Hasta 2.000 habitantes</v>
      </c>
      <c r="O51" s="23" t="n">
        <v>0</v>
      </c>
    </row>
    <row r="52" customFormat="false" ht="30" hidden="false" customHeight="false" outlineLevel="0" collapsed="false">
      <c r="A52" s="16" t="n">
        <v>51</v>
      </c>
      <c r="B52" s="16" t="s">
        <v>14</v>
      </c>
      <c r="C52" s="16" t="s">
        <v>167</v>
      </c>
      <c r="D52" s="17" t="s">
        <v>168</v>
      </c>
      <c r="E52" s="18" t="s">
        <v>168</v>
      </c>
      <c r="F52" s="19" t="s">
        <v>169</v>
      </c>
      <c r="G52" s="19" t="s">
        <v>18</v>
      </c>
      <c r="H52" s="20" t="n">
        <f aca="false">J52+I52</f>
        <v>2038</v>
      </c>
      <c r="I52" s="21" t="n">
        <f aca="false">VLOOKUP($D52,'[1]Población CLM 2021 '!$A$4:$F$923,4,FALSE())</f>
        <v>984</v>
      </c>
      <c r="J52" s="21" t="n">
        <f aca="false">VLOOKUP($D52,'[1]Población CLM 2021 '!$A$4:$F$923,3,FALSE())</f>
        <v>1054</v>
      </c>
      <c r="K52" s="16" t="s">
        <v>19</v>
      </c>
      <c r="L52" s="20" t="str">
        <f aca="false">VLOOKUP($E52,'[1]Riesgo despoblac Decreto 108-21'!$A$1:$E$931,3,FALSE())</f>
        <v>Montealegre del Castillo </v>
      </c>
      <c r="M52" s="16" t="str">
        <f aca="false">VLOOKUP($E52,'[1]Riesgo despoblac Decreto 108-21'!$A$1:$E$931,5,FALSE())</f>
        <v>AB-3 </v>
      </c>
      <c r="N52" s="22" t="str">
        <f aca="false">IF(H52&gt;2000,"Más de 2.000 habitantes","Hasta 2.000 habitantes")</f>
        <v>Más de 2.000 habitantes</v>
      </c>
      <c r="O52" s="23" t="n">
        <v>0.2</v>
      </c>
    </row>
    <row r="53" customFormat="false" ht="15" hidden="false" customHeight="false" outlineLevel="0" collapsed="false">
      <c r="A53" s="16" t="n">
        <v>52</v>
      </c>
      <c r="B53" s="16" t="s">
        <v>14</v>
      </c>
      <c r="C53" s="16" t="s">
        <v>170</v>
      </c>
      <c r="D53" s="17" t="s">
        <v>171</v>
      </c>
      <c r="E53" s="18" t="s">
        <v>171</v>
      </c>
      <c r="F53" s="19" t="s">
        <v>172</v>
      </c>
      <c r="G53" s="19" t="s">
        <v>18</v>
      </c>
      <c r="H53" s="20" t="n">
        <f aca="false">J53+I53</f>
        <v>605</v>
      </c>
      <c r="I53" s="21" t="n">
        <f aca="false">VLOOKUP($D53,'[1]Población CLM 2021 '!$A$4:$F$923,4,FALSE())</f>
        <v>275</v>
      </c>
      <c r="J53" s="21" t="n">
        <f aca="false">VLOOKUP($D53,'[1]Población CLM 2021 '!$A$4:$F$923,3,FALSE())</f>
        <v>330</v>
      </c>
      <c r="K53" s="16" t="s">
        <v>19</v>
      </c>
      <c r="L53" s="20" t="str">
        <f aca="false">VLOOKUP($E53,'[1]Riesgo despoblac Decreto 108-21'!$A$1:$E$931,3,FALSE())</f>
        <v>Motilleja </v>
      </c>
      <c r="M53" s="16" t="str">
        <f aca="false">VLOOKUP($E53,'[1]Riesgo despoblac Decreto 108-21'!$A$1:$E$931,5,FALSE())</f>
        <v>AB-2 </v>
      </c>
      <c r="N53" s="22" t="str">
        <f aca="false">IF(H53&gt;2000,"Más de 2.000 habitantes","Hasta 2.000 habitantes")</f>
        <v>Hasta 2.000 habitantes</v>
      </c>
      <c r="O53" s="23" t="n">
        <v>0.3</v>
      </c>
    </row>
    <row r="54" customFormat="false" ht="15" hidden="false" customHeight="false" outlineLevel="0" collapsed="false">
      <c r="A54" s="16" t="n">
        <v>53</v>
      </c>
      <c r="B54" s="16" t="s">
        <v>14</v>
      </c>
      <c r="C54" s="16" t="s">
        <v>173</v>
      </c>
      <c r="D54" s="17" t="s">
        <v>174</v>
      </c>
      <c r="E54" s="18" t="s">
        <v>174</v>
      </c>
      <c r="F54" s="19" t="s">
        <v>175</v>
      </c>
      <c r="G54" s="19" t="s">
        <v>18</v>
      </c>
      <c r="H54" s="20" t="n">
        <f aca="false">J54+I54</f>
        <v>3433</v>
      </c>
      <c r="I54" s="21" t="n">
        <f aca="false">VLOOKUP($D54,'[1]Población CLM 2021 '!$A$4:$F$923,4,FALSE())</f>
        <v>1664</v>
      </c>
      <c r="J54" s="21" t="n">
        <f aca="false">VLOOKUP($D54,'[1]Población CLM 2021 '!$A$4:$F$923,3,FALSE())</f>
        <v>1769</v>
      </c>
      <c r="K54" s="16" t="s">
        <v>19</v>
      </c>
      <c r="L54" s="20" t="str">
        <f aca="false">VLOOKUP($E54,'[1]Riesgo despoblac Decreto 108-21'!$A$1:$E$931,3,FALSE())</f>
        <v>Munera </v>
      </c>
      <c r="M54" s="16" t="str">
        <f aca="false">VLOOKUP($E54,'[1]Riesgo despoblac Decreto 108-21'!$A$1:$E$931,5,FALSE())</f>
        <v>AB-7 </v>
      </c>
      <c r="N54" s="22" t="str">
        <f aca="false">IF(H54&gt;2000,"Más de 2.000 habitantes","Hasta 2.000 habitantes")</f>
        <v>Más de 2.000 habitantes</v>
      </c>
      <c r="O54" s="23" t="n">
        <v>0.3</v>
      </c>
    </row>
    <row r="55" customFormat="false" ht="15" hidden="false" customHeight="false" outlineLevel="0" collapsed="false">
      <c r="A55" s="16" t="n">
        <v>54</v>
      </c>
      <c r="B55" s="16" t="s">
        <v>14</v>
      </c>
      <c r="C55" s="16" t="s">
        <v>176</v>
      </c>
      <c r="D55" s="17" t="s">
        <v>177</v>
      </c>
      <c r="E55" s="18" t="s">
        <v>177</v>
      </c>
      <c r="F55" s="19" t="s">
        <v>178</v>
      </c>
      <c r="G55" s="19" t="s">
        <v>18</v>
      </c>
      <c r="H55" s="20" t="n">
        <f aca="false">J55+I55</f>
        <v>536</v>
      </c>
      <c r="I55" s="21" t="n">
        <f aca="false">VLOOKUP($D55,'[1]Población CLM 2021 '!$A$4:$F$923,4,FALSE())</f>
        <v>255</v>
      </c>
      <c r="J55" s="21" t="n">
        <f aca="false">VLOOKUP($D55,'[1]Población CLM 2021 '!$A$4:$F$923,3,FALSE())</f>
        <v>281</v>
      </c>
      <c r="K55" s="16" t="s">
        <v>19</v>
      </c>
      <c r="L55" s="20" t="str">
        <f aca="false">VLOOKUP($E55,'[1]Riesgo despoblac Decreto 108-21'!$A$1:$E$931,3,FALSE())</f>
        <v>Navas de Jorquera </v>
      </c>
      <c r="M55" s="16" t="str">
        <f aca="false">VLOOKUP($E55,'[1]Riesgo despoblac Decreto 108-21'!$A$1:$E$931,5,FALSE())</f>
        <v>AB-2 </v>
      </c>
      <c r="N55" s="22" t="str">
        <f aca="false">IF(H55&gt;2000,"Más de 2.000 habitantes","Hasta 2.000 habitantes")</f>
        <v>Hasta 2.000 habitantes</v>
      </c>
      <c r="O55" s="23" t="n">
        <v>0.3</v>
      </c>
    </row>
    <row r="56" customFormat="false" ht="15" hidden="false" customHeight="false" outlineLevel="0" collapsed="false">
      <c r="A56" s="16" t="n">
        <v>55</v>
      </c>
      <c r="B56" s="16" t="s">
        <v>14</v>
      </c>
      <c r="C56" s="16" t="s">
        <v>179</v>
      </c>
      <c r="D56" s="17" t="s">
        <v>180</v>
      </c>
      <c r="E56" s="18" t="s">
        <v>180</v>
      </c>
      <c r="F56" s="19" t="s">
        <v>181</v>
      </c>
      <c r="G56" s="19" t="s">
        <v>18</v>
      </c>
      <c r="H56" s="20" t="n">
        <f aca="false">J56+I56</f>
        <v>1197</v>
      </c>
      <c r="I56" s="21" t="n">
        <f aca="false">VLOOKUP($D56,'[1]Población CLM 2021 '!$A$4:$F$923,4,FALSE())</f>
        <v>537</v>
      </c>
      <c r="J56" s="21" t="n">
        <f aca="false">VLOOKUP($D56,'[1]Población CLM 2021 '!$A$4:$F$923,3,FALSE())</f>
        <v>660</v>
      </c>
      <c r="K56" s="16" t="s">
        <v>19</v>
      </c>
      <c r="L56" s="20" t="str">
        <f aca="false">VLOOKUP($E56,'[1]Riesgo despoblac Decreto 108-21'!$A$1:$E$931,3,FALSE())</f>
        <v>Nerpio </v>
      </c>
      <c r="M56" s="16" t="str">
        <f aca="false">VLOOKUP($E56,'[1]Riesgo despoblac Decreto 108-21'!$A$1:$E$931,5,FALSE())</f>
        <v>AB-6 </v>
      </c>
      <c r="N56" s="22" t="str">
        <f aca="false">IF(H56&gt;2000,"Más de 2.000 habitantes","Hasta 2.000 habitantes")</f>
        <v>Hasta 2.000 habitantes</v>
      </c>
      <c r="O56" s="23" t="n">
        <v>0.4</v>
      </c>
    </row>
    <row r="57" customFormat="false" ht="15" hidden="false" customHeight="false" outlineLevel="0" collapsed="false">
      <c r="A57" s="16" t="n">
        <v>56</v>
      </c>
      <c r="B57" s="16" t="s">
        <v>14</v>
      </c>
      <c r="C57" s="16" t="s">
        <v>182</v>
      </c>
      <c r="D57" s="17" t="s">
        <v>183</v>
      </c>
      <c r="E57" s="18" t="s">
        <v>183</v>
      </c>
      <c r="F57" s="19" t="s">
        <v>184</v>
      </c>
      <c r="G57" s="19" t="s">
        <v>18</v>
      </c>
      <c r="H57" s="20" t="n">
        <f aca="false">J57+I57</f>
        <v>1963</v>
      </c>
      <c r="I57" s="21" t="n">
        <f aca="false">VLOOKUP($D57,'[1]Población CLM 2021 '!$A$4:$F$923,4,FALSE())</f>
        <v>973</v>
      </c>
      <c r="J57" s="21" t="n">
        <f aca="false">VLOOKUP($D57,'[1]Población CLM 2021 '!$A$4:$F$923,3,FALSE())</f>
        <v>990</v>
      </c>
      <c r="K57" s="16" t="s">
        <v>19</v>
      </c>
      <c r="L57" s="20" t="str">
        <f aca="false">VLOOKUP($E57,'[1]Riesgo despoblac Decreto 108-21'!$A$1:$E$931,3,FALSE())</f>
        <v>Ontur </v>
      </c>
      <c r="M57" s="16" t="str">
        <f aca="false">VLOOKUP($E57,'[1]Riesgo despoblac Decreto 108-21'!$A$1:$E$931,5,FALSE())</f>
        <v>AB-3 </v>
      </c>
      <c r="N57" s="22" t="str">
        <f aca="false">IF(H57&gt;2000,"Más de 2.000 habitantes","Hasta 2.000 habitantes")</f>
        <v>Hasta 2.000 habitantes</v>
      </c>
      <c r="O57" s="23" t="n">
        <v>0.3</v>
      </c>
    </row>
    <row r="58" customFormat="false" ht="15" hidden="false" customHeight="false" outlineLevel="0" collapsed="false">
      <c r="A58" s="16" t="n">
        <v>57</v>
      </c>
      <c r="B58" s="16" t="s">
        <v>14</v>
      </c>
      <c r="C58" s="16" t="s">
        <v>185</v>
      </c>
      <c r="D58" s="17" t="s">
        <v>186</v>
      </c>
      <c r="E58" s="18" t="s">
        <v>186</v>
      </c>
      <c r="F58" s="19" t="s">
        <v>187</v>
      </c>
      <c r="G58" s="19" t="s">
        <v>18</v>
      </c>
      <c r="H58" s="20" t="n">
        <f aca="false">J58+I58</f>
        <v>2241</v>
      </c>
      <c r="I58" s="21" t="n">
        <f aca="false">VLOOKUP($D58,'[1]Población CLM 2021 '!$A$4:$F$923,4,FALSE())</f>
        <v>1114</v>
      </c>
      <c r="J58" s="21" t="n">
        <f aca="false">VLOOKUP($D58,'[1]Población CLM 2021 '!$A$4:$F$923,3,FALSE())</f>
        <v>1127</v>
      </c>
      <c r="K58" s="16" t="s">
        <v>19</v>
      </c>
      <c r="L58" s="20" t="str">
        <f aca="false">VLOOKUP($E58,'[1]Riesgo despoblac Decreto 108-21'!$A$1:$E$931,3,FALSE())</f>
        <v>Ossa de Montiel </v>
      </c>
      <c r="M58" s="16" t="str">
        <f aca="false">VLOOKUP($E58,'[1]Riesgo despoblac Decreto 108-21'!$A$1:$E$931,5,FALSE())</f>
        <v>AB-7 </v>
      </c>
      <c r="N58" s="22" t="str">
        <f aca="false">IF(H58&gt;2000,"Más de 2.000 habitantes","Hasta 2.000 habitantes")</f>
        <v>Más de 2.000 habitantes</v>
      </c>
      <c r="O58" s="23" t="n">
        <v>0.3</v>
      </c>
    </row>
    <row r="59" customFormat="false" ht="15" hidden="false" customHeight="false" outlineLevel="0" collapsed="false">
      <c r="A59" s="16" t="n">
        <v>58</v>
      </c>
      <c r="B59" s="16" t="s">
        <v>14</v>
      </c>
      <c r="C59" s="16" t="s">
        <v>188</v>
      </c>
      <c r="D59" s="17" t="s">
        <v>189</v>
      </c>
      <c r="E59" s="18" t="s">
        <v>189</v>
      </c>
      <c r="F59" s="19" t="s">
        <v>190</v>
      </c>
      <c r="G59" s="19" t="s">
        <v>18</v>
      </c>
      <c r="H59" s="20" t="n">
        <f aca="false">J59+I59</f>
        <v>323</v>
      </c>
      <c r="I59" s="21" t="n">
        <f aca="false">VLOOKUP($D59,'[1]Población CLM 2021 '!$A$4:$F$923,4,FALSE())</f>
        <v>145</v>
      </c>
      <c r="J59" s="21" t="n">
        <f aca="false">VLOOKUP($D59,'[1]Población CLM 2021 '!$A$4:$F$923,3,FALSE())</f>
        <v>178</v>
      </c>
      <c r="K59" s="16" t="s">
        <v>19</v>
      </c>
      <c r="L59" s="20" t="str">
        <f aca="false">VLOOKUP($E59,'[1]Riesgo despoblac Decreto 108-21'!$A$1:$E$931,3,FALSE())</f>
        <v>Paterna del Madera </v>
      </c>
      <c r="M59" s="16" t="str">
        <f aca="false">VLOOKUP($E59,'[1]Riesgo despoblac Decreto 108-21'!$A$1:$E$931,5,FALSE())</f>
        <v>AB-6 </v>
      </c>
      <c r="N59" s="22" t="str">
        <f aca="false">IF(H59&gt;2000,"Más de 2.000 habitantes","Hasta 2.000 habitantes")</f>
        <v>Hasta 2.000 habitantes</v>
      </c>
      <c r="O59" s="23" t="n">
        <v>0.4</v>
      </c>
    </row>
    <row r="60" customFormat="false" ht="15" hidden="false" customHeight="false" outlineLevel="0" collapsed="false">
      <c r="A60" s="16" t="n">
        <v>60</v>
      </c>
      <c r="B60" s="16" t="s">
        <v>14</v>
      </c>
      <c r="C60" s="16" t="s">
        <v>191</v>
      </c>
      <c r="D60" s="17" t="s">
        <v>192</v>
      </c>
      <c r="E60" s="18" t="s">
        <v>192</v>
      </c>
      <c r="F60" s="19" t="s">
        <v>193</v>
      </c>
      <c r="G60" s="19" t="s">
        <v>18</v>
      </c>
      <c r="H60" s="20" t="n">
        <f aca="false">J60+I60</f>
        <v>320</v>
      </c>
      <c r="I60" s="21" t="n">
        <f aca="false">VLOOKUP($D60,'[1]Población CLM 2021 '!$A$4:$F$923,4,FALSE())</f>
        <v>144</v>
      </c>
      <c r="J60" s="21" t="n">
        <f aca="false">VLOOKUP($D60,'[1]Población CLM 2021 '!$A$4:$F$923,3,FALSE())</f>
        <v>176</v>
      </c>
      <c r="K60" s="16" t="s">
        <v>19</v>
      </c>
      <c r="L60" s="20" t="str">
        <f aca="false">VLOOKUP($E60,'[1]Riesgo despoblac Decreto 108-21'!$A$1:$E$931,3,FALSE())</f>
        <v>Peñascosa </v>
      </c>
      <c r="M60" s="16" t="str">
        <f aca="false">VLOOKUP($E60,'[1]Riesgo despoblac Decreto 108-21'!$A$1:$E$931,5,FALSE())</f>
        <v>AB-7 </v>
      </c>
      <c r="N60" s="22" t="str">
        <f aca="false">IF(H60&gt;2000,"Más de 2.000 habitantes","Hasta 2.000 habitantes")</f>
        <v>Hasta 2.000 habitantes</v>
      </c>
      <c r="O60" s="23" t="n">
        <v>0.4</v>
      </c>
    </row>
    <row r="61" customFormat="false" ht="15" hidden="false" customHeight="false" outlineLevel="0" collapsed="false">
      <c r="A61" s="16" t="n">
        <v>59</v>
      </c>
      <c r="B61" s="16" t="s">
        <v>14</v>
      </c>
      <c r="C61" s="16" t="s">
        <v>194</v>
      </c>
      <c r="D61" s="17" t="s">
        <v>195</v>
      </c>
      <c r="E61" s="18" t="s">
        <v>195</v>
      </c>
      <c r="F61" s="19" t="s">
        <v>196</v>
      </c>
      <c r="G61" s="19" t="s">
        <v>18</v>
      </c>
      <c r="H61" s="20" t="n">
        <f aca="false">J61+I61</f>
        <v>1410</v>
      </c>
      <c r="I61" s="21" t="n">
        <f aca="false">VLOOKUP($D61,'[1]Población CLM 2021 '!$A$4:$F$923,4,FALSE())</f>
        <v>583</v>
      </c>
      <c r="J61" s="21" t="n">
        <f aca="false">VLOOKUP($D61,'[1]Población CLM 2021 '!$A$4:$F$923,3,FALSE())</f>
        <v>827</v>
      </c>
      <c r="K61" s="16" t="s">
        <v>19</v>
      </c>
      <c r="L61" s="20" t="str">
        <f aca="false">VLOOKUP($E61,'[1]Riesgo despoblac Decreto 108-21'!$A$1:$E$931,3,FALSE())</f>
        <v>Peñas de San Pedro </v>
      </c>
      <c r="M61" s="16" t="str">
        <f aca="false">VLOOKUP($E61,'[1]Riesgo despoblac Decreto 108-21'!$A$1:$E$931,5,FALSE())</f>
        <v>AB-7 </v>
      </c>
      <c r="N61" s="22" t="str">
        <f aca="false">IF(H61&gt;2000,"Más de 2.000 habitantes","Hasta 2.000 habitantes")</f>
        <v>Hasta 2.000 habitantes</v>
      </c>
      <c r="O61" s="23" t="n">
        <v>0.4</v>
      </c>
    </row>
    <row r="62" customFormat="false" ht="15" hidden="false" customHeight="false" outlineLevel="0" collapsed="false">
      <c r="A62" s="16" t="n">
        <v>61</v>
      </c>
      <c r="B62" s="16" t="s">
        <v>14</v>
      </c>
      <c r="C62" s="16" t="s">
        <v>197</v>
      </c>
      <c r="D62" s="17" t="s">
        <v>198</v>
      </c>
      <c r="E62" s="18" t="s">
        <v>198</v>
      </c>
      <c r="F62" s="19" t="s">
        <v>199</v>
      </c>
      <c r="G62" s="19" t="s">
        <v>18</v>
      </c>
      <c r="H62" s="20" t="n">
        <f aca="false">J62+I62</f>
        <v>676</v>
      </c>
      <c r="I62" s="21" t="n">
        <f aca="false">VLOOKUP($D62,'[1]Población CLM 2021 '!$A$4:$F$923,4,FALSE())</f>
        <v>320</v>
      </c>
      <c r="J62" s="21" t="n">
        <f aca="false">VLOOKUP($D62,'[1]Población CLM 2021 '!$A$4:$F$923,3,FALSE())</f>
        <v>356</v>
      </c>
      <c r="K62" s="16" t="s">
        <v>19</v>
      </c>
      <c r="L62" s="20" t="str">
        <f aca="false">VLOOKUP($E62,'[1]Riesgo despoblac Decreto 108-21'!$A$1:$E$931,3,FALSE())</f>
        <v>Pétrola </v>
      </c>
      <c r="M62" s="16" t="str">
        <f aca="false">VLOOKUP($E62,'[1]Riesgo despoblac Decreto 108-21'!$A$1:$E$931,5,FALSE())</f>
        <v>AB-3 </v>
      </c>
      <c r="N62" s="22" t="str">
        <f aca="false">IF(H62&gt;2000,"Más de 2.000 habitantes","Hasta 2.000 habitantes")</f>
        <v>Hasta 2.000 habitantes</v>
      </c>
      <c r="O62" s="23" t="n">
        <v>0.3</v>
      </c>
    </row>
    <row r="63" customFormat="false" ht="15" hidden="false" customHeight="false" outlineLevel="0" collapsed="false">
      <c r="A63" s="16" t="n">
        <v>62</v>
      </c>
      <c r="B63" s="16" t="s">
        <v>14</v>
      </c>
      <c r="C63" s="16" t="s">
        <v>200</v>
      </c>
      <c r="D63" s="17" t="s">
        <v>201</v>
      </c>
      <c r="E63" s="18" t="s">
        <v>201</v>
      </c>
      <c r="F63" s="19" t="s">
        <v>202</v>
      </c>
      <c r="G63" s="19" t="s">
        <v>18</v>
      </c>
      <c r="H63" s="20" t="n">
        <f aca="false">J63+I63</f>
        <v>401</v>
      </c>
      <c r="I63" s="21" t="n">
        <f aca="false">VLOOKUP($D63,'[1]Población CLM 2021 '!$A$4:$F$923,4,FALSE())</f>
        <v>181</v>
      </c>
      <c r="J63" s="21" t="n">
        <f aca="false">VLOOKUP($D63,'[1]Población CLM 2021 '!$A$4:$F$923,3,FALSE())</f>
        <v>220</v>
      </c>
      <c r="K63" s="16" t="s">
        <v>19</v>
      </c>
      <c r="L63" s="20" t="str">
        <f aca="false">VLOOKUP($E63,'[1]Riesgo despoblac Decreto 108-21'!$A$1:$E$931,3,FALSE())</f>
        <v>Povedilla </v>
      </c>
      <c r="M63" s="16" t="str">
        <f aca="false">VLOOKUP($E63,'[1]Riesgo despoblac Decreto 108-21'!$A$1:$E$931,5,FALSE())</f>
        <v>AB-7 </v>
      </c>
      <c r="N63" s="22" t="str">
        <f aca="false">IF(H63&gt;2000,"Más de 2.000 habitantes","Hasta 2.000 habitantes")</f>
        <v>Hasta 2.000 habitantes</v>
      </c>
      <c r="O63" s="23" t="n">
        <v>0.4</v>
      </c>
    </row>
    <row r="64" customFormat="false" ht="15" hidden="false" customHeight="false" outlineLevel="0" collapsed="false">
      <c r="A64" s="16" t="n">
        <v>64</v>
      </c>
      <c r="B64" s="16" t="s">
        <v>14</v>
      </c>
      <c r="C64" s="16" t="s">
        <v>203</v>
      </c>
      <c r="D64" s="17" t="s">
        <v>204</v>
      </c>
      <c r="E64" s="18" t="s">
        <v>204</v>
      </c>
      <c r="F64" s="19" t="s">
        <v>205</v>
      </c>
      <c r="G64" s="19" t="s">
        <v>18</v>
      </c>
      <c r="H64" s="20" t="n">
        <f aca="false">J64+I64</f>
        <v>1584</v>
      </c>
      <c r="I64" s="21" t="n">
        <f aca="false">VLOOKUP($D64,'[1]Población CLM 2021 '!$A$4:$F$923,4,FALSE())</f>
        <v>758</v>
      </c>
      <c r="J64" s="21" t="n">
        <f aca="false">VLOOKUP($D64,'[1]Población CLM 2021 '!$A$4:$F$923,3,FALSE())</f>
        <v>826</v>
      </c>
      <c r="K64" s="16" t="s">
        <v>19</v>
      </c>
      <c r="L64" s="20" t="str">
        <f aca="false">VLOOKUP($E64,'[1]Riesgo despoblac Decreto 108-21'!$A$1:$E$931,3,FALSE())</f>
        <v>Pozohondo </v>
      </c>
      <c r="M64" s="16" t="str">
        <f aca="false">VLOOKUP($E64,'[1]Riesgo despoblac Decreto 108-21'!$A$1:$E$931,5,FALSE())</f>
        <v>AB-7 </v>
      </c>
      <c r="N64" s="22" t="str">
        <f aca="false">IF(H64&gt;2000,"Más de 2.000 habitantes","Hasta 2.000 habitantes")</f>
        <v>Hasta 2.000 habitantes</v>
      </c>
      <c r="O64" s="23" t="n">
        <v>0.4</v>
      </c>
    </row>
    <row r="65" customFormat="false" ht="15" hidden="false" customHeight="false" outlineLevel="0" collapsed="false">
      <c r="A65" s="16" t="n">
        <v>65</v>
      </c>
      <c r="B65" s="16" t="s">
        <v>14</v>
      </c>
      <c r="C65" s="16" t="s">
        <v>206</v>
      </c>
      <c r="D65" s="17" t="s">
        <v>207</v>
      </c>
      <c r="E65" s="18" t="s">
        <v>207</v>
      </c>
      <c r="F65" s="19" t="s">
        <v>208</v>
      </c>
      <c r="G65" s="19" t="s">
        <v>18</v>
      </c>
      <c r="H65" s="20" t="n">
        <f aca="false">J65+I65</f>
        <v>394</v>
      </c>
      <c r="I65" s="21" t="n">
        <f aca="false">VLOOKUP($D65,'[1]Población CLM 2021 '!$A$4:$F$923,4,FALSE())</f>
        <v>190</v>
      </c>
      <c r="J65" s="21" t="n">
        <f aca="false">VLOOKUP($D65,'[1]Población CLM 2021 '!$A$4:$F$923,3,FALSE())</f>
        <v>204</v>
      </c>
      <c r="K65" s="16" t="s">
        <v>19</v>
      </c>
      <c r="L65" s="20" t="str">
        <f aca="false">VLOOKUP($E65,'[1]Riesgo despoblac Decreto 108-21'!$A$1:$E$931,3,FALSE())</f>
        <v>Pozo-Lorente </v>
      </c>
      <c r="M65" s="16" t="str">
        <f aca="false">VLOOKUP($E65,'[1]Riesgo despoblac Decreto 108-21'!$A$1:$E$931,5,FALSE())</f>
        <v>AB-2 </v>
      </c>
      <c r="N65" s="22" t="str">
        <f aca="false">IF(H65&gt;2000,"Más de 2.000 habitantes","Hasta 2.000 habitantes")</f>
        <v>Hasta 2.000 habitantes</v>
      </c>
      <c r="O65" s="23" t="n">
        <v>0.3</v>
      </c>
    </row>
    <row r="66" customFormat="false" ht="15" hidden="false" customHeight="false" outlineLevel="0" collapsed="false">
      <c r="A66" s="16" t="n">
        <v>66</v>
      </c>
      <c r="B66" s="16" t="s">
        <v>14</v>
      </c>
      <c r="C66" s="16" t="s">
        <v>209</v>
      </c>
      <c r="D66" s="17" t="s">
        <v>210</v>
      </c>
      <c r="E66" s="18" t="s">
        <v>210</v>
      </c>
      <c r="F66" s="19" t="s">
        <v>211</v>
      </c>
      <c r="G66" s="19" t="s">
        <v>18</v>
      </c>
      <c r="H66" s="20" t="n">
        <f aca="false">J66+I66</f>
        <v>465</v>
      </c>
      <c r="I66" s="21" t="n">
        <f aca="false">VLOOKUP($D66,'[1]Población CLM 2021 '!$A$4:$F$923,4,FALSE())</f>
        <v>215</v>
      </c>
      <c r="J66" s="21" t="n">
        <f aca="false">VLOOKUP($D66,'[1]Población CLM 2021 '!$A$4:$F$923,3,FALSE())</f>
        <v>250</v>
      </c>
      <c r="K66" s="16" t="s">
        <v>19</v>
      </c>
      <c r="L66" s="20" t="str">
        <f aca="false">VLOOKUP($E66,'[1]Riesgo despoblac Decreto 108-21'!$A$1:$E$931,3,FALSE())</f>
        <v>Pozuelo </v>
      </c>
      <c r="M66" s="16" t="str">
        <f aca="false">VLOOKUP($E66,'[1]Riesgo despoblac Decreto 108-21'!$A$1:$E$931,5,FALSE())</f>
        <v>AB-7 </v>
      </c>
      <c r="N66" s="22" t="str">
        <f aca="false">IF(H66&gt;2000,"Más de 2.000 habitantes","Hasta 2.000 habitantes")</f>
        <v>Hasta 2.000 habitantes</v>
      </c>
      <c r="O66" s="23" t="n">
        <v>0.4</v>
      </c>
    </row>
    <row r="67" customFormat="false" ht="15" hidden="false" customHeight="false" outlineLevel="0" collapsed="false">
      <c r="A67" s="16" t="n">
        <v>67</v>
      </c>
      <c r="B67" s="16" t="s">
        <v>14</v>
      </c>
      <c r="C67" s="16" t="s">
        <v>212</v>
      </c>
      <c r="D67" s="17" t="s">
        <v>213</v>
      </c>
      <c r="E67" s="18" t="s">
        <v>213</v>
      </c>
      <c r="F67" s="19" t="s">
        <v>214</v>
      </c>
      <c r="G67" s="19" t="s">
        <v>18</v>
      </c>
      <c r="H67" s="20" t="n">
        <f aca="false">J67+I67</f>
        <v>225</v>
      </c>
      <c r="I67" s="21" t="n">
        <f aca="false">VLOOKUP($D67,'[1]Población CLM 2021 '!$A$4:$F$923,4,FALSE())</f>
        <v>97</v>
      </c>
      <c r="J67" s="21" t="n">
        <f aca="false">VLOOKUP($D67,'[1]Población CLM 2021 '!$A$4:$F$923,3,FALSE())</f>
        <v>128</v>
      </c>
      <c r="K67" s="16" t="s">
        <v>19</v>
      </c>
      <c r="L67" s="20" t="str">
        <f aca="false">VLOOKUP($E67,'[1]Riesgo despoblac Decreto 108-21'!$A$1:$E$931,3,FALSE())</f>
        <v>Recueja (La) </v>
      </c>
      <c r="M67" s="16" t="str">
        <f aca="false">VLOOKUP($E67,'[1]Riesgo despoblac Decreto 108-21'!$A$1:$E$931,5,FALSE())</f>
        <v>AB-2 </v>
      </c>
      <c r="N67" s="22" t="str">
        <f aca="false">IF(H67&gt;2000,"Más de 2.000 habitantes","Hasta 2.000 habitantes")</f>
        <v>Hasta 2.000 habitantes</v>
      </c>
      <c r="O67" s="23" t="n">
        <v>0.3</v>
      </c>
    </row>
    <row r="68" customFormat="false" ht="15" hidden="false" customHeight="false" outlineLevel="0" collapsed="false">
      <c r="A68" s="16" t="n">
        <v>68</v>
      </c>
      <c r="B68" s="16" t="s">
        <v>14</v>
      </c>
      <c r="C68" s="16" t="s">
        <v>215</v>
      </c>
      <c r="D68" s="17" t="s">
        <v>216</v>
      </c>
      <c r="E68" s="18" t="s">
        <v>216</v>
      </c>
      <c r="F68" s="19" t="s">
        <v>217</v>
      </c>
      <c r="G68" s="19" t="s">
        <v>18</v>
      </c>
      <c r="H68" s="20" t="n">
        <f aca="false">J68+I68</f>
        <v>1326</v>
      </c>
      <c r="I68" s="21" t="n">
        <f aca="false">VLOOKUP($D68,'[1]Población CLM 2021 '!$A$4:$F$923,4,FALSE())</f>
        <v>642</v>
      </c>
      <c r="J68" s="21" t="n">
        <f aca="false">VLOOKUP($D68,'[1]Población CLM 2021 '!$A$4:$F$923,3,FALSE())</f>
        <v>684</v>
      </c>
      <c r="K68" s="16" t="s">
        <v>19</v>
      </c>
      <c r="L68" s="20" t="str">
        <f aca="false">VLOOKUP($E68,'[1]Riesgo despoblac Decreto 108-21'!$A$1:$E$931,3,FALSE())</f>
        <v>Riópar </v>
      </c>
      <c r="M68" s="16" t="str">
        <f aca="false">VLOOKUP($E68,'[1]Riesgo despoblac Decreto 108-21'!$A$1:$E$931,5,FALSE())</f>
        <v>AB-7 </v>
      </c>
      <c r="N68" s="22" t="str">
        <f aca="false">IF(H68&gt;2000,"Más de 2.000 habitantes","Hasta 2.000 habitantes")</f>
        <v>Hasta 2.000 habitantes</v>
      </c>
      <c r="O68" s="23" t="n">
        <v>0.4</v>
      </c>
    </row>
    <row r="69" customFormat="false" ht="15" hidden="false" customHeight="false" outlineLevel="0" collapsed="false">
      <c r="A69" s="16" t="n">
        <v>69</v>
      </c>
      <c r="B69" s="16" t="s">
        <v>14</v>
      </c>
      <c r="C69" s="16" t="s">
        <v>218</v>
      </c>
      <c r="D69" s="17" t="s">
        <v>219</v>
      </c>
      <c r="E69" s="18" t="s">
        <v>219</v>
      </c>
      <c r="F69" s="19" t="s">
        <v>220</v>
      </c>
      <c r="G69" s="19" t="s">
        <v>18</v>
      </c>
      <c r="H69" s="20" t="n">
        <f aca="false">J69+I69</f>
        <v>391</v>
      </c>
      <c r="I69" s="21" t="n">
        <f aca="false">VLOOKUP($D69,'[1]Población CLM 2021 '!$A$4:$F$923,4,FALSE())</f>
        <v>180</v>
      </c>
      <c r="J69" s="21" t="n">
        <f aca="false">VLOOKUP($D69,'[1]Población CLM 2021 '!$A$4:$F$923,3,FALSE())</f>
        <v>211</v>
      </c>
      <c r="K69" s="16" t="s">
        <v>19</v>
      </c>
      <c r="L69" s="20" t="str">
        <f aca="false">VLOOKUP($E69,'[1]Riesgo despoblac Decreto 108-21'!$A$1:$E$931,3,FALSE())</f>
        <v>Robledo </v>
      </c>
      <c r="M69" s="16" t="str">
        <f aca="false">VLOOKUP($E69,'[1]Riesgo despoblac Decreto 108-21'!$A$1:$E$931,5,FALSE())</f>
        <v>AB-7 </v>
      </c>
      <c r="N69" s="22" t="str">
        <f aca="false">IF(H69&gt;2000,"Más de 2.000 habitantes","Hasta 2.000 habitantes")</f>
        <v>Hasta 2.000 habitantes</v>
      </c>
      <c r="O69" s="23" t="n">
        <v>0.4</v>
      </c>
    </row>
    <row r="70" customFormat="false" ht="15" hidden="false" customHeight="false" outlineLevel="0" collapsed="false">
      <c r="A70" s="16" t="n">
        <v>70</v>
      </c>
      <c r="B70" s="16" t="s">
        <v>14</v>
      </c>
      <c r="C70" s="16" t="s">
        <v>221</v>
      </c>
      <c r="D70" s="17" t="s">
        <v>222</v>
      </c>
      <c r="E70" s="18" t="s">
        <v>222</v>
      </c>
      <c r="F70" s="19" t="s">
        <v>223</v>
      </c>
      <c r="G70" s="19" t="s">
        <v>18</v>
      </c>
      <c r="H70" s="20" t="n">
        <f aca="false">J70+I70</f>
        <v>15401</v>
      </c>
      <c r="I70" s="21" t="n">
        <f aca="false">VLOOKUP($D70,'[1]Población CLM 2021 '!$A$4:$F$923,4,FALSE())</f>
        <v>7607</v>
      </c>
      <c r="J70" s="21" t="n">
        <f aca="false">VLOOKUP($D70,'[1]Población CLM 2021 '!$A$4:$F$923,3,FALSE())</f>
        <v>7794</v>
      </c>
      <c r="K70" s="16" t="s">
        <v>19</v>
      </c>
      <c r="L70" s="20" t="str">
        <f aca="false">VLOOKUP($E70,'[1]Riesgo despoblac Decreto 108-21'!$A$1:$E$931,3,FALSE())</f>
        <v>Roda (La) </v>
      </c>
      <c r="M70" s="16" t="str">
        <f aca="false">VLOOKUP($E70,'[1]Riesgo despoblac Decreto 108-21'!$A$1:$E$931,5,FALSE())</f>
        <v>AB-1 </v>
      </c>
      <c r="N70" s="22" t="str">
        <f aca="false">IF(H70&gt;2000,"Más de 2.000 habitantes","Hasta 2.000 habitantes")</f>
        <v>Más de 2.000 habitantes</v>
      </c>
      <c r="O70" s="23" t="n">
        <v>0</v>
      </c>
    </row>
    <row r="71" customFormat="false" ht="15" hidden="false" customHeight="false" outlineLevel="0" collapsed="false">
      <c r="A71" s="16" t="n">
        <v>71</v>
      </c>
      <c r="B71" s="16" t="s">
        <v>14</v>
      </c>
      <c r="C71" s="16" t="s">
        <v>224</v>
      </c>
      <c r="D71" s="17" t="s">
        <v>225</v>
      </c>
      <c r="E71" s="18" t="s">
        <v>225</v>
      </c>
      <c r="F71" s="19" t="s">
        <v>226</v>
      </c>
      <c r="G71" s="19" t="s">
        <v>18</v>
      </c>
      <c r="H71" s="20" t="n">
        <f aca="false">J71+I71</f>
        <v>461</v>
      </c>
      <c r="I71" s="21" t="n">
        <f aca="false">VLOOKUP($D71,'[1]Población CLM 2021 '!$A$4:$F$923,4,FALSE())</f>
        <v>219</v>
      </c>
      <c r="J71" s="21" t="n">
        <f aca="false">VLOOKUP($D71,'[1]Población CLM 2021 '!$A$4:$F$923,3,FALSE())</f>
        <v>242</v>
      </c>
      <c r="K71" s="16" t="s">
        <v>19</v>
      </c>
      <c r="L71" s="20" t="str">
        <f aca="false">VLOOKUP($E71,'[1]Riesgo despoblac Decreto 108-21'!$A$1:$E$931,3,FALSE())</f>
        <v>Salobre </v>
      </c>
      <c r="M71" s="16" t="str">
        <f aca="false">VLOOKUP($E71,'[1]Riesgo despoblac Decreto 108-21'!$A$1:$E$931,5,FALSE())</f>
        <v>AB-7 </v>
      </c>
      <c r="N71" s="22" t="str">
        <f aca="false">IF(H71&gt;2000,"Más de 2.000 habitantes","Hasta 2.000 habitantes")</f>
        <v>Hasta 2.000 habitantes</v>
      </c>
      <c r="O71" s="23" t="n">
        <v>0.4</v>
      </c>
    </row>
    <row r="72" customFormat="false" ht="15" hidden="false" customHeight="false" outlineLevel="0" collapsed="false">
      <c r="A72" s="16" t="n">
        <v>72</v>
      </c>
      <c r="B72" s="16" t="s">
        <v>14</v>
      </c>
      <c r="C72" s="16" t="s">
        <v>227</v>
      </c>
      <c r="D72" s="17" t="s">
        <v>228</v>
      </c>
      <c r="E72" s="18" t="s">
        <v>228</v>
      </c>
      <c r="F72" s="19" t="s">
        <v>229</v>
      </c>
      <c r="G72" s="19" t="s">
        <v>18</v>
      </c>
      <c r="H72" s="20" t="n">
        <f aca="false">J72+I72</f>
        <v>1148</v>
      </c>
      <c r="I72" s="21" t="n">
        <f aca="false">VLOOKUP($D72,'[1]Población CLM 2021 '!$A$4:$F$923,4,FALSE())</f>
        <v>554</v>
      </c>
      <c r="J72" s="21" t="n">
        <f aca="false">VLOOKUP($D72,'[1]Población CLM 2021 '!$A$4:$F$923,3,FALSE())</f>
        <v>594</v>
      </c>
      <c r="K72" s="16" t="s">
        <v>19</v>
      </c>
      <c r="L72" s="20" t="str">
        <f aca="false">VLOOKUP($E72,'[1]Riesgo despoblac Decreto 108-21'!$A$1:$E$931,3,FALSE())</f>
        <v>San Pedro </v>
      </c>
      <c r="M72" s="16" t="str">
        <f aca="false">VLOOKUP($E72,'[1]Riesgo despoblac Decreto 108-21'!$A$1:$E$931,5,FALSE())</f>
        <v>AB-7 </v>
      </c>
      <c r="N72" s="22" t="str">
        <f aca="false">IF(H72&gt;2000,"Más de 2.000 habitantes","Hasta 2.000 habitantes")</f>
        <v>Hasta 2.000 habitantes</v>
      </c>
      <c r="O72" s="23" t="n">
        <v>0.4</v>
      </c>
    </row>
    <row r="73" customFormat="false" ht="15" hidden="false" customHeight="false" outlineLevel="0" collapsed="false">
      <c r="A73" s="16" t="n">
        <v>73</v>
      </c>
      <c r="B73" s="16" t="s">
        <v>14</v>
      </c>
      <c r="C73" s="16" t="s">
        <v>230</v>
      </c>
      <c r="D73" s="17" t="s">
        <v>231</v>
      </c>
      <c r="E73" s="18" t="s">
        <v>231</v>
      </c>
      <c r="F73" s="19" t="s">
        <v>232</v>
      </c>
      <c r="G73" s="19" t="s">
        <v>18</v>
      </c>
      <c r="H73" s="20" t="n">
        <f aca="false">J73+I73</f>
        <v>1750</v>
      </c>
      <c r="I73" s="21" t="n">
        <f aca="false">VLOOKUP($D73,'[1]Población CLM 2021 '!$A$4:$F$923,4,FALSE())</f>
        <v>848</v>
      </c>
      <c r="J73" s="21" t="n">
        <f aca="false">VLOOKUP($D73,'[1]Población CLM 2021 '!$A$4:$F$923,3,FALSE())</f>
        <v>902</v>
      </c>
      <c r="K73" s="16" t="s">
        <v>19</v>
      </c>
      <c r="L73" s="20" t="str">
        <f aca="false">VLOOKUP($E73,'[1]Riesgo despoblac Decreto 108-21'!$A$1:$E$931,3,FALSE())</f>
        <v>Socovos </v>
      </c>
      <c r="M73" s="16" t="str">
        <f aca="false">VLOOKUP($E73,'[1]Riesgo despoblac Decreto 108-21'!$A$1:$E$931,5,FALSE())</f>
        <v>AB-6 </v>
      </c>
      <c r="N73" s="22" t="str">
        <f aca="false">IF(H73&gt;2000,"Más de 2.000 habitantes","Hasta 2.000 habitantes")</f>
        <v>Hasta 2.000 habitantes</v>
      </c>
      <c r="O73" s="23" t="n">
        <v>0.4</v>
      </c>
    </row>
    <row r="74" customFormat="false" ht="15" hidden="false" customHeight="false" outlineLevel="0" collapsed="false">
      <c r="A74" s="16" t="n">
        <v>74</v>
      </c>
      <c r="B74" s="16" t="s">
        <v>14</v>
      </c>
      <c r="C74" s="16" t="s">
        <v>233</v>
      </c>
      <c r="D74" s="17" t="s">
        <v>234</v>
      </c>
      <c r="E74" s="18" t="s">
        <v>234</v>
      </c>
      <c r="F74" s="19" t="s">
        <v>235</v>
      </c>
      <c r="G74" s="19" t="s">
        <v>18</v>
      </c>
      <c r="H74" s="20" t="n">
        <f aca="false">J74+I74</f>
        <v>6184</v>
      </c>
      <c r="I74" s="21" t="n">
        <f aca="false">VLOOKUP($D74,'[1]Población CLM 2021 '!$A$4:$F$923,4,FALSE())</f>
        <v>3015</v>
      </c>
      <c r="J74" s="21" t="n">
        <f aca="false">VLOOKUP($D74,'[1]Población CLM 2021 '!$A$4:$F$923,3,FALSE())</f>
        <v>3169</v>
      </c>
      <c r="K74" s="16" t="s">
        <v>106</v>
      </c>
      <c r="L74" s="20" t="str">
        <f aca="false">VLOOKUP($E74,'[1]Riesgo despoblac Decreto 108-21'!$A$1:$E$931,3,FALSE())</f>
        <v>Tarazona de la Mancha </v>
      </c>
      <c r="M74" s="16" t="str">
        <f aca="false">VLOOKUP($E74,'[1]Riesgo despoblac Decreto 108-21'!$A$1:$E$931,5,FALSE())</f>
        <v>AB-1 </v>
      </c>
      <c r="N74" s="22" t="str">
        <f aca="false">IF(H74&gt;2000,"Más de 2.000 habitantes","Hasta 2.000 habitantes")</f>
        <v>Más de 2.000 habitantes</v>
      </c>
      <c r="O74" s="23" t="n">
        <v>0</v>
      </c>
    </row>
    <row r="75" customFormat="false" ht="15" hidden="false" customHeight="false" outlineLevel="0" collapsed="false">
      <c r="A75" s="16" t="n">
        <v>75</v>
      </c>
      <c r="B75" s="16" t="s">
        <v>14</v>
      </c>
      <c r="C75" s="16" t="s">
        <v>236</v>
      </c>
      <c r="D75" s="17" t="s">
        <v>237</v>
      </c>
      <c r="E75" s="18" t="s">
        <v>237</v>
      </c>
      <c r="F75" s="19" t="s">
        <v>238</v>
      </c>
      <c r="G75" s="19" t="s">
        <v>18</v>
      </c>
      <c r="H75" s="20" t="n">
        <f aca="false">J75+I75</f>
        <v>7691</v>
      </c>
      <c r="I75" s="21" t="n">
        <f aca="false">VLOOKUP($D75,'[1]Población CLM 2021 '!$A$4:$F$923,4,FALSE())</f>
        <v>3717</v>
      </c>
      <c r="J75" s="21" t="n">
        <f aca="false">VLOOKUP($D75,'[1]Población CLM 2021 '!$A$4:$F$923,3,FALSE())</f>
        <v>3974</v>
      </c>
      <c r="K75" s="16" t="s">
        <v>19</v>
      </c>
      <c r="L75" s="20" t="str">
        <f aca="false">VLOOKUP($E75,'[1]Riesgo despoblac Decreto 108-21'!$A$1:$E$931,3,FALSE())</f>
        <v>Tobarra </v>
      </c>
      <c r="M75" s="16" t="str">
        <f aca="false">VLOOKUP($E75,'[1]Riesgo despoblac Decreto 108-21'!$A$1:$E$931,5,FALSE())</f>
        <v>AB-5 </v>
      </c>
      <c r="N75" s="22" t="str">
        <f aca="false">IF(H75&gt;2000,"Más de 2.000 habitantes","Hasta 2.000 habitantes")</f>
        <v>Más de 2.000 habitantes</v>
      </c>
      <c r="O75" s="23" t="n">
        <v>0</v>
      </c>
    </row>
    <row r="76" customFormat="false" ht="15" hidden="false" customHeight="false" outlineLevel="0" collapsed="false">
      <c r="A76" s="16" t="n">
        <v>76</v>
      </c>
      <c r="B76" s="16" t="s">
        <v>14</v>
      </c>
      <c r="C76" s="16" t="s">
        <v>239</v>
      </c>
      <c r="D76" s="17" t="s">
        <v>240</v>
      </c>
      <c r="E76" s="18" t="s">
        <v>240</v>
      </c>
      <c r="F76" s="19" t="s">
        <v>241</v>
      </c>
      <c r="G76" s="19" t="s">
        <v>18</v>
      </c>
      <c r="H76" s="20" t="n">
        <f aca="false">J76+I76</f>
        <v>1947</v>
      </c>
      <c r="I76" s="21" t="n">
        <f aca="false">VLOOKUP($D76,'[1]Población CLM 2021 '!$A$4:$F$923,4,FALSE())</f>
        <v>950</v>
      </c>
      <c r="J76" s="21" t="n">
        <f aca="false">VLOOKUP($D76,'[1]Población CLM 2021 '!$A$4:$F$923,3,FALSE())</f>
        <v>997</v>
      </c>
      <c r="K76" s="16" t="s">
        <v>19</v>
      </c>
      <c r="L76" s="20" t="str">
        <f aca="false">VLOOKUP($E76,'[1]Riesgo despoblac Decreto 108-21'!$A$1:$E$931,3,FALSE())</f>
        <v>Valdeganga </v>
      </c>
      <c r="M76" s="16" t="str">
        <f aca="false">VLOOKUP($E76,'[1]Riesgo despoblac Decreto 108-21'!$A$1:$E$931,5,FALSE())</f>
        <v>AB-2 </v>
      </c>
      <c r="N76" s="22" t="str">
        <f aca="false">IF(H76&gt;2000,"Más de 2.000 habitantes","Hasta 2.000 habitantes")</f>
        <v>Hasta 2.000 habitantes</v>
      </c>
      <c r="O76" s="23" t="n">
        <v>0.3</v>
      </c>
    </row>
    <row r="77" customFormat="false" ht="15" hidden="false" customHeight="false" outlineLevel="0" collapsed="false">
      <c r="A77" s="16" t="n">
        <v>77</v>
      </c>
      <c r="B77" s="16" t="s">
        <v>14</v>
      </c>
      <c r="C77" s="16" t="s">
        <v>242</v>
      </c>
      <c r="D77" s="17" t="s">
        <v>243</v>
      </c>
      <c r="E77" s="18" t="s">
        <v>243</v>
      </c>
      <c r="F77" s="19" t="s">
        <v>244</v>
      </c>
      <c r="G77" s="19" t="s">
        <v>18</v>
      </c>
      <c r="H77" s="20" t="n">
        <f aca="false">J77+I77</f>
        <v>327</v>
      </c>
      <c r="I77" s="21" t="n">
        <f aca="false">VLOOKUP($D77,'[1]Población CLM 2021 '!$A$4:$F$923,4,FALSE())</f>
        <v>156</v>
      </c>
      <c r="J77" s="21" t="n">
        <f aca="false">VLOOKUP($D77,'[1]Población CLM 2021 '!$A$4:$F$923,3,FALSE())</f>
        <v>171</v>
      </c>
      <c r="K77" s="16" t="s">
        <v>19</v>
      </c>
      <c r="L77" s="20" t="str">
        <f aca="false">VLOOKUP($E77,'[1]Riesgo despoblac Decreto 108-21'!$A$1:$E$931,3,FALSE())</f>
        <v>Vianos </v>
      </c>
      <c r="M77" s="16" t="str">
        <f aca="false">VLOOKUP($E77,'[1]Riesgo despoblac Decreto 108-21'!$A$1:$E$931,5,FALSE())</f>
        <v>AB-7 </v>
      </c>
      <c r="N77" s="22" t="str">
        <f aca="false">IF(H77&gt;2000,"Más de 2.000 habitantes","Hasta 2.000 habitantes")</f>
        <v>Hasta 2.000 habitantes</v>
      </c>
      <c r="O77" s="23" t="n">
        <v>0.4</v>
      </c>
    </row>
    <row r="78" customFormat="false" ht="15" hidden="false" customHeight="false" outlineLevel="0" collapsed="false">
      <c r="A78" s="16" t="n">
        <v>78</v>
      </c>
      <c r="B78" s="16" t="s">
        <v>14</v>
      </c>
      <c r="C78" s="16" t="s">
        <v>245</v>
      </c>
      <c r="D78" s="17" t="s">
        <v>246</v>
      </c>
      <c r="E78" s="18" t="s">
        <v>246</v>
      </c>
      <c r="F78" s="19" t="s">
        <v>247</v>
      </c>
      <c r="G78" s="19" t="s">
        <v>18</v>
      </c>
      <c r="H78" s="20" t="n">
        <f aca="false">J78+I78</f>
        <v>62</v>
      </c>
      <c r="I78" s="21" t="n">
        <f aca="false">VLOOKUP($D78,'[1]Población CLM 2021 '!$A$4:$F$923,4,FALSE())</f>
        <v>26</v>
      </c>
      <c r="J78" s="21" t="n">
        <f aca="false">VLOOKUP($D78,'[1]Población CLM 2021 '!$A$4:$F$923,3,FALSE())</f>
        <v>36</v>
      </c>
      <c r="K78" s="16" t="s">
        <v>19</v>
      </c>
      <c r="L78" s="20" t="str">
        <f aca="false">VLOOKUP($E78,'[1]Riesgo despoblac Decreto 108-21'!$A$1:$E$931,3,FALSE())</f>
        <v>Villa de Ves </v>
      </c>
      <c r="M78" s="16" t="str">
        <f aca="false">VLOOKUP($E78,'[1]Riesgo despoblac Decreto 108-21'!$A$1:$E$931,5,FALSE())</f>
        <v>AB-10 </v>
      </c>
      <c r="N78" s="22" t="str">
        <f aca="false">IF(H78&gt;2000,"Más de 2.000 habitantes","Hasta 2.000 habitantes")</f>
        <v>Hasta 2.000 habitantes</v>
      </c>
      <c r="O78" s="23" t="n">
        <v>0.4</v>
      </c>
    </row>
    <row r="79" customFormat="false" ht="15" hidden="false" customHeight="false" outlineLevel="0" collapsed="false">
      <c r="A79" s="16" t="n">
        <v>79</v>
      </c>
      <c r="B79" s="16" t="s">
        <v>14</v>
      </c>
      <c r="C79" s="16" t="s">
        <v>248</v>
      </c>
      <c r="D79" s="17" t="s">
        <v>249</v>
      </c>
      <c r="E79" s="18" t="s">
        <v>249</v>
      </c>
      <c r="F79" s="19" t="s">
        <v>250</v>
      </c>
      <c r="G79" s="19" t="s">
        <v>18</v>
      </c>
      <c r="H79" s="20" t="n">
        <f aca="false">J79+I79</f>
        <v>1081</v>
      </c>
      <c r="I79" s="21" t="n">
        <f aca="false">VLOOKUP($D79,'[1]Población CLM 2021 '!$A$4:$F$923,4,FALSE())</f>
        <v>504</v>
      </c>
      <c r="J79" s="21" t="n">
        <f aca="false">VLOOKUP($D79,'[1]Población CLM 2021 '!$A$4:$F$923,3,FALSE())</f>
        <v>577</v>
      </c>
      <c r="K79" s="16" t="s">
        <v>19</v>
      </c>
      <c r="L79" s="20" t="str">
        <f aca="false">VLOOKUP($E79,'[1]Riesgo despoblac Decreto 108-21'!$A$1:$E$931,3,FALSE())</f>
        <v>Villalgordo del Júcar </v>
      </c>
      <c r="M79" s="16" t="str">
        <f aca="false">VLOOKUP($E79,'[1]Riesgo despoblac Decreto 108-21'!$A$1:$E$931,5,FALSE())</f>
        <v>AB-1 </v>
      </c>
      <c r="N79" s="22" t="str">
        <f aca="false">IF(H79&gt;2000,"Más de 2.000 habitantes","Hasta 2.000 habitantes")</f>
        <v>Hasta 2.000 habitantes</v>
      </c>
      <c r="O79" s="23" t="n">
        <v>0</v>
      </c>
    </row>
    <row r="80" customFormat="false" ht="15" hidden="false" customHeight="false" outlineLevel="0" collapsed="false">
      <c r="A80" s="16" t="n">
        <v>80</v>
      </c>
      <c r="B80" s="16" t="s">
        <v>14</v>
      </c>
      <c r="C80" s="16" t="s">
        <v>251</v>
      </c>
      <c r="D80" s="17" t="s">
        <v>252</v>
      </c>
      <c r="E80" s="18" t="s">
        <v>252</v>
      </c>
      <c r="F80" s="19" t="s">
        <v>253</v>
      </c>
      <c r="G80" s="19" t="s">
        <v>18</v>
      </c>
      <c r="H80" s="20" t="n">
        <f aca="false">J80+I80</f>
        <v>4040</v>
      </c>
      <c r="I80" s="21" t="n">
        <f aca="false">VLOOKUP($D80,'[1]Población CLM 2021 '!$A$4:$F$923,4,FALSE())</f>
        <v>1978</v>
      </c>
      <c r="J80" s="21" t="n">
        <f aca="false">VLOOKUP($D80,'[1]Población CLM 2021 '!$A$4:$F$923,3,FALSE())</f>
        <v>2062</v>
      </c>
      <c r="K80" s="16" t="s">
        <v>19</v>
      </c>
      <c r="L80" s="20" t="str">
        <f aca="false">VLOOKUP($E80,'[1]Riesgo despoblac Decreto 108-21'!$A$1:$E$931,3,FALSE())</f>
        <v>Villamalea </v>
      </c>
      <c r="M80" s="16" t="str">
        <f aca="false">VLOOKUP($E80,'[1]Riesgo despoblac Decreto 108-21'!$A$1:$E$931,5,FALSE())</f>
        <v>AB-9 </v>
      </c>
      <c r="N80" s="22" t="str">
        <f aca="false">IF(H80&gt;2000,"Más de 2.000 habitantes","Hasta 2.000 habitantes")</f>
        <v>Más de 2.000 habitantes</v>
      </c>
      <c r="O80" s="23" t="n">
        <v>0</v>
      </c>
    </row>
    <row r="81" customFormat="false" ht="15" hidden="false" customHeight="false" outlineLevel="0" collapsed="false">
      <c r="A81" s="16" t="n">
        <v>81</v>
      </c>
      <c r="B81" s="16" t="s">
        <v>14</v>
      </c>
      <c r="C81" s="16" t="s">
        <v>254</v>
      </c>
      <c r="D81" s="17" t="s">
        <v>255</v>
      </c>
      <c r="E81" s="18" t="s">
        <v>255</v>
      </c>
      <c r="F81" s="19" t="s">
        <v>256</v>
      </c>
      <c r="G81" s="19" t="s">
        <v>18</v>
      </c>
      <c r="H81" s="20" t="n">
        <f aca="false">J81+I81</f>
        <v>556</v>
      </c>
      <c r="I81" s="21" t="n">
        <f aca="false">VLOOKUP($D81,'[1]Población CLM 2021 '!$A$4:$F$923,4,FALSE())</f>
        <v>271</v>
      </c>
      <c r="J81" s="21" t="n">
        <f aca="false">VLOOKUP($D81,'[1]Población CLM 2021 '!$A$4:$F$923,3,FALSE())</f>
        <v>285</v>
      </c>
      <c r="K81" s="16" t="s">
        <v>19</v>
      </c>
      <c r="L81" s="20" t="str">
        <f aca="false">VLOOKUP($E81,'[1]Riesgo despoblac Decreto 108-21'!$A$1:$E$931,3,FALSE())</f>
        <v>Villapalacios </v>
      </c>
      <c r="M81" s="16" t="str">
        <f aca="false">VLOOKUP($E81,'[1]Riesgo despoblac Decreto 108-21'!$A$1:$E$931,5,FALSE())</f>
        <v>AB-7 </v>
      </c>
      <c r="N81" s="22" t="str">
        <f aca="false">IF(H81&gt;2000,"Más de 2.000 habitantes","Hasta 2.000 habitantes")</f>
        <v>Hasta 2.000 habitantes</v>
      </c>
      <c r="O81" s="23" t="n">
        <v>0.4</v>
      </c>
    </row>
    <row r="82" customFormat="false" ht="15" hidden="false" customHeight="false" outlineLevel="0" collapsed="false">
      <c r="A82" s="16" t="n">
        <v>82</v>
      </c>
      <c r="B82" s="16" t="s">
        <v>14</v>
      </c>
      <c r="C82" s="16" t="s">
        <v>257</v>
      </c>
      <c r="D82" s="17" t="s">
        <v>258</v>
      </c>
      <c r="E82" s="18" t="s">
        <v>258</v>
      </c>
      <c r="F82" s="19" t="s">
        <v>259</v>
      </c>
      <c r="G82" s="19" t="s">
        <v>18</v>
      </c>
      <c r="H82" s="20" t="n">
        <f aca="false">J82+I82</f>
        <v>24978</v>
      </c>
      <c r="I82" s="21" t="n">
        <f aca="false">VLOOKUP($D82,'[1]Población CLM 2021 '!$A$4:$F$923,4,FALSE())</f>
        <v>12628</v>
      </c>
      <c r="J82" s="21" t="n">
        <f aca="false">VLOOKUP($D82,'[1]Población CLM 2021 '!$A$4:$F$923,3,FALSE())</f>
        <v>12350</v>
      </c>
      <c r="K82" s="16" t="s">
        <v>19</v>
      </c>
      <c r="L82" s="20" t="str">
        <f aca="false">VLOOKUP($E82,'[1]Riesgo despoblac Decreto 108-21'!$A$1:$E$931,3,FALSE())</f>
        <v>Villarrobledo </v>
      </c>
      <c r="M82" s="16" t="str">
        <f aca="false">VLOOKUP($E82,'[1]Riesgo despoblac Decreto 108-21'!$A$1:$E$931,5,FALSE())</f>
        <v>AB-1 </v>
      </c>
      <c r="N82" s="22" t="str">
        <f aca="false">IF(H82&gt;2000,"Más de 2.000 habitantes","Hasta 2.000 habitantes")</f>
        <v>Más de 2.000 habitantes</v>
      </c>
      <c r="O82" s="23" t="n">
        <v>0</v>
      </c>
    </row>
    <row r="83" customFormat="false" ht="15" hidden="false" customHeight="false" outlineLevel="0" collapsed="false">
      <c r="A83" s="16" t="n">
        <v>83</v>
      </c>
      <c r="B83" s="16" t="s">
        <v>14</v>
      </c>
      <c r="C83" s="16" t="s">
        <v>260</v>
      </c>
      <c r="D83" s="17" t="s">
        <v>261</v>
      </c>
      <c r="E83" s="18" t="s">
        <v>261</v>
      </c>
      <c r="F83" s="19" t="s">
        <v>262</v>
      </c>
      <c r="G83" s="19" t="s">
        <v>18</v>
      </c>
      <c r="H83" s="20" t="n">
        <f aca="false">J83+I83</f>
        <v>108</v>
      </c>
      <c r="I83" s="21" t="n">
        <f aca="false">VLOOKUP($D83,'[1]Población CLM 2021 '!$A$4:$F$923,4,FALSE())</f>
        <v>45</v>
      </c>
      <c r="J83" s="21" t="n">
        <f aca="false">VLOOKUP($D83,'[1]Población CLM 2021 '!$A$4:$F$923,3,FALSE())</f>
        <v>63</v>
      </c>
      <c r="K83" s="16" t="s">
        <v>19</v>
      </c>
      <c r="L83" s="20" t="str">
        <f aca="false">VLOOKUP($E83,'[1]Riesgo despoblac Decreto 108-21'!$A$1:$E$931,3,FALSE())</f>
        <v>Villatoya </v>
      </c>
      <c r="M83" s="16" t="str">
        <f aca="false">VLOOKUP($E83,'[1]Riesgo despoblac Decreto 108-21'!$A$1:$E$931,5,FALSE())</f>
        <v>AB-10 </v>
      </c>
      <c r="N83" s="22" t="str">
        <f aca="false">IF(H83&gt;2000,"Más de 2.000 habitantes","Hasta 2.000 habitantes")</f>
        <v>Hasta 2.000 habitantes</v>
      </c>
      <c r="O83" s="23" t="n">
        <v>0.4</v>
      </c>
    </row>
    <row r="84" customFormat="false" ht="15" hidden="false" customHeight="false" outlineLevel="0" collapsed="false">
      <c r="A84" s="16" t="n">
        <v>84</v>
      </c>
      <c r="B84" s="16" t="s">
        <v>14</v>
      </c>
      <c r="C84" s="16" t="s">
        <v>263</v>
      </c>
      <c r="D84" s="17" t="s">
        <v>264</v>
      </c>
      <c r="E84" s="18" t="s">
        <v>264</v>
      </c>
      <c r="F84" s="19" t="s">
        <v>265</v>
      </c>
      <c r="G84" s="19" t="s">
        <v>18</v>
      </c>
      <c r="H84" s="20" t="n">
        <f aca="false">J84+I84</f>
        <v>214</v>
      </c>
      <c r="I84" s="21" t="n">
        <f aca="false">VLOOKUP($D84,'[1]Población CLM 2021 '!$A$4:$F$923,4,FALSE())</f>
        <v>83</v>
      </c>
      <c r="J84" s="21" t="n">
        <f aca="false">VLOOKUP($D84,'[1]Población CLM 2021 '!$A$4:$F$923,3,FALSE())</f>
        <v>131</v>
      </c>
      <c r="K84" s="16" t="s">
        <v>19</v>
      </c>
      <c r="L84" s="20" t="str">
        <f aca="false">VLOOKUP($E84,'[1]Riesgo despoblac Decreto 108-21'!$A$1:$E$931,3,FALSE())</f>
        <v>Villavaliente </v>
      </c>
      <c r="M84" s="16" t="str">
        <f aca="false">VLOOKUP($E84,'[1]Riesgo despoblac Decreto 108-21'!$A$1:$E$931,5,FALSE())</f>
        <v>AB-2 </v>
      </c>
      <c r="N84" s="22" t="str">
        <f aca="false">IF(H84&gt;2000,"Más de 2.000 habitantes","Hasta 2.000 habitantes")</f>
        <v>Hasta 2.000 habitantes</v>
      </c>
      <c r="O84" s="23" t="n">
        <v>0.3</v>
      </c>
    </row>
    <row r="85" customFormat="false" ht="30" hidden="false" customHeight="false" outlineLevel="0" collapsed="false">
      <c r="A85" s="16" t="n">
        <v>85</v>
      </c>
      <c r="B85" s="16" t="s">
        <v>14</v>
      </c>
      <c r="C85" s="16" t="s">
        <v>266</v>
      </c>
      <c r="D85" s="17" t="s">
        <v>267</v>
      </c>
      <c r="E85" s="18" t="s">
        <v>267</v>
      </c>
      <c r="F85" s="19" t="s">
        <v>268</v>
      </c>
      <c r="G85" s="19" t="s">
        <v>18</v>
      </c>
      <c r="H85" s="20" t="n">
        <f aca="false">J85+I85</f>
        <v>333</v>
      </c>
      <c r="I85" s="21" t="n">
        <f aca="false">VLOOKUP($D85,'[1]Población CLM 2021 '!$A$4:$F$923,4,FALSE())</f>
        <v>151</v>
      </c>
      <c r="J85" s="21" t="n">
        <f aca="false">VLOOKUP($D85,'[1]Población CLM 2021 '!$A$4:$F$923,3,FALSE())</f>
        <v>182</v>
      </c>
      <c r="K85" s="16" t="s">
        <v>19</v>
      </c>
      <c r="L85" s="20" t="str">
        <f aca="false">VLOOKUP($E85,'[1]Riesgo despoblac Decreto 108-21'!$A$1:$E$931,3,FALSE())</f>
        <v>Villaverde de Guadalimar </v>
      </c>
      <c r="M85" s="16" t="str">
        <f aca="false">VLOOKUP($E85,'[1]Riesgo despoblac Decreto 108-21'!$A$1:$E$931,5,FALSE())</f>
        <v>AB-7 </v>
      </c>
      <c r="N85" s="22" t="str">
        <f aca="false">IF(H85&gt;2000,"Más de 2.000 habitantes","Hasta 2.000 habitantes")</f>
        <v>Hasta 2.000 habitantes</v>
      </c>
      <c r="O85" s="23" t="n">
        <v>0.4</v>
      </c>
    </row>
    <row r="86" customFormat="false" ht="15" hidden="false" customHeight="false" outlineLevel="0" collapsed="false">
      <c r="A86" s="16" t="n">
        <v>86</v>
      </c>
      <c r="B86" s="16" t="s">
        <v>14</v>
      </c>
      <c r="C86" s="16" t="s">
        <v>269</v>
      </c>
      <c r="D86" s="17" t="s">
        <v>270</v>
      </c>
      <c r="E86" s="18" t="s">
        <v>270</v>
      </c>
      <c r="F86" s="19" t="s">
        <v>271</v>
      </c>
      <c r="G86" s="19" t="s">
        <v>18</v>
      </c>
      <c r="H86" s="20" t="n">
        <f aca="false">J86+I86</f>
        <v>328</v>
      </c>
      <c r="I86" s="21" t="n">
        <f aca="false">VLOOKUP($D86,'[1]Población CLM 2021 '!$A$4:$F$923,4,FALSE())</f>
        <v>156</v>
      </c>
      <c r="J86" s="21" t="n">
        <f aca="false">VLOOKUP($D86,'[1]Población CLM 2021 '!$A$4:$F$923,3,FALSE())</f>
        <v>172</v>
      </c>
      <c r="K86" s="16" t="s">
        <v>19</v>
      </c>
      <c r="L86" s="20" t="str">
        <f aca="false">VLOOKUP($E86,'[1]Riesgo despoblac Decreto 108-21'!$A$1:$E$931,3,FALSE())</f>
        <v>Viveros </v>
      </c>
      <c r="M86" s="16" t="str">
        <f aca="false">VLOOKUP($E86,'[1]Riesgo despoblac Decreto 108-21'!$A$1:$E$931,5,FALSE())</f>
        <v>AB-7 </v>
      </c>
      <c r="N86" s="22" t="str">
        <f aca="false">IF(H86&gt;2000,"Más de 2.000 habitantes","Hasta 2.000 habitantes")</f>
        <v>Hasta 2.000 habitantes</v>
      </c>
      <c r="O86" s="23" t="n">
        <v>0.4</v>
      </c>
    </row>
    <row r="87" customFormat="false" ht="15" hidden="false" customHeight="false" outlineLevel="0" collapsed="false">
      <c r="A87" s="16" t="n">
        <v>87</v>
      </c>
      <c r="B87" s="16" t="s">
        <v>14</v>
      </c>
      <c r="C87" s="16" t="s">
        <v>272</v>
      </c>
      <c r="D87" s="17" t="s">
        <v>273</v>
      </c>
      <c r="E87" s="18" t="s">
        <v>273</v>
      </c>
      <c r="F87" s="19" t="s">
        <v>274</v>
      </c>
      <c r="G87" s="19" t="s">
        <v>18</v>
      </c>
      <c r="H87" s="20" t="n">
        <f aca="false">J87+I87</f>
        <v>2567</v>
      </c>
      <c r="I87" s="21" t="n">
        <f aca="false">VLOOKUP($D87,'[1]Población CLM 2021 '!$A$4:$F$923,4,FALSE())</f>
        <v>1233</v>
      </c>
      <c r="J87" s="21" t="n">
        <f aca="false">VLOOKUP($D87,'[1]Población CLM 2021 '!$A$4:$F$923,3,FALSE())</f>
        <v>1334</v>
      </c>
      <c r="K87" s="16" t="s">
        <v>19</v>
      </c>
      <c r="L87" s="20" t="str">
        <f aca="false">VLOOKUP($E87,'[1]Riesgo despoblac Decreto 108-21'!$A$1:$E$931,3,FALSE())</f>
        <v>Yeste </v>
      </c>
      <c r="M87" s="16" t="str">
        <f aca="false">VLOOKUP($E87,'[1]Riesgo despoblac Decreto 108-21'!$A$1:$E$931,5,FALSE())</f>
        <v>AB-6 </v>
      </c>
      <c r="N87" s="22" t="str">
        <f aca="false">IF(H87&gt;2000,"Más de 2.000 habitantes","Hasta 2.000 habitantes")</f>
        <v>Más de 2.000 habitantes</v>
      </c>
      <c r="O87" s="23" t="n">
        <v>0.3</v>
      </c>
    </row>
    <row r="88" customFormat="false" ht="15" hidden="false" customHeight="false" outlineLevel="0" collapsed="false">
      <c r="A88" s="16" t="n">
        <v>63</v>
      </c>
      <c r="B88" s="16" t="s">
        <v>14</v>
      </c>
      <c r="C88" s="16" t="s">
        <v>275</v>
      </c>
      <c r="D88" s="17" t="s">
        <v>276</v>
      </c>
      <c r="E88" s="18" t="s">
        <v>276</v>
      </c>
      <c r="F88" s="19" t="s">
        <v>277</v>
      </c>
      <c r="G88" s="19" t="s">
        <v>18</v>
      </c>
      <c r="H88" s="20" t="n">
        <f aca="false">J88+I88</f>
        <v>2797</v>
      </c>
      <c r="I88" s="21" t="n">
        <f aca="false">VLOOKUP($D88,'[1]Población CLM 2021 '!$A$4:$F$923,4,FALSE())</f>
        <v>1375</v>
      </c>
      <c r="J88" s="21" t="n">
        <f aca="false">VLOOKUP($D88,'[1]Población CLM 2021 '!$A$4:$F$923,3,FALSE())</f>
        <v>1422</v>
      </c>
      <c r="K88" s="16" t="s">
        <v>19</v>
      </c>
      <c r="L88" s="20" t="str">
        <f aca="false">VLOOKUP($E88,'[1]Riesgo despoblac Decreto 108-21'!$A$1:$E$931,3,FALSE())</f>
        <v>Pozo Cañada </v>
      </c>
      <c r="M88" s="16" t="str">
        <f aca="false">VLOOKUP($E88,'[1]Riesgo despoblac Decreto 108-21'!$A$1:$E$931,5,FALSE())</f>
        <v>AB-8 </v>
      </c>
      <c r="N88" s="22" t="str">
        <f aca="false">IF(H88&gt;2000,"Más de 2.000 habitantes","Hasta 2.000 habitantes")</f>
        <v>Más de 2.000 habitantes</v>
      </c>
      <c r="O88" s="23" t="n">
        <v>0</v>
      </c>
    </row>
    <row r="89" customFormat="false" ht="15" hidden="false" customHeight="false" outlineLevel="0" collapsed="false">
      <c r="A89" s="16" t="n">
        <v>88</v>
      </c>
      <c r="B89" s="16" t="s">
        <v>52</v>
      </c>
      <c r="C89" s="16" t="s">
        <v>15</v>
      </c>
      <c r="D89" s="17" t="s">
        <v>278</v>
      </c>
      <c r="E89" s="18" t="s">
        <v>279</v>
      </c>
      <c r="F89" s="19" t="s">
        <v>280</v>
      </c>
      <c r="G89" s="19" t="s">
        <v>281</v>
      </c>
      <c r="H89" s="20" t="n">
        <f aca="false">J89+I89</f>
        <v>1339</v>
      </c>
      <c r="I89" s="21" t="n">
        <f aca="false">VLOOKUP($D89,'[1]Población CLM 2021 '!$A$4:$F$923,4,FALSE())</f>
        <v>648</v>
      </c>
      <c r="J89" s="21" t="n">
        <f aca="false">VLOOKUP($D89,'[1]Población CLM 2021 '!$A$4:$F$923,3,FALSE())</f>
        <v>691</v>
      </c>
      <c r="K89" s="16" t="s">
        <v>19</v>
      </c>
      <c r="L89" s="20" t="str">
        <f aca="false">VLOOKUP($E89,'[1]Riesgo despoblac Decreto 108-21'!$A$1:$E$931,3,FALSE())</f>
        <v>Abenójar </v>
      </c>
      <c r="M89" s="16" t="str">
        <f aca="false">VLOOKUP($E89,'[1]Riesgo despoblac Decreto 108-21'!$A$1:$E$931,5,FALSE())</f>
        <v>CR-9 </v>
      </c>
      <c r="N89" s="22" t="str">
        <f aca="false">IF(H89&gt;2000,"Más de 2.000 habitantes","Hasta 2.000 habitantes")</f>
        <v>Hasta 2.000 habitantes</v>
      </c>
      <c r="O89" s="23" t="n">
        <v>0.4</v>
      </c>
    </row>
    <row r="90" customFormat="false" ht="15" hidden="false" customHeight="false" outlineLevel="0" collapsed="false">
      <c r="A90" s="16" t="n">
        <v>89</v>
      </c>
      <c r="B90" s="16" t="s">
        <v>52</v>
      </c>
      <c r="C90" s="16" t="s">
        <v>14</v>
      </c>
      <c r="D90" s="17" t="s">
        <v>282</v>
      </c>
      <c r="E90" s="18" t="s">
        <v>283</v>
      </c>
      <c r="F90" s="19" t="s">
        <v>284</v>
      </c>
      <c r="G90" s="19" t="s">
        <v>281</v>
      </c>
      <c r="H90" s="20" t="n">
        <f aca="false">J90+I90</f>
        <v>1638</v>
      </c>
      <c r="I90" s="21" t="n">
        <f aca="false">VLOOKUP($D90,'[1]Población CLM 2021 '!$A$4:$F$923,4,FALSE())</f>
        <v>814</v>
      </c>
      <c r="J90" s="21" t="n">
        <f aca="false">VLOOKUP($D90,'[1]Población CLM 2021 '!$A$4:$F$923,3,FALSE())</f>
        <v>824</v>
      </c>
      <c r="K90" s="16" t="s">
        <v>19</v>
      </c>
      <c r="L90" s="20" t="str">
        <f aca="false">VLOOKUP($E90,'[1]Riesgo despoblac Decreto 108-21'!$A$1:$E$931,3,FALSE())</f>
        <v>Agudo </v>
      </c>
      <c r="M90" s="16" t="str">
        <f aca="false">VLOOKUP($E90,'[1]Riesgo despoblac Decreto 108-21'!$A$1:$E$931,5,FALSE())</f>
        <v>CR-9 </v>
      </c>
      <c r="N90" s="22" t="str">
        <f aca="false">IF(H90&gt;2000,"Más de 2.000 habitantes","Hasta 2.000 habitantes")</f>
        <v>Hasta 2.000 habitantes</v>
      </c>
      <c r="O90" s="23" t="n">
        <v>0.4</v>
      </c>
    </row>
    <row r="91" customFormat="false" ht="15" hidden="false" customHeight="false" outlineLevel="0" collapsed="false">
      <c r="A91" s="16" t="n">
        <v>90</v>
      </c>
      <c r="B91" s="16" t="s">
        <v>52</v>
      </c>
      <c r="C91" s="16" t="s">
        <v>22</v>
      </c>
      <c r="D91" s="17" t="s">
        <v>285</v>
      </c>
      <c r="E91" s="18" t="s">
        <v>286</v>
      </c>
      <c r="F91" s="19" t="s">
        <v>287</v>
      </c>
      <c r="G91" s="19" t="s">
        <v>281</v>
      </c>
      <c r="H91" s="20" t="n">
        <f aca="false">J91+I91</f>
        <v>470</v>
      </c>
      <c r="I91" s="21" t="n">
        <f aca="false">VLOOKUP($D91,'[1]Población CLM 2021 '!$A$4:$F$923,4,FALSE())</f>
        <v>228</v>
      </c>
      <c r="J91" s="21" t="n">
        <f aca="false">VLOOKUP($D91,'[1]Población CLM 2021 '!$A$4:$F$923,3,FALSE())</f>
        <v>242</v>
      </c>
      <c r="K91" s="16" t="s">
        <v>19</v>
      </c>
      <c r="L91" s="20" t="str">
        <f aca="false">VLOOKUP($E91,'[1]Riesgo despoblac Decreto 108-21'!$A$1:$E$931,3,FALSE())</f>
        <v>Alamillo </v>
      </c>
      <c r="M91" s="16" t="str">
        <f aca="false">VLOOKUP($E91,'[1]Riesgo despoblac Decreto 108-21'!$A$1:$E$931,5,FALSE())</f>
        <v>CR-9 </v>
      </c>
      <c r="N91" s="22" t="str">
        <f aca="false">IF(H91&gt;2000,"Más de 2.000 habitantes","Hasta 2.000 habitantes")</f>
        <v>Hasta 2.000 habitantes</v>
      </c>
      <c r="O91" s="23" t="n">
        <v>0.4</v>
      </c>
    </row>
    <row r="92" customFormat="false" ht="15" hidden="false" customHeight="false" outlineLevel="0" collapsed="false">
      <c r="A92" s="16" t="n">
        <v>91</v>
      </c>
      <c r="B92" s="16" t="s">
        <v>52</v>
      </c>
      <c r="C92" s="16" t="s">
        <v>25</v>
      </c>
      <c r="D92" s="17" t="s">
        <v>288</v>
      </c>
      <c r="E92" s="18" t="s">
        <v>289</v>
      </c>
      <c r="F92" s="19" t="s">
        <v>290</v>
      </c>
      <c r="G92" s="19" t="s">
        <v>281</v>
      </c>
      <c r="H92" s="20" t="n">
        <f aca="false">J92+I92</f>
        <v>1099</v>
      </c>
      <c r="I92" s="21" t="n">
        <f aca="false">VLOOKUP($D92,'[1]Población CLM 2021 '!$A$4:$F$923,4,FALSE())</f>
        <v>538</v>
      </c>
      <c r="J92" s="21" t="n">
        <f aca="false">VLOOKUP($D92,'[1]Población CLM 2021 '!$A$4:$F$923,3,FALSE())</f>
        <v>561</v>
      </c>
      <c r="K92" s="16" t="s">
        <v>19</v>
      </c>
      <c r="L92" s="20" t="str">
        <f aca="false">VLOOKUP($E92,'[1]Riesgo despoblac Decreto 108-21'!$A$1:$E$931,3,FALSE())</f>
        <v>Albaladejo </v>
      </c>
      <c r="M92" s="16" t="str">
        <f aca="false">VLOOKUP($E92,'[1]Riesgo despoblac Decreto 108-21'!$A$1:$E$931,5,FALSE())</f>
        <v>CR-6 </v>
      </c>
      <c r="N92" s="22" t="str">
        <f aca="false">IF(H92&gt;2000,"Más de 2.000 habitantes","Hasta 2.000 habitantes")</f>
        <v>Hasta 2.000 habitantes</v>
      </c>
      <c r="O92" s="23" t="n">
        <v>0.3</v>
      </c>
    </row>
    <row r="93" customFormat="false" ht="15" hidden="false" customHeight="false" outlineLevel="0" collapsed="false">
      <c r="A93" s="16" t="n">
        <v>92</v>
      </c>
      <c r="B93" s="16" t="s">
        <v>52</v>
      </c>
      <c r="C93" s="16" t="s">
        <v>28</v>
      </c>
      <c r="D93" s="17" t="s">
        <v>291</v>
      </c>
      <c r="E93" s="18" t="s">
        <v>292</v>
      </c>
      <c r="F93" s="19" t="s">
        <v>293</v>
      </c>
      <c r="G93" s="19" t="s">
        <v>281</v>
      </c>
      <c r="H93" s="20" t="n">
        <f aca="false">J93+I93</f>
        <v>30548</v>
      </c>
      <c r="I93" s="21" t="n">
        <f aca="false">VLOOKUP($D93,'[1]Población CLM 2021 '!$A$4:$F$923,4,FALSE())</f>
        <v>15672</v>
      </c>
      <c r="J93" s="21" t="n">
        <f aca="false">VLOOKUP($D93,'[1]Población CLM 2021 '!$A$4:$F$923,3,FALSE())</f>
        <v>14876</v>
      </c>
      <c r="K93" s="16" t="s">
        <v>19</v>
      </c>
      <c r="L93" s="20" t="str">
        <f aca="false">VLOOKUP($E93,'[1]Riesgo despoblac Decreto 108-21'!$A$1:$E$931,3,FALSE())</f>
        <v>Alcázar de San Juan </v>
      </c>
      <c r="M93" s="16" t="str">
        <f aca="false">VLOOKUP($E93,'[1]Riesgo despoblac Decreto 108-21'!$A$1:$E$931,5,FALSE())</f>
        <v>CR-2 </v>
      </c>
      <c r="N93" s="22" t="str">
        <f aca="false">IF(H93&gt;2000,"Más de 2.000 habitantes","Hasta 2.000 habitantes")</f>
        <v>Más de 2.000 habitantes</v>
      </c>
      <c r="O93" s="23" t="n">
        <v>0</v>
      </c>
    </row>
    <row r="94" customFormat="false" ht="15" hidden="false" customHeight="false" outlineLevel="0" collapsed="false">
      <c r="A94" s="16" t="n">
        <v>93</v>
      </c>
      <c r="B94" s="16" t="s">
        <v>52</v>
      </c>
      <c r="C94" s="16" t="s">
        <v>31</v>
      </c>
      <c r="D94" s="17" t="s">
        <v>294</v>
      </c>
      <c r="E94" s="18" t="s">
        <v>295</v>
      </c>
      <c r="F94" s="19" t="s">
        <v>296</v>
      </c>
      <c r="G94" s="19" t="s">
        <v>281</v>
      </c>
      <c r="H94" s="20" t="n">
        <f aca="false">J94+I94</f>
        <v>540</v>
      </c>
      <c r="I94" s="21" t="n">
        <f aca="false">VLOOKUP($D94,'[1]Población CLM 2021 '!$A$4:$F$923,4,FALSE())</f>
        <v>266</v>
      </c>
      <c r="J94" s="21" t="n">
        <f aca="false">VLOOKUP($D94,'[1]Población CLM 2021 '!$A$4:$F$923,3,FALSE())</f>
        <v>274</v>
      </c>
      <c r="K94" s="16" t="s">
        <v>19</v>
      </c>
      <c r="L94" s="20" t="str">
        <f aca="false">VLOOKUP($E94,'[1]Riesgo despoblac Decreto 108-21'!$A$1:$E$931,3,FALSE())</f>
        <v>Alcoba </v>
      </c>
      <c r="M94" s="16" t="str">
        <f aca="false">VLOOKUP($E94,'[1]Riesgo despoblac Decreto 108-21'!$A$1:$E$931,5,FALSE())</f>
        <v>CR-1 </v>
      </c>
      <c r="N94" s="22" t="str">
        <f aca="false">IF(H94&gt;2000,"Más de 2.000 habitantes","Hasta 2.000 habitantes")</f>
        <v>Hasta 2.000 habitantes</v>
      </c>
      <c r="O94" s="23" t="n">
        <v>0.4</v>
      </c>
    </row>
    <row r="95" customFormat="false" ht="15" hidden="false" customHeight="false" outlineLevel="0" collapsed="false">
      <c r="A95" s="16" t="n">
        <v>94</v>
      </c>
      <c r="B95" s="16" t="s">
        <v>52</v>
      </c>
      <c r="C95" s="16" t="s">
        <v>34</v>
      </c>
      <c r="D95" s="17" t="s">
        <v>297</v>
      </c>
      <c r="E95" s="18" t="s">
        <v>298</v>
      </c>
      <c r="F95" s="19" t="s">
        <v>299</v>
      </c>
      <c r="G95" s="19" t="s">
        <v>281</v>
      </c>
      <c r="H95" s="20" t="n">
        <f aca="false">J95+I95</f>
        <v>1363</v>
      </c>
      <c r="I95" s="21" t="n">
        <f aca="false">VLOOKUP($D95,'[1]Población CLM 2021 '!$A$4:$F$923,4,FALSE())</f>
        <v>670</v>
      </c>
      <c r="J95" s="21" t="n">
        <f aca="false">VLOOKUP($D95,'[1]Población CLM 2021 '!$A$4:$F$923,3,FALSE())</f>
        <v>693</v>
      </c>
      <c r="K95" s="16" t="s">
        <v>19</v>
      </c>
      <c r="L95" s="20" t="str">
        <f aca="false">VLOOKUP($E95,'[1]Riesgo despoblac Decreto 108-21'!$A$1:$E$931,3,FALSE())</f>
        <v>Alcolea de Calatrava </v>
      </c>
      <c r="M95" s="16" t="str">
        <f aca="false">VLOOKUP($E95,'[1]Riesgo despoblac Decreto 108-21'!$A$1:$E$931,5,FALSE())</f>
        <v>CR-1 </v>
      </c>
      <c r="N95" s="22" t="str">
        <f aca="false">IF(H95&gt;2000,"Más de 2.000 habitantes","Hasta 2.000 habitantes")</f>
        <v>Hasta 2.000 habitantes</v>
      </c>
      <c r="O95" s="23" t="n">
        <v>0.4</v>
      </c>
    </row>
    <row r="96" customFormat="false" ht="15" hidden="false" customHeight="false" outlineLevel="0" collapsed="false">
      <c r="A96" s="16" t="n">
        <v>95</v>
      </c>
      <c r="B96" s="16" t="s">
        <v>52</v>
      </c>
      <c r="C96" s="16" t="s">
        <v>37</v>
      </c>
      <c r="D96" s="17" t="s">
        <v>300</v>
      </c>
      <c r="E96" s="18" t="s">
        <v>301</v>
      </c>
      <c r="F96" s="19" t="s">
        <v>302</v>
      </c>
      <c r="G96" s="19" t="s">
        <v>281</v>
      </c>
      <c r="H96" s="20" t="n">
        <f aca="false">J96+I96</f>
        <v>466</v>
      </c>
      <c r="I96" s="21" t="n">
        <f aca="false">VLOOKUP($D96,'[1]Población CLM 2021 '!$A$4:$F$923,4,FALSE())</f>
        <v>241</v>
      </c>
      <c r="J96" s="21" t="n">
        <f aca="false">VLOOKUP($D96,'[1]Población CLM 2021 '!$A$4:$F$923,3,FALSE())</f>
        <v>225</v>
      </c>
      <c r="K96" s="16" t="s">
        <v>19</v>
      </c>
      <c r="L96" s="20" t="str">
        <f aca="false">VLOOKUP($E96,'[1]Riesgo despoblac Decreto 108-21'!$A$1:$E$931,3,FALSE())</f>
        <v>Alcubillas </v>
      </c>
      <c r="M96" s="16" t="str">
        <f aca="false">VLOOKUP($E96,'[1]Riesgo despoblac Decreto 108-21'!$A$1:$E$931,5,FALSE())</f>
        <v>CR-6 </v>
      </c>
      <c r="N96" s="22" t="str">
        <f aca="false">IF(H96&gt;2000,"Más de 2.000 habitantes","Hasta 2.000 habitantes")</f>
        <v>Hasta 2.000 habitantes</v>
      </c>
      <c r="O96" s="23" t="n">
        <v>0.3</v>
      </c>
    </row>
    <row r="97" customFormat="false" ht="15" hidden="false" customHeight="false" outlineLevel="0" collapsed="false">
      <c r="A97" s="16" t="n">
        <v>96</v>
      </c>
      <c r="B97" s="16" t="s">
        <v>52</v>
      </c>
      <c r="C97" s="16" t="s">
        <v>40</v>
      </c>
      <c r="D97" s="17" t="s">
        <v>303</v>
      </c>
      <c r="E97" s="18" t="s">
        <v>304</v>
      </c>
      <c r="F97" s="19" t="s">
        <v>305</v>
      </c>
      <c r="G97" s="19" t="s">
        <v>281</v>
      </c>
      <c r="H97" s="20" t="n">
        <f aca="false">J97+I97</f>
        <v>1598</v>
      </c>
      <c r="I97" s="21" t="n">
        <f aca="false">VLOOKUP($D97,'[1]Población CLM 2021 '!$A$4:$F$923,4,FALSE())</f>
        <v>793</v>
      </c>
      <c r="J97" s="21" t="n">
        <f aca="false">VLOOKUP($D97,'[1]Población CLM 2021 '!$A$4:$F$923,3,FALSE())</f>
        <v>805</v>
      </c>
      <c r="K97" s="16" t="s">
        <v>19</v>
      </c>
      <c r="L97" s="20" t="str">
        <f aca="false">VLOOKUP($E97,'[1]Riesgo despoblac Decreto 108-21'!$A$1:$E$931,3,FALSE())</f>
        <v>Aldea del Rey </v>
      </c>
      <c r="M97" s="16" t="str">
        <f aca="false">VLOOKUP($E97,'[1]Riesgo despoblac Decreto 108-21'!$A$1:$E$931,5,FALSE())</f>
        <v>CR-7 </v>
      </c>
      <c r="N97" s="22" t="str">
        <f aca="false">IF(H97&gt;2000,"Más de 2.000 habitantes","Hasta 2.000 habitantes")</f>
        <v>Hasta 2.000 habitantes</v>
      </c>
      <c r="O97" s="23" t="n">
        <v>0.3</v>
      </c>
    </row>
    <row r="98" customFormat="false" ht="15" hidden="false" customHeight="false" outlineLevel="0" collapsed="false">
      <c r="A98" s="16" t="n">
        <v>97</v>
      </c>
      <c r="B98" s="16" t="s">
        <v>52</v>
      </c>
      <c r="C98" s="16" t="s">
        <v>43</v>
      </c>
      <c r="D98" s="17" t="s">
        <v>306</v>
      </c>
      <c r="E98" s="18" t="s">
        <v>307</v>
      </c>
      <c r="F98" s="19" t="s">
        <v>308</v>
      </c>
      <c r="G98" s="19" t="s">
        <v>281</v>
      </c>
      <c r="H98" s="20" t="n">
        <f aca="false">J98+I98</f>
        <v>989</v>
      </c>
      <c r="I98" s="21" t="n">
        <f aca="false">VLOOKUP($D98,'[1]Población CLM 2021 '!$A$4:$F$923,4,FALSE())</f>
        <v>489</v>
      </c>
      <c r="J98" s="21" t="n">
        <f aca="false">VLOOKUP($D98,'[1]Población CLM 2021 '!$A$4:$F$923,3,FALSE())</f>
        <v>500</v>
      </c>
      <c r="K98" s="16" t="s">
        <v>19</v>
      </c>
      <c r="L98" s="20" t="str">
        <f aca="false">VLOOKUP($E98,'[1]Riesgo despoblac Decreto 108-21'!$A$1:$E$931,3,FALSE())</f>
        <v>Alhambra </v>
      </c>
      <c r="M98" s="16" t="str">
        <f aca="false">VLOOKUP($E98,'[1]Riesgo despoblac Decreto 108-21'!$A$1:$E$931,5,FALSE())</f>
        <v>CR-6 </v>
      </c>
      <c r="N98" s="22" t="str">
        <f aca="false">IF(H98&gt;2000,"Más de 2.000 habitantes","Hasta 2.000 habitantes")</f>
        <v>Hasta 2.000 habitantes</v>
      </c>
      <c r="O98" s="23" t="n">
        <v>0.3</v>
      </c>
    </row>
    <row r="99" customFormat="false" ht="15" hidden="false" customHeight="false" outlineLevel="0" collapsed="false">
      <c r="A99" s="16" t="n">
        <v>98</v>
      </c>
      <c r="B99" s="16" t="s">
        <v>52</v>
      </c>
      <c r="C99" s="16" t="s">
        <v>46</v>
      </c>
      <c r="D99" s="17" t="s">
        <v>309</v>
      </c>
      <c r="E99" s="18" t="s">
        <v>310</v>
      </c>
      <c r="F99" s="19" t="s">
        <v>311</v>
      </c>
      <c r="G99" s="19" t="s">
        <v>281</v>
      </c>
      <c r="H99" s="20" t="n">
        <f aca="false">J99+I99</f>
        <v>5105</v>
      </c>
      <c r="I99" s="21" t="n">
        <f aca="false">VLOOKUP($D99,'[1]Población CLM 2021 '!$A$4:$F$923,4,FALSE())</f>
        <v>2660</v>
      </c>
      <c r="J99" s="21" t="n">
        <f aca="false">VLOOKUP($D99,'[1]Población CLM 2021 '!$A$4:$F$923,3,FALSE())</f>
        <v>2445</v>
      </c>
      <c r="K99" s="16" t="s">
        <v>106</v>
      </c>
      <c r="L99" s="20" t="str">
        <f aca="false">VLOOKUP($E99,'[1]Riesgo despoblac Decreto 108-21'!$A$1:$E$931,3,FALSE())</f>
        <v>Almadén </v>
      </c>
      <c r="M99" s="16" t="str">
        <f aca="false">VLOOKUP($E99,'[1]Riesgo despoblac Decreto 108-21'!$A$1:$E$931,5,FALSE())</f>
        <v>CR-9 </v>
      </c>
      <c r="N99" s="22" t="str">
        <f aca="false">IF(H99&gt;2000,"Más de 2.000 habitantes","Hasta 2.000 habitantes")</f>
        <v>Más de 2.000 habitantes</v>
      </c>
      <c r="O99" s="23" t="n">
        <v>0.3</v>
      </c>
    </row>
    <row r="100" customFormat="false" ht="15" hidden="false" customHeight="false" outlineLevel="0" collapsed="false">
      <c r="A100" s="16" t="n">
        <v>99</v>
      </c>
      <c r="B100" s="16" t="s">
        <v>52</v>
      </c>
      <c r="C100" s="16" t="s">
        <v>49</v>
      </c>
      <c r="D100" s="17" t="s">
        <v>312</v>
      </c>
      <c r="E100" s="18" t="s">
        <v>313</v>
      </c>
      <c r="F100" s="19" t="s">
        <v>314</v>
      </c>
      <c r="G100" s="19" t="s">
        <v>281</v>
      </c>
      <c r="H100" s="20" t="n">
        <f aca="false">J100+I100</f>
        <v>398</v>
      </c>
      <c r="I100" s="21" t="n">
        <f aca="false">VLOOKUP($D100,'[1]Población CLM 2021 '!$A$4:$F$923,4,FALSE())</f>
        <v>192</v>
      </c>
      <c r="J100" s="21" t="n">
        <f aca="false">VLOOKUP($D100,'[1]Población CLM 2021 '!$A$4:$F$923,3,FALSE())</f>
        <v>206</v>
      </c>
      <c r="K100" s="16" t="s">
        <v>19</v>
      </c>
      <c r="L100" s="20" t="str">
        <f aca="false">VLOOKUP($E100,'[1]Riesgo despoblac Decreto 108-21'!$A$1:$E$931,3,FALSE())</f>
        <v>Almadenejos </v>
      </c>
      <c r="M100" s="16" t="str">
        <f aca="false">VLOOKUP($E100,'[1]Riesgo despoblac Decreto 108-21'!$A$1:$E$931,5,FALSE())</f>
        <v>CR-9 </v>
      </c>
      <c r="N100" s="22" t="str">
        <f aca="false">IF(H100&gt;2000,"Más de 2.000 habitantes","Hasta 2.000 habitantes")</f>
        <v>Hasta 2.000 habitantes</v>
      </c>
      <c r="O100" s="23" t="n">
        <v>0.4</v>
      </c>
    </row>
    <row r="101" customFormat="false" ht="15" hidden="false" customHeight="false" outlineLevel="0" collapsed="false">
      <c r="A101" s="16" t="n">
        <v>100</v>
      </c>
      <c r="B101" s="16" t="s">
        <v>52</v>
      </c>
      <c r="C101" s="16" t="s">
        <v>52</v>
      </c>
      <c r="D101" s="17" t="s">
        <v>315</v>
      </c>
      <c r="E101" s="18" t="s">
        <v>316</v>
      </c>
      <c r="F101" s="19" t="s">
        <v>317</v>
      </c>
      <c r="G101" s="19" t="s">
        <v>281</v>
      </c>
      <c r="H101" s="20" t="n">
        <f aca="false">J101+I101</f>
        <v>8896</v>
      </c>
      <c r="I101" s="21" t="n">
        <f aca="false">VLOOKUP($D101,'[1]Población CLM 2021 '!$A$4:$F$923,4,FALSE())</f>
        <v>4501</v>
      </c>
      <c r="J101" s="21" t="n">
        <f aca="false">VLOOKUP($D101,'[1]Población CLM 2021 '!$A$4:$F$923,3,FALSE())</f>
        <v>4395</v>
      </c>
      <c r="K101" s="16" t="s">
        <v>19</v>
      </c>
      <c r="L101" s="20" t="str">
        <f aca="false">VLOOKUP($E101,'[1]Riesgo despoblac Decreto 108-21'!$A$1:$E$931,3,FALSE())</f>
        <v>Almagro </v>
      </c>
      <c r="M101" s="16" t="str">
        <f aca="false">VLOOKUP($E101,'[1]Riesgo despoblac Decreto 108-21'!$A$1:$E$931,5,FALSE())</f>
        <v>CR-3 </v>
      </c>
      <c r="N101" s="22" t="str">
        <f aca="false">IF(H101&gt;2000,"Más de 2.000 habitantes","Hasta 2.000 habitantes")</f>
        <v>Más de 2.000 habitantes</v>
      </c>
      <c r="O101" s="23" t="n">
        <v>0</v>
      </c>
    </row>
    <row r="102" customFormat="false" ht="15" hidden="false" customHeight="false" outlineLevel="0" collapsed="false">
      <c r="A102" s="16" t="n">
        <v>101</v>
      </c>
      <c r="B102" s="16" t="s">
        <v>52</v>
      </c>
      <c r="C102" s="16" t="s">
        <v>55</v>
      </c>
      <c r="D102" s="17" t="s">
        <v>318</v>
      </c>
      <c r="E102" s="18" t="s">
        <v>319</v>
      </c>
      <c r="F102" s="19" t="s">
        <v>320</v>
      </c>
      <c r="G102" s="19" t="s">
        <v>281</v>
      </c>
      <c r="H102" s="20" t="n">
        <f aca="false">J102+I102</f>
        <v>497</v>
      </c>
      <c r="I102" s="21" t="n">
        <f aca="false">VLOOKUP($D102,'[1]Población CLM 2021 '!$A$4:$F$923,4,FALSE())</f>
        <v>228</v>
      </c>
      <c r="J102" s="21" t="n">
        <f aca="false">VLOOKUP($D102,'[1]Población CLM 2021 '!$A$4:$F$923,3,FALSE())</f>
        <v>269</v>
      </c>
      <c r="K102" s="16" t="s">
        <v>19</v>
      </c>
      <c r="L102" s="20" t="str">
        <f aca="false">VLOOKUP($E102,'[1]Riesgo despoblac Decreto 108-21'!$A$1:$E$931,3,FALSE())</f>
        <v>Almedina </v>
      </c>
      <c r="M102" s="16" t="str">
        <f aca="false">VLOOKUP($E102,'[1]Riesgo despoblac Decreto 108-21'!$A$1:$E$931,5,FALSE())</f>
        <v>CR-6 </v>
      </c>
      <c r="N102" s="22" t="str">
        <f aca="false">IF(H102&gt;2000,"Más de 2.000 habitantes","Hasta 2.000 habitantes")</f>
        <v>Hasta 2.000 habitantes</v>
      </c>
      <c r="O102" s="23" t="n">
        <v>0.3</v>
      </c>
    </row>
    <row r="103" customFormat="false" ht="15" hidden="false" customHeight="false" outlineLevel="0" collapsed="false">
      <c r="A103" s="16" t="n">
        <v>102</v>
      </c>
      <c r="B103" s="16" t="s">
        <v>52</v>
      </c>
      <c r="C103" s="16" t="s">
        <v>58</v>
      </c>
      <c r="D103" s="17" t="s">
        <v>321</v>
      </c>
      <c r="E103" s="18" t="s">
        <v>322</v>
      </c>
      <c r="F103" s="19" t="s">
        <v>323</v>
      </c>
      <c r="G103" s="19" t="s">
        <v>281</v>
      </c>
      <c r="H103" s="20" t="n">
        <f aca="false">J103+I103</f>
        <v>5947</v>
      </c>
      <c r="I103" s="21" t="n">
        <f aca="false">VLOOKUP($D103,'[1]Población CLM 2021 '!$A$4:$F$923,4,FALSE())</f>
        <v>2958</v>
      </c>
      <c r="J103" s="21" t="n">
        <f aca="false">VLOOKUP($D103,'[1]Población CLM 2021 '!$A$4:$F$923,3,FALSE())</f>
        <v>2989</v>
      </c>
      <c r="K103" s="16" t="s">
        <v>19</v>
      </c>
      <c r="L103" s="20" t="str">
        <f aca="false">VLOOKUP($E103,'[1]Riesgo despoblac Decreto 108-21'!$A$1:$E$931,3,FALSE())</f>
        <v>Almodóvar del Campo </v>
      </c>
      <c r="M103" s="16" t="str">
        <f aca="false">VLOOKUP($E103,'[1]Riesgo despoblac Decreto 108-21'!$A$1:$E$931,5,FALSE())</f>
        <v>CR-8 </v>
      </c>
      <c r="N103" s="22" t="str">
        <f aca="false">IF(H103&gt;2000,"Más de 2.000 habitantes","Hasta 2.000 habitantes")</f>
        <v>Más de 2.000 habitantes</v>
      </c>
      <c r="O103" s="23" t="n">
        <v>0.3</v>
      </c>
    </row>
    <row r="104" customFormat="false" ht="15" hidden="false" customHeight="false" outlineLevel="0" collapsed="false">
      <c r="A104" s="16" t="n">
        <v>103</v>
      </c>
      <c r="B104" s="16" t="s">
        <v>52</v>
      </c>
      <c r="C104" s="16" t="s">
        <v>61</v>
      </c>
      <c r="D104" s="17" t="s">
        <v>324</v>
      </c>
      <c r="E104" s="18" t="s">
        <v>325</v>
      </c>
      <c r="F104" s="19" t="s">
        <v>326</v>
      </c>
      <c r="G104" s="19" t="s">
        <v>281</v>
      </c>
      <c r="H104" s="20" t="n">
        <f aca="false">J104+I104</f>
        <v>750</v>
      </c>
      <c r="I104" s="21" t="n">
        <f aca="false">VLOOKUP($D104,'[1]Población CLM 2021 '!$A$4:$F$923,4,FALSE())</f>
        <v>374</v>
      </c>
      <c r="J104" s="21" t="n">
        <f aca="false">VLOOKUP($D104,'[1]Población CLM 2021 '!$A$4:$F$923,3,FALSE())</f>
        <v>376</v>
      </c>
      <c r="K104" s="16" t="s">
        <v>19</v>
      </c>
      <c r="L104" s="20" t="str">
        <f aca="false">VLOOKUP($E104,'[1]Riesgo despoblac Decreto 108-21'!$A$1:$E$931,3,FALSE())</f>
        <v>Almuradiel </v>
      </c>
      <c r="M104" s="16" t="str">
        <f aca="false">VLOOKUP($E104,'[1]Riesgo despoblac Decreto 108-21'!$A$1:$E$931,5,FALSE())</f>
        <v>CR-6 </v>
      </c>
      <c r="N104" s="22" t="str">
        <f aca="false">IF(H104&gt;2000,"Más de 2.000 habitantes","Hasta 2.000 habitantes")</f>
        <v>Hasta 2.000 habitantes</v>
      </c>
      <c r="O104" s="23" t="n">
        <v>0.3</v>
      </c>
    </row>
    <row r="105" customFormat="false" ht="15" hidden="false" customHeight="false" outlineLevel="0" collapsed="false">
      <c r="A105" s="16" t="n">
        <v>104</v>
      </c>
      <c r="B105" s="16" t="s">
        <v>52</v>
      </c>
      <c r="C105" s="16" t="s">
        <v>64</v>
      </c>
      <c r="D105" s="17" t="s">
        <v>327</v>
      </c>
      <c r="E105" s="18" t="s">
        <v>328</v>
      </c>
      <c r="F105" s="19" t="s">
        <v>329</v>
      </c>
      <c r="G105" s="19" t="s">
        <v>281</v>
      </c>
      <c r="H105" s="20" t="n">
        <f aca="false">J105+I105</f>
        <v>274</v>
      </c>
      <c r="I105" s="21" t="n">
        <f aca="false">VLOOKUP($D105,'[1]Población CLM 2021 '!$A$4:$F$923,4,FALSE())</f>
        <v>131</v>
      </c>
      <c r="J105" s="21" t="n">
        <f aca="false">VLOOKUP($D105,'[1]Población CLM 2021 '!$A$4:$F$923,3,FALSE())</f>
        <v>143</v>
      </c>
      <c r="K105" s="16" t="s">
        <v>19</v>
      </c>
      <c r="L105" s="20" t="str">
        <f aca="false">VLOOKUP($E105,'[1]Riesgo despoblac Decreto 108-21'!$A$1:$E$931,3,FALSE())</f>
        <v>Anchuras </v>
      </c>
      <c r="M105" s="16" t="str">
        <f aca="false">VLOOKUP($E105,'[1]Riesgo despoblac Decreto 108-21'!$A$1:$E$931,5,FALSE())</f>
        <v>CR-1 </v>
      </c>
      <c r="N105" s="22" t="str">
        <f aca="false">IF(H105&gt;2000,"Más de 2.000 habitantes","Hasta 2.000 habitantes")</f>
        <v>Hasta 2.000 habitantes</v>
      </c>
      <c r="O105" s="23" t="n">
        <v>0.4</v>
      </c>
    </row>
    <row r="106" customFormat="false" ht="15" hidden="false" customHeight="false" outlineLevel="0" collapsed="false">
      <c r="A106" s="16" t="n">
        <v>106</v>
      </c>
      <c r="B106" s="16" t="s">
        <v>52</v>
      </c>
      <c r="C106" s="16" t="s">
        <v>67</v>
      </c>
      <c r="D106" s="17" t="s">
        <v>330</v>
      </c>
      <c r="E106" s="18" t="s">
        <v>331</v>
      </c>
      <c r="F106" s="19" t="s">
        <v>332</v>
      </c>
      <c r="G106" s="19" t="s">
        <v>281</v>
      </c>
      <c r="H106" s="20" t="n">
        <f aca="false">J106+I106</f>
        <v>1033</v>
      </c>
      <c r="I106" s="21" t="n">
        <f aca="false">VLOOKUP($D106,'[1]Población CLM 2021 '!$A$4:$F$923,4,FALSE())</f>
        <v>504</v>
      </c>
      <c r="J106" s="21" t="n">
        <f aca="false">VLOOKUP($D106,'[1]Población CLM 2021 '!$A$4:$F$923,3,FALSE())</f>
        <v>529</v>
      </c>
      <c r="K106" s="16" t="s">
        <v>19</v>
      </c>
      <c r="L106" s="20" t="str">
        <f aca="false">VLOOKUP($E106,'[1]Riesgo despoblac Decreto 108-21'!$A$1:$E$931,3,FALSE())</f>
        <v>Arenas de San Juan </v>
      </c>
      <c r="M106" s="16" t="str">
        <f aca="false">VLOOKUP($E106,'[1]Riesgo despoblac Decreto 108-21'!$A$1:$E$931,5,FALSE())</f>
        <v>CR-3 </v>
      </c>
      <c r="N106" s="22" t="str">
        <f aca="false">IF(H106&gt;2000,"Más de 2.000 habitantes","Hasta 2.000 habitantes")</f>
        <v>Hasta 2.000 habitantes</v>
      </c>
      <c r="O106" s="23" t="n">
        <v>0</v>
      </c>
    </row>
    <row r="107" customFormat="false" ht="15" hidden="false" customHeight="false" outlineLevel="0" collapsed="false">
      <c r="A107" s="16" t="n">
        <v>107</v>
      </c>
      <c r="B107" s="16" t="s">
        <v>52</v>
      </c>
      <c r="C107" s="16" t="s">
        <v>70</v>
      </c>
      <c r="D107" s="17" t="s">
        <v>333</v>
      </c>
      <c r="E107" s="18" t="s">
        <v>334</v>
      </c>
      <c r="F107" s="19" t="s">
        <v>335</v>
      </c>
      <c r="G107" s="19" t="s">
        <v>281</v>
      </c>
      <c r="H107" s="20" t="n">
        <f aca="false">J107+I107</f>
        <v>6844</v>
      </c>
      <c r="I107" s="21" t="n">
        <f aca="false">VLOOKUP($D107,'[1]Población CLM 2021 '!$A$4:$F$923,4,FALSE())</f>
        <v>3409</v>
      </c>
      <c r="J107" s="21" t="n">
        <f aca="false">VLOOKUP($D107,'[1]Población CLM 2021 '!$A$4:$F$923,3,FALSE())</f>
        <v>3435</v>
      </c>
      <c r="K107" s="16" t="s">
        <v>106</v>
      </c>
      <c r="L107" s="20" t="str">
        <f aca="false">VLOOKUP($E107,'[1]Riesgo despoblac Decreto 108-21'!$A$1:$E$931,3,FALSE())</f>
        <v>Argamasilla de Alba </v>
      </c>
      <c r="M107" s="16" t="str">
        <f aca="false">VLOOKUP($E107,'[1]Riesgo despoblac Decreto 108-21'!$A$1:$E$931,5,FALSE())</f>
        <v>CR-4 </v>
      </c>
      <c r="N107" s="22" t="str">
        <f aca="false">IF(H107&gt;2000,"Más de 2.000 habitantes","Hasta 2.000 habitantes")</f>
        <v>Más de 2.000 habitantes</v>
      </c>
      <c r="O107" s="23" t="n">
        <v>0</v>
      </c>
    </row>
    <row r="108" customFormat="false" ht="30" hidden="false" customHeight="false" outlineLevel="0" collapsed="false">
      <c r="A108" s="16" t="n">
        <v>108</v>
      </c>
      <c r="B108" s="16" t="s">
        <v>52</v>
      </c>
      <c r="C108" s="16" t="s">
        <v>73</v>
      </c>
      <c r="D108" s="17" t="s">
        <v>336</v>
      </c>
      <c r="E108" s="18" t="s">
        <v>337</v>
      </c>
      <c r="F108" s="19" t="s">
        <v>338</v>
      </c>
      <c r="G108" s="19" t="s">
        <v>281</v>
      </c>
      <c r="H108" s="20" t="n">
        <f aca="false">J108+I108</f>
        <v>5853</v>
      </c>
      <c r="I108" s="21" t="n">
        <f aca="false">VLOOKUP($D108,'[1]Población CLM 2021 '!$A$4:$F$923,4,FALSE())</f>
        <v>2932</v>
      </c>
      <c r="J108" s="21" t="n">
        <f aca="false">VLOOKUP($D108,'[1]Población CLM 2021 '!$A$4:$F$923,3,FALSE())</f>
        <v>2921</v>
      </c>
      <c r="K108" s="16" t="s">
        <v>106</v>
      </c>
      <c r="L108" s="20" t="str">
        <f aca="false">VLOOKUP($E108,'[1]Riesgo despoblac Decreto 108-21'!$A$1:$E$931,3,FALSE())</f>
        <v>Argamasilla de Calatrava </v>
      </c>
      <c r="M108" s="16" t="str">
        <f aca="false">VLOOKUP($E108,'[1]Riesgo despoblac Decreto 108-21'!$A$1:$E$931,5,FALSE())</f>
        <v>CR-7 </v>
      </c>
      <c r="N108" s="22" t="str">
        <f aca="false">IF(H108&gt;2000,"Más de 2.000 habitantes","Hasta 2.000 habitantes")</f>
        <v>Más de 2.000 habitantes</v>
      </c>
      <c r="O108" s="23" t="n">
        <v>0.2</v>
      </c>
    </row>
    <row r="109" customFormat="false" ht="15" hidden="false" customHeight="false" outlineLevel="0" collapsed="false">
      <c r="A109" s="16" t="n">
        <v>109</v>
      </c>
      <c r="B109" s="16" t="s">
        <v>52</v>
      </c>
      <c r="C109" s="16" t="s">
        <v>76</v>
      </c>
      <c r="D109" s="17" t="s">
        <v>339</v>
      </c>
      <c r="E109" s="18" t="s">
        <v>340</v>
      </c>
      <c r="F109" s="19" t="s">
        <v>341</v>
      </c>
      <c r="G109" s="19" t="s">
        <v>281</v>
      </c>
      <c r="H109" s="20" t="n">
        <f aca="false">J109+I109</f>
        <v>408</v>
      </c>
      <c r="I109" s="21" t="n">
        <f aca="false">VLOOKUP($D109,'[1]Población CLM 2021 '!$A$4:$F$923,4,FALSE())</f>
        <v>186</v>
      </c>
      <c r="J109" s="21" t="n">
        <f aca="false">VLOOKUP($D109,'[1]Población CLM 2021 '!$A$4:$F$923,3,FALSE())</f>
        <v>222</v>
      </c>
      <c r="K109" s="16" t="s">
        <v>19</v>
      </c>
      <c r="L109" s="20" t="str">
        <f aca="false">VLOOKUP($E109,'[1]Riesgo despoblac Decreto 108-21'!$A$1:$E$931,3,FALSE())</f>
        <v>Arroba de los Montes </v>
      </c>
      <c r="M109" s="16" t="str">
        <f aca="false">VLOOKUP($E109,'[1]Riesgo despoblac Decreto 108-21'!$A$1:$E$931,5,FALSE())</f>
        <v>CR-1 </v>
      </c>
      <c r="N109" s="22" t="str">
        <f aca="false">IF(H109&gt;2000,"Más de 2.000 habitantes","Hasta 2.000 habitantes")</f>
        <v>Hasta 2.000 habitantes</v>
      </c>
      <c r="O109" s="23" t="n">
        <v>0.4</v>
      </c>
    </row>
    <row r="110" customFormat="false" ht="30" hidden="false" customHeight="false" outlineLevel="0" collapsed="false">
      <c r="A110" s="16" t="n">
        <v>110</v>
      </c>
      <c r="B110" s="16" t="s">
        <v>52</v>
      </c>
      <c r="C110" s="16" t="s">
        <v>79</v>
      </c>
      <c r="D110" s="17" t="s">
        <v>342</v>
      </c>
      <c r="E110" s="18" t="s">
        <v>343</v>
      </c>
      <c r="F110" s="19" t="s">
        <v>344</v>
      </c>
      <c r="G110" s="19" t="s">
        <v>281</v>
      </c>
      <c r="H110" s="20" t="n">
        <f aca="false">J110+I110</f>
        <v>370</v>
      </c>
      <c r="I110" s="21" t="n">
        <f aca="false">VLOOKUP($D110,'[1]Población CLM 2021 '!$A$4:$F$923,4,FALSE())</f>
        <v>191</v>
      </c>
      <c r="J110" s="21" t="n">
        <f aca="false">VLOOKUP($D110,'[1]Población CLM 2021 '!$A$4:$F$923,3,FALSE())</f>
        <v>179</v>
      </c>
      <c r="K110" s="16" t="s">
        <v>19</v>
      </c>
      <c r="L110" s="20" t="str">
        <f aca="false">VLOOKUP($E110,'[1]Riesgo despoblac Decreto 108-21'!$A$1:$E$931,3,FALSE())</f>
        <v>Ballesteros de Calatrava </v>
      </c>
      <c r="M110" s="16" t="str">
        <f aca="false">VLOOKUP($E110,'[1]Riesgo despoblac Decreto 108-21'!$A$1:$E$931,5,FALSE())</f>
        <v>CR-7 </v>
      </c>
      <c r="N110" s="22" t="str">
        <f aca="false">IF(H110&gt;2000,"Más de 2.000 habitantes","Hasta 2.000 habitantes")</f>
        <v>Hasta 2.000 habitantes</v>
      </c>
      <c r="O110" s="23" t="n">
        <v>0.3</v>
      </c>
    </row>
    <row r="111" customFormat="false" ht="15" hidden="false" customHeight="false" outlineLevel="0" collapsed="false">
      <c r="A111" s="16" t="n">
        <v>111</v>
      </c>
      <c r="B111" s="16" t="s">
        <v>52</v>
      </c>
      <c r="C111" s="16" t="s">
        <v>82</v>
      </c>
      <c r="D111" s="17" t="s">
        <v>345</v>
      </c>
      <c r="E111" s="18" t="s">
        <v>346</v>
      </c>
      <c r="F111" s="19" t="s">
        <v>347</v>
      </c>
      <c r="G111" s="19" t="s">
        <v>281</v>
      </c>
      <c r="H111" s="20" t="n">
        <f aca="false">J111+I111</f>
        <v>11992</v>
      </c>
      <c r="I111" s="21" t="n">
        <f aca="false">VLOOKUP($D111,'[1]Población CLM 2021 '!$A$4:$F$923,4,FALSE())</f>
        <v>5827</v>
      </c>
      <c r="J111" s="21" t="n">
        <f aca="false">VLOOKUP($D111,'[1]Población CLM 2021 '!$A$4:$F$923,3,FALSE())</f>
        <v>6165</v>
      </c>
      <c r="K111" s="16" t="s">
        <v>19</v>
      </c>
      <c r="L111" s="20" t="str">
        <f aca="false">VLOOKUP($E111,'[1]Riesgo despoblac Decreto 108-21'!$A$1:$E$931,3,FALSE())</f>
        <v>Bolaños de Calatrava </v>
      </c>
      <c r="M111" s="16" t="str">
        <f aca="false">VLOOKUP($E111,'[1]Riesgo despoblac Decreto 108-21'!$A$1:$E$931,5,FALSE())</f>
        <v>CR-3 </v>
      </c>
      <c r="N111" s="22" t="str">
        <f aca="false">IF(H111&gt;2000,"Más de 2.000 habitantes","Hasta 2.000 habitantes")</f>
        <v>Más de 2.000 habitantes</v>
      </c>
      <c r="O111" s="23" t="n">
        <v>0</v>
      </c>
    </row>
    <row r="112" customFormat="false" ht="15" hidden="false" customHeight="false" outlineLevel="0" collapsed="false">
      <c r="A112" s="16" t="n">
        <v>112</v>
      </c>
      <c r="B112" s="16" t="s">
        <v>52</v>
      </c>
      <c r="C112" s="16" t="s">
        <v>85</v>
      </c>
      <c r="D112" s="17" t="s">
        <v>348</v>
      </c>
      <c r="E112" s="18" t="s">
        <v>349</v>
      </c>
      <c r="F112" s="19" t="s">
        <v>350</v>
      </c>
      <c r="G112" s="19" t="s">
        <v>281</v>
      </c>
      <c r="H112" s="20" t="n">
        <f aca="false">J112+I112</f>
        <v>1002</v>
      </c>
      <c r="I112" s="21" t="n">
        <f aca="false">VLOOKUP($D112,'[1]Población CLM 2021 '!$A$4:$F$923,4,FALSE())</f>
        <v>479</v>
      </c>
      <c r="J112" s="21" t="n">
        <f aca="false">VLOOKUP($D112,'[1]Población CLM 2021 '!$A$4:$F$923,3,FALSE())</f>
        <v>523</v>
      </c>
      <c r="K112" s="16" t="s">
        <v>19</v>
      </c>
      <c r="L112" s="20" t="str">
        <f aca="false">VLOOKUP($E112,'[1]Riesgo despoblac Decreto 108-21'!$A$1:$E$931,3,FALSE())</f>
        <v>Brazatortas </v>
      </c>
      <c r="M112" s="16" t="str">
        <f aca="false">VLOOKUP($E112,'[1]Riesgo despoblac Decreto 108-21'!$A$1:$E$931,5,FALSE())</f>
        <v>CR-8 </v>
      </c>
      <c r="N112" s="22" t="str">
        <f aca="false">IF(H112&gt;2000,"Más de 2.000 habitantes","Hasta 2.000 habitantes")</f>
        <v>Hasta 2.000 habitantes</v>
      </c>
      <c r="O112" s="23" t="n">
        <v>0.4</v>
      </c>
    </row>
    <row r="113" customFormat="false" ht="15" hidden="false" customHeight="false" outlineLevel="0" collapsed="false">
      <c r="A113" s="16" t="n">
        <v>113</v>
      </c>
      <c r="B113" s="16" t="s">
        <v>52</v>
      </c>
      <c r="C113" s="16" t="s">
        <v>88</v>
      </c>
      <c r="D113" s="17" t="s">
        <v>351</v>
      </c>
      <c r="E113" s="18" t="s">
        <v>352</v>
      </c>
      <c r="F113" s="19" t="s">
        <v>353</v>
      </c>
      <c r="G113" s="19" t="s">
        <v>281</v>
      </c>
      <c r="H113" s="20" t="n">
        <f aca="false">J113+I113</f>
        <v>307</v>
      </c>
      <c r="I113" s="21" t="n">
        <f aca="false">VLOOKUP($D113,'[1]Población CLM 2021 '!$A$4:$F$923,4,FALSE())</f>
        <v>139</v>
      </c>
      <c r="J113" s="21" t="n">
        <f aca="false">VLOOKUP($D113,'[1]Población CLM 2021 '!$A$4:$F$923,3,FALSE())</f>
        <v>168</v>
      </c>
      <c r="K113" s="16" t="s">
        <v>19</v>
      </c>
      <c r="L113" s="20" t="str">
        <f aca="false">VLOOKUP($E113,'[1]Riesgo despoblac Decreto 108-21'!$A$1:$E$931,3,FALSE())</f>
        <v>Cabezarados </v>
      </c>
      <c r="M113" s="16" t="str">
        <f aca="false">VLOOKUP($E113,'[1]Riesgo despoblac Decreto 108-21'!$A$1:$E$931,5,FALSE())</f>
        <v>CR-9 </v>
      </c>
      <c r="N113" s="22" t="str">
        <f aca="false">IF(H113&gt;2000,"Más de 2.000 habitantes","Hasta 2.000 habitantes")</f>
        <v>Hasta 2.000 habitantes</v>
      </c>
      <c r="O113" s="23" t="n">
        <v>0.4</v>
      </c>
    </row>
    <row r="114" customFormat="false" ht="30" hidden="false" customHeight="false" outlineLevel="0" collapsed="false">
      <c r="A114" s="16" t="n">
        <v>114</v>
      </c>
      <c r="B114" s="16" t="s">
        <v>52</v>
      </c>
      <c r="C114" s="16" t="s">
        <v>91</v>
      </c>
      <c r="D114" s="17" t="s">
        <v>354</v>
      </c>
      <c r="E114" s="18" t="s">
        <v>355</v>
      </c>
      <c r="F114" s="19" t="s">
        <v>356</v>
      </c>
      <c r="G114" s="19" t="s">
        <v>281</v>
      </c>
      <c r="H114" s="20" t="n">
        <f aca="false">J114+I114</f>
        <v>465</v>
      </c>
      <c r="I114" s="21" t="n">
        <f aca="false">VLOOKUP($D114,'[1]Población CLM 2021 '!$A$4:$F$923,4,FALSE())</f>
        <v>221</v>
      </c>
      <c r="J114" s="21" t="n">
        <f aca="false">VLOOKUP($D114,'[1]Población CLM 2021 '!$A$4:$F$923,3,FALSE())</f>
        <v>244</v>
      </c>
      <c r="K114" s="16" t="s">
        <v>19</v>
      </c>
      <c r="L114" s="20" t="str">
        <f aca="false">VLOOKUP($E114,'[1]Riesgo despoblac Decreto 108-21'!$A$1:$E$931,3,FALSE())</f>
        <v>Cabezarrubias del Puerto </v>
      </c>
      <c r="M114" s="16" t="str">
        <f aca="false">VLOOKUP($E114,'[1]Riesgo despoblac Decreto 108-21'!$A$1:$E$931,5,FALSE())</f>
        <v>CR-8 </v>
      </c>
      <c r="N114" s="22" t="str">
        <f aca="false">IF(H114&gt;2000,"Más de 2.000 habitantes","Hasta 2.000 habitantes")</f>
        <v>Hasta 2.000 habitantes</v>
      </c>
      <c r="O114" s="23" t="n">
        <v>0.4</v>
      </c>
    </row>
    <row r="115" customFormat="false" ht="15" hidden="false" customHeight="false" outlineLevel="0" collapsed="false">
      <c r="A115" s="16" t="n">
        <v>115</v>
      </c>
      <c r="B115" s="16" t="s">
        <v>52</v>
      </c>
      <c r="C115" s="16" t="s">
        <v>94</v>
      </c>
      <c r="D115" s="17" t="s">
        <v>357</v>
      </c>
      <c r="E115" s="18" t="s">
        <v>358</v>
      </c>
      <c r="F115" s="19" t="s">
        <v>359</v>
      </c>
      <c r="G115" s="19" t="s">
        <v>281</v>
      </c>
      <c r="H115" s="20" t="n">
        <f aca="false">J115+I115</f>
        <v>3615</v>
      </c>
      <c r="I115" s="21" t="n">
        <f aca="false">VLOOKUP($D115,'[1]Población CLM 2021 '!$A$4:$F$923,4,FALSE())</f>
        <v>1814</v>
      </c>
      <c r="J115" s="21" t="n">
        <f aca="false">VLOOKUP($D115,'[1]Población CLM 2021 '!$A$4:$F$923,3,FALSE())</f>
        <v>1801</v>
      </c>
      <c r="K115" s="16" t="s">
        <v>19</v>
      </c>
      <c r="L115" s="20" t="str">
        <f aca="false">VLOOKUP($E115,'[1]Riesgo despoblac Decreto 108-21'!$A$1:$E$931,3,FALSE())</f>
        <v>Calzada de Calatrava </v>
      </c>
      <c r="M115" s="16" t="str">
        <f aca="false">VLOOKUP($E115,'[1]Riesgo despoblac Decreto 108-21'!$A$1:$E$931,5,FALSE())</f>
        <v>CR-7 </v>
      </c>
      <c r="N115" s="22" t="str">
        <f aca="false">IF(H115&gt;2000,"Más de 2.000 habitantes","Hasta 2.000 habitantes")</f>
        <v>Más de 2.000 habitantes</v>
      </c>
      <c r="O115" s="23" t="n">
        <v>0.2</v>
      </c>
    </row>
    <row r="116" customFormat="false" ht="15" hidden="false" customHeight="false" outlineLevel="0" collapsed="false">
      <c r="A116" s="16" t="n">
        <v>116</v>
      </c>
      <c r="B116" s="16" t="s">
        <v>52</v>
      </c>
      <c r="C116" s="16" t="s">
        <v>97</v>
      </c>
      <c r="D116" s="17" t="s">
        <v>360</v>
      </c>
      <c r="E116" s="18" t="s">
        <v>361</v>
      </c>
      <c r="F116" s="19" t="s">
        <v>362</v>
      </c>
      <c r="G116" s="19" t="s">
        <v>281</v>
      </c>
      <c r="H116" s="20" t="n">
        <f aca="false">J116+I116</f>
        <v>13229</v>
      </c>
      <c r="I116" s="21" t="n">
        <f aca="false">VLOOKUP($D116,'[1]Población CLM 2021 '!$A$4:$F$923,4,FALSE())</f>
        <v>6615</v>
      </c>
      <c r="J116" s="21" t="n">
        <f aca="false">VLOOKUP($D116,'[1]Población CLM 2021 '!$A$4:$F$923,3,FALSE())</f>
        <v>6614</v>
      </c>
      <c r="K116" s="16" t="s">
        <v>19</v>
      </c>
      <c r="L116" s="20" t="str">
        <f aca="false">VLOOKUP($E116,'[1]Riesgo despoblac Decreto 108-21'!$A$1:$E$931,3,FALSE())</f>
        <v>Campo de Criptana </v>
      </c>
      <c r="M116" s="16" t="str">
        <f aca="false">VLOOKUP($E116,'[1]Riesgo despoblac Decreto 108-21'!$A$1:$E$931,5,FALSE())</f>
        <v>CR-2 </v>
      </c>
      <c r="N116" s="22" t="str">
        <f aca="false">IF(H116&gt;2000,"Más de 2.000 habitantes","Hasta 2.000 habitantes")</f>
        <v>Más de 2.000 habitantes</v>
      </c>
      <c r="O116" s="23" t="n">
        <v>0</v>
      </c>
    </row>
    <row r="117" customFormat="false" ht="15" hidden="false" customHeight="false" outlineLevel="0" collapsed="false">
      <c r="A117" s="16" t="n">
        <v>117</v>
      </c>
      <c r="B117" s="16" t="s">
        <v>52</v>
      </c>
      <c r="C117" s="16" t="s">
        <v>100</v>
      </c>
      <c r="D117" s="17" t="s">
        <v>363</v>
      </c>
      <c r="E117" s="18" t="s">
        <v>364</v>
      </c>
      <c r="F117" s="19" t="s">
        <v>365</v>
      </c>
      <c r="G117" s="19" t="s">
        <v>281</v>
      </c>
      <c r="H117" s="20" t="n">
        <f aca="false">J117+I117</f>
        <v>105</v>
      </c>
      <c r="I117" s="21" t="n">
        <f aca="false">VLOOKUP($D117,'[1]Población CLM 2021 '!$A$4:$F$923,4,FALSE())</f>
        <v>45</v>
      </c>
      <c r="J117" s="21" t="n">
        <f aca="false">VLOOKUP($D117,'[1]Población CLM 2021 '!$A$4:$F$923,3,FALSE())</f>
        <v>60</v>
      </c>
      <c r="K117" s="16" t="s">
        <v>19</v>
      </c>
      <c r="L117" s="20" t="str">
        <f aca="false">VLOOKUP($E117,'[1]Riesgo despoblac Decreto 108-21'!$A$1:$E$931,3,FALSE())</f>
        <v>Cañada de Calatrava </v>
      </c>
      <c r="M117" s="16" t="str">
        <f aca="false">VLOOKUP($E117,'[1]Riesgo despoblac Decreto 108-21'!$A$1:$E$931,5,FALSE())</f>
        <v>CR-7 </v>
      </c>
      <c r="N117" s="22" t="str">
        <f aca="false">IF(H117&gt;2000,"Más de 2.000 habitantes","Hasta 2.000 habitantes")</f>
        <v>Hasta 2.000 habitantes</v>
      </c>
      <c r="O117" s="23" t="n">
        <v>0.3</v>
      </c>
    </row>
    <row r="118" customFormat="false" ht="15" hidden="false" customHeight="false" outlineLevel="0" collapsed="false">
      <c r="A118" s="16" t="n">
        <v>118</v>
      </c>
      <c r="B118" s="16" t="s">
        <v>52</v>
      </c>
      <c r="C118" s="16" t="s">
        <v>103</v>
      </c>
      <c r="D118" s="17" t="s">
        <v>366</v>
      </c>
      <c r="E118" s="18" t="s">
        <v>367</v>
      </c>
      <c r="F118" s="19" t="s">
        <v>368</v>
      </c>
      <c r="G118" s="19" t="s">
        <v>281</v>
      </c>
      <c r="H118" s="20" t="n">
        <f aca="false">J118+I118</f>
        <v>116</v>
      </c>
      <c r="I118" s="21" t="n">
        <f aca="false">VLOOKUP($D118,'[1]Población CLM 2021 '!$A$4:$F$923,4,FALSE())</f>
        <v>48</v>
      </c>
      <c r="J118" s="21" t="n">
        <f aca="false">VLOOKUP($D118,'[1]Población CLM 2021 '!$A$4:$F$923,3,FALSE())</f>
        <v>68</v>
      </c>
      <c r="K118" s="16" t="s">
        <v>19</v>
      </c>
      <c r="L118" s="20" t="str">
        <f aca="false">VLOOKUP($E118,'[1]Riesgo despoblac Decreto 108-21'!$A$1:$E$931,3,FALSE())</f>
        <v>Caracuel de Calatrava </v>
      </c>
      <c r="M118" s="16" t="str">
        <f aca="false">VLOOKUP($E118,'[1]Riesgo despoblac Decreto 108-21'!$A$1:$E$931,5,FALSE())</f>
        <v>CR-7 </v>
      </c>
      <c r="N118" s="22" t="str">
        <f aca="false">IF(H118&gt;2000,"Más de 2.000 habitantes","Hasta 2.000 habitantes")</f>
        <v>Hasta 2.000 habitantes</v>
      </c>
      <c r="O118" s="23" t="n">
        <v>0.3</v>
      </c>
    </row>
    <row r="119" customFormat="false" ht="15" hidden="false" customHeight="false" outlineLevel="0" collapsed="false">
      <c r="A119" s="16" t="n">
        <v>119</v>
      </c>
      <c r="B119" s="16" t="s">
        <v>52</v>
      </c>
      <c r="C119" s="16" t="s">
        <v>107</v>
      </c>
      <c r="D119" s="17" t="s">
        <v>369</v>
      </c>
      <c r="E119" s="18" t="s">
        <v>370</v>
      </c>
      <c r="F119" s="19" t="s">
        <v>371</v>
      </c>
      <c r="G119" s="19" t="s">
        <v>281</v>
      </c>
      <c r="H119" s="20" t="n">
        <f aca="false">J119+I119</f>
        <v>3086</v>
      </c>
      <c r="I119" s="21" t="n">
        <f aca="false">VLOOKUP($D119,'[1]Población CLM 2021 '!$A$4:$F$923,4,FALSE())</f>
        <v>1527</v>
      </c>
      <c r="J119" s="21" t="n">
        <f aca="false">VLOOKUP($D119,'[1]Población CLM 2021 '!$A$4:$F$923,3,FALSE())</f>
        <v>1559</v>
      </c>
      <c r="K119" s="16" t="s">
        <v>19</v>
      </c>
      <c r="L119" s="20" t="str">
        <f aca="false">VLOOKUP($E119,'[1]Riesgo despoblac Decreto 108-21'!$A$1:$E$931,3,FALSE())</f>
        <v>Carrión de Calatrava </v>
      </c>
      <c r="M119" s="16" t="str">
        <f aca="false">VLOOKUP($E119,'[1]Riesgo despoblac Decreto 108-21'!$A$1:$E$931,5,FALSE())</f>
        <v>CR-10 </v>
      </c>
      <c r="N119" s="22" t="str">
        <f aca="false">IF(H119&gt;2000,"Más de 2.000 habitantes","Hasta 2.000 habitantes")</f>
        <v>Más de 2.000 habitantes</v>
      </c>
      <c r="O119" s="23" t="n">
        <v>0</v>
      </c>
    </row>
    <row r="120" customFormat="false" ht="15" hidden="false" customHeight="false" outlineLevel="0" collapsed="false">
      <c r="A120" s="16" t="n">
        <v>120</v>
      </c>
      <c r="B120" s="16" t="s">
        <v>52</v>
      </c>
      <c r="C120" s="16" t="s">
        <v>110</v>
      </c>
      <c r="D120" s="17" t="s">
        <v>372</v>
      </c>
      <c r="E120" s="18" t="s">
        <v>373</v>
      </c>
      <c r="F120" s="19" t="s">
        <v>374</v>
      </c>
      <c r="G120" s="19" t="s">
        <v>281</v>
      </c>
      <c r="H120" s="20" t="n">
        <f aca="false">J120+I120</f>
        <v>1175</v>
      </c>
      <c r="I120" s="21" t="n">
        <f aca="false">VLOOKUP($D120,'[1]Población CLM 2021 '!$A$4:$F$923,4,FALSE())</f>
        <v>576</v>
      </c>
      <c r="J120" s="21" t="n">
        <f aca="false">VLOOKUP($D120,'[1]Población CLM 2021 '!$A$4:$F$923,3,FALSE())</f>
        <v>599</v>
      </c>
      <c r="K120" s="16" t="s">
        <v>19</v>
      </c>
      <c r="L120" s="20" t="str">
        <f aca="false">VLOOKUP($E120,'[1]Riesgo despoblac Decreto 108-21'!$A$1:$E$931,3,FALSE())</f>
        <v>Carrizosa </v>
      </c>
      <c r="M120" s="16" t="str">
        <f aca="false">VLOOKUP($E120,'[1]Riesgo despoblac Decreto 108-21'!$A$1:$E$931,5,FALSE())</f>
        <v>CR-6 </v>
      </c>
      <c r="N120" s="22" t="str">
        <f aca="false">IF(H120&gt;2000,"Más de 2.000 habitantes","Hasta 2.000 habitantes")</f>
        <v>Hasta 2.000 habitantes</v>
      </c>
      <c r="O120" s="23" t="n">
        <v>0.3</v>
      </c>
    </row>
    <row r="121" customFormat="false" ht="15" hidden="false" customHeight="false" outlineLevel="0" collapsed="false">
      <c r="A121" s="16" t="n">
        <v>121</v>
      </c>
      <c r="B121" s="16" t="s">
        <v>52</v>
      </c>
      <c r="C121" s="16" t="s">
        <v>113</v>
      </c>
      <c r="D121" s="17" t="s">
        <v>375</v>
      </c>
      <c r="E121" s="18" t="s">
        <v>376</v>
      </c>
      <c r="F121" s="19" t="s">
        <v>377</v>
      </c>
      <c r="G121" s="19" t="s">
        <v>281</v>
      </c>
      <c r="H121" s="20" t="n">
        <f aca="false">J121+I121</f>
        <v>1833</v>
      </c>
      <c r="I121" s="21" t="n">
        <f aca="false">VLOOKUP($D121,'[1]Población CLM 2021 '!$A$4:$F$923,4,FALSE())</f>
        <v>897</v>
      </c>
      <c r="J121" s="21" t="n">
        <f aca="false">VLOOKUP($D121,'[1]Población CLM 2021 '!$A$4:$F$923,3,FALSE())</f>
        <v>936</v>
      </c>
      <c r="K121" s="16" t="s">
        <v>19</v>
      </c>
      <c r="L121" s="20" t="str">
        <f aca="false">VLOOKUP($E121,'[1]Riesgo despoblac Decreto 108-21'!$A$1:$E$931,3,FALSE())</f>
        <v>Castellar de Santiago </v>
      </c>
      <c r="M121" s="16" t="str">
        <f aca="false">VLOOKUP($E121,'[1]Riesgo despoblac Decreto 108-21'!$A$1:$E$931,5,FALSE())</f>
        <v>CR-6 </v>
      </c>
      <c r="N121" s="22" t="str">
        <f aca="false">IF(H121&gt;2000,"Más de 2.000 habitantes","Hasta 2.000 habitantes")</f>
        <v>Hasta 2.000 habitantes</v>
      </c>
      <c r="O121" s="23" t="n">
        <v>0.3</v>
      </c>
    </row>
    <row r="122" customFormat="false" ht="15" hidden="false" customHeight="false" outlineLevel="0" collapsed="false">
      <c r="A122" s="16" t="n">
        <v>123</v>
      </c>
      <c r="B122" s="16" t="s">
        <v>52</v>
      </c>
      <c r="C122" s="16" t="s">
        <v>116</v>
      </c>
      <c r="D122" s="17" t="s">
        <v>378</v>
      </c>
      <c r="E122" s="18" t="s">
        <v>379</v>
      </c>
      <c r="F122" s="19" t="s">
        <v>281</v>
      </c>
      <c r="G122" s="19" t="s">
        <v>281</v>
      </c>
      <c r="H122" s="20" t="n">
        <f aca="false">J122+I122</f>
        <v>75104</v>
      </c>
      <c r="I122" s="21" t="n">
        <f aca="false">VLOOKUP($D122,'[1]Población CLM 2021 '!$A$4:$F$923,4,FALSE())</f>
        <v>39538</v>
      </c>
      <c r="J122" s="21" t="n">
        <f aca="false">VLOOKUP($D122,'[1]Población CLM 2021 '!$A$4:$F$923,3,FALSE())</f>
        <v>35566</v>
      </c>
      <c r="K122" s="16" t="s">
        <v>19</v>
      </c>
      <c r="L122" s="20" t="n">
        <v>75504</v>
      </c>
      <c r="M122" s="16" t="s">
        <v>24</v>
      </c>
      <c r="N122" s="22" t="str">
        <f aca="false">IF(H122&gt;2000,"Más de 2.000 habitantes","Hasta 2.000 habitantes")</f>
        <v>Más de 2.000 habitantes</v>
      </c>
      <c r="O122" s="23" t="n">
        <v>0</v>
      </c>
    </row>
    <row r="123" customFormat="false" ht="15" hidden="false" customHeight="false" outlineLevel="0" collapsed="false">
      <c r="A123" s="16" t="n">
        <v>124</v>
      </c>
      <c r="B123" s="16" t="s">
        <v>52</v>
      </c>
      <c r="C123" s="16" t="s">
        <v>119</v>
      </c>
      <c r="D123" s="17" t="s">
        <v>380</v>
      </c>
      <c r="E123" s="18" t="s">
        <v>381</v>
      </c>
      <c r="F123" s="19" t="s">
        <v>382</v>
      </c>
      <c r="G123" s="19" t="s">
        <v>281</v>
      </c>
      <c r="H123" s="20" t="n">
        <f aca="false">J123+I123</f>
        <v>1102</v>
      </c>
      <c r="I123" s="21" t="n">
        <f aca="false">VLOOKUP($D123,'[1]Población CLM 2021 '!$A$4:$F$923,4,FALSE())</f>
        <v>571</v>
      </c>
      <c r="J123" s="21" t="n">
        <f aca="false">VLOOKUP($D123,'[1]Población CLM 2021 '!$A$4:$F$923,3,FALSE())</f>
        <v>531</v>
      </c>
      <c r="K123" s="16" t="s">
        <v>19</v>
      </c>
      <c r="L123" s="20" t="str">
        <f aca="false">VLOOKUP($E123,'[1]Riesgo despoblac Decreto 108-21'!$A$1:$E$931,3,FALSE())</f>
        <v>Corral de Calatrava </v>
      </c>
      <c r="M123" s="16" t="str">
        <f aca="false">VLOOKUP($E123,'[1]Riesgo despoblac Decreto 108-21'!$A$1:$E$931,5,FALSE())</f>
        <v>CR-7 </v>
      </c>
      <c r="N123" s="22" t="str">
        <f aca="false">IF(H123&gt;2000,"Más de 2.000 habitantes","Hasta 2.000 habitantes")</f>
        <v>Hasta 2.000 habitantes</v>
      </c>
      <c r="O123" s="23" t="n">
        <v>0.3</v>
      </c>
    </row>
    <row r="124" customFormat="false" ht="15" hidden="false" customHeight="false" outlineLevel="0" collapsed="false">
      <c r="A124" s="16" t="n">
        <v>125</v>
      </c>
      <c r="B124" s="16" t="s">
        <v>52</v>
      </c>
      <c r="C124" s="16" t="s">
        <v>122</v>
      </c>
      <c r="D124" s="17" t="s">
        <v>383</v>
      </c>
      <c r="E124" s="18" t="s">
        <v>384</v>
      </c>
      <c r="F124" s="19" t="s">
        <v>385</v>
      </c>
      <c r="G124" s="19" t="s">
        <v>281</v>
      </c>
      <c r="H124" s="20" t="n">
        <f aca="false">J124+I124</f>
        <v>876</v>
      </c>
      <c r="I124" s="21" t="n">
        <f aca="false">VLOOKUP($D124,'[1]Población CLM 2021 '!$A$4:$F$923,4,FALSE())</f>
        <v>403</v>
      </c>
      <c r="J124" s="21" t="n">
        <f aca="false">VLOOKUP($D124,'[1]Población CLM 2021 '!$A$4:$F$923,3,FALSE())</f>
        <v>473</v>
      </c>
      <c r="K124" s="16" t="s">
        <v>19</v>
      </c>
      <c r="L124" s="20" t="str">
        <f aca="false">VLOOKUP($E124,'[1]Riesgo despoblac Decreto 108-21'!$A$1:$E$931,3,FALSE())</f>
        <v>Cortijos (Los) </v>
      </c>
      <c r="M124" s="16" t="str">
        <f aca="false">VLOOKUP($E124,'[1]Riesgo despoblac Decreto 108-21'!$A$1:$E$931,5,FALSE())</f>
        <v>CR-1 </v>
      </c>
      <c r="N124" s="22" t="str">
        <f aca="false">IF(H124&gt;2000,"Más de 2.000 habitantes","Hasta 2.000 habitantes")</f>
        <v>Hasta 2.000 habitantes</v>
      </c>
      <c r="O124" s="23" t="n">
        <v>0.4</v>
      </c>
    </row>
    <row r="125" customFormat="false" ht="15" hidden="false" customHeight="false" outlineLevel="0" collapsed="false">
      <c r="A125" s="16" t="n">
        <v>126</v>
      </c>
      <c r="B125" s="16" t="s">
        <v>52</v>
      </c>
      <c r="C125" s="16" t="s">
        <v>125</v>
      </c>
      <c r="D125" s="17" t="s">
        <v>386</v>
      </c>
      <c r="E125" s="18" t="s">
        <v>387</v>
      </c>
      <c r="F125" s="19" t="s">
        <v>388</v>
      </c>
      <c r="G125" s="19" t="s">
        <v>281</v>
      </c>
      <c r="H125" s="20" t="n">
        <f aca="false">J125+I125</f>
        <v>923</v>
      </c>
      <c r="I125" s="21" t="n">
        <f aca="false">VLOOKUP($D125,'[1]Población CLM 2021 '!$A$4:$F$923,4,FALSE())</f>
        <v>456</v>
      </c>
      <c r="J125" s="21" t="n">
        <f aca="false">VLOOKUP($D125,'[1]Población CLM 2021 '!$A$4:$F$923,3,FALSE())</f>
        <v>467</v>
      </c>
      <c r="K125" s="16" t="s">
        <v>19</v>
      </c>
      <c r="L125" s="20" t="str">
        <f aca="false">VLOOKUP($E125,'[1]Riesgo despoblac Decreto 108-21'!$A$1:$E$931,3,FALSE())</f>
        <v>Cózar </v>
      </c>
      <c r="M125" s="16" t="str">
        <f aca="false">VLOOKUP($E125,'[1]Riesgo despoblac Decreto 108-21'!$A$1:$E$931,5,FALSE())</f>
        <v>CR-6 </v>
      </c>
      <c r="N125" s="22" t="str">
        <f aca="false">IF(H125&gt;2000,"Más de 2.000 habitantes","Hasta 2.000 habitantes")</f>
        <v>Hasta 2.000 habitantes</v>
      </c>
      <c r="O125" s="23" t="n">
        <v>0.3</v>
      </c>
    </row>
    <row r="126" customFormat="false" ht="15" hidden="false" customHeight="false" outlineLevel="0" collapsed="false">
      <c r="A126" s="16" t="n">
        <v>122</v>
      </c>
      <c r="B126" s="16" t="s">
        <v>52</v>
      </c>
      <c r="C126" s="16" t="s">
        <v>128</v>
      </c>
      <c r="D126" s="17" t="s">
        <v>389</v>
      </c>
      <c r="E126" s="18" t="s">
        <v>390</v>
      </c>
      <c r="F126" s="19" t="s">
        <v>391</v>
      </c>
      <c r="G126" s="19" t="s">
        <v>281</v>
      </c>
      <c r="H126" s="20" t="n">
        <f aca="false">J126+I126</f>
        <v>1777</v>
      </c>
      <c r="I126" s="21" t="n">
        <f aca="false">VLOOKUP($D126,'[1]Población CLM 2021 '!$A$4:$F$923,4,FALSE())</f>
        <v>914</v>
      </c>
      <c r="J126" s="21" t="n">
        <f aca="false">VLOOKUP($D126,'[1]Población CLM 2021 '!$A$4:$F$923,3,FALSE())</f>
        <v>863</v>
      </c>
      <c r="K126" s="16" t="s">
        <v>19</v>
      </c>
      <c r="L126" s="20" t="str">
        <f aca="false">VLOOKUP($E126,'[1]Riesgo despoblac Decreto 108-21'!$A$1:$E$931,3,FALSE())</f>
        <v>Chillón </v>
      </c>
      <c r="M126" s="16" t="str">
        <f aca="false">VLOOKUP($E126,'[1]Riesgo despoblac Decreto 108-21'!$A$1:$E$931,5,FALSE())</f>
        <v>CR-9 </v>
      </c>
      <c r="N126" s="22" t="str">
        <f aca="false">IF(H126&gt;2000,"Más de 2.000 habitantes","Hasta 2.000 habitantes")</f>
        <v>Hasta 2.000 habitantes</v>
      </c>
      <c r="O126" s="23" t="n">
        <v>0.4</v>
      </c>
    </row>
    <row r="127" customFormat="false" ht="15" hidden="false" customHeight="false" outlineLevel="0" collapsed="false">
      <c r="A127" s="16" t="n">
        <v>127</v>
      </c>
      <c r="B127" s="16" t="s">
        <v>52</v>
      </c>
      <c r="C127" s="16" t="s">
        <v>131</v>
      </c>
      <c r="D127" s="17" t="s">
        <v>392</v>
      </c>
      <c r="E127" s="18" t="s">
        <v>393</v>
      </c>
      <c r="F127" s="19" t="s">
        <v>394</v>
      </c>
      <c r="G127" s="19" t="s">
        <v>281</v>
      </c>
      <c r="H127" s="20" t="n">
        <f aca="false">J127+I127</f>
        <v>17771</v>
      </c>
      <c r="I127" s="21" t="n">
        <f aca="false">VLOOKUP($D127,'[1]Población CLM 2021 '!$A$4:$F$923,4,FALSE())</f>
        <v>8858</v>
      </c>
      <c r="J127" s="21" t="n">
        <f aca="false">VLOOKUP($D127,'[1]Población CLM 2021 '!$A$4:$F$923,3,FALSE())</f>
        <v>8913</v>
      </c>
      <c r="K127" s="16" t="s">
        <v>106</v>
      </c>
      <c r="L127" s="20" t="str">
        <f aca="false">VLOOKUP($E127,'[1]Riesgo despoblac Decreto 108-21'!$A$1:$E$931,3,FALSE())</f>
        <v>Daimiel </v>
      </c>
      <c r="M127" s="16" t="str">
        <f aca="false">VLOOKUP($E127,'[1]Riesgo despoblac Decreto 108-21'!$A$1:$E$931,5,FALSE())</f>
        <v>CR-3 </v>
      </c>
      <c r="N127" s="22" t="str">
        <f aca="false">IF(H127&gt;2000,"Más de 2.000 habitantes","Hasta 2.000 habitantes")</f>
        <v>Más de 2.000 habitantes</v>
      </c>
      <c r="O127" s="23" t="n">
        <v>0</v>
      </c>
    </row>
    <row r="128" customFormat="false" ht="15" hidden="false" customHeight="false" outlineLevel="0" collapsed="false">
      <c r="A128" s="16" t="n">
        <v>128</v>
      </c>
      <c r="B128" s="16" t="s">
        <v>52</v>
      </c>
      <c r="C128" s="16" t="s">
        <v>134</v>
      </c>
      <c r="D128" s="17" t="s">
        <v>395</v>
      </c>
      <c r="E128" s="18" t="s">
        <v>396</v>
      </c>
      <c r="F128" s="19" t="s">
        <v>397</v>
      </c>
      <c r="G128" s="19" t="s">
        <v>281</v>
      </c>
      <c r="H128" s="20" t="n">
        <f aca="false">J128+I128</f>
        <v>979</v>
      </c>
      <c r="I128" s="21" t="n">
        <f aca="false">VLOOKUP($D128,'[1]Población CLM 2021 '!$A$4:$F$923,4,FALSE())</f>
        <v>478</v>
      </c>
      <c r="J128" s="21" t="n">
        <f aca="false">VLOOKUP($D128,'[1]Población CLM 2021 '!$A$4:$F$923,3,FALSE())</f>
        <v>501</v>
      </c>
      <c r="K128" s="16" t="s">
        <v>19</v>
      </c>
      <c r="L128" s="20" t="str">
        <f aca="false">VLOOKUP($E128,'[1]Riesgo despoblac Decreto 108-21'!$A$1:$E$931,3,FALSE())</f>
        <v>Fernán Caballero </v>
      </c>
      <c r="M128" s="16" t="str">
        <f aca="false">VLOOKUP($E128,'[1]Riesgo despoblac Decreto 108-21'!$A$1:$E$931,5,FALSE())</f>
        <v>CR-1 </v>
      </c>
      <c r="N128" s="22" t="str">
        <f aca="false">IF(H128&gt;2000,"Más de 2.000 habitantes","Hasta 2.000 habitantes")</f>
        <v>Hasta 2.000 habitantes</v>
      </c>
      <c r="O128" s="23" t="n">
        <v>0.4</v>
      </c>
    </row>
    <row r="129" customFormat="false" ht="15" hidden="false" customHeight="false" outlineLevel="0" collapsed="false">
      <c r="A129" s="16" t="n">
        <v>129</v>
      </c>
      <c r="B129" s="16" t="s">
        <v>52</v>
      </c>
      <c r="C129" s="16" t="s">
        <v>137</v>
      </c>
      <c r="D129" s="17" t="s">
        <v>398</v>
      </c>
      <c r="E129" s="18" t="s">
        <v>399</v>
      </c>
      <c r="F129" s="19" t="s">
        <v>400</v>
      </c>
      <c r="G129" s="19" t="s">
        <v>281</v>
      </c>
      <c r="H129" s="20" t="n">
        <f aca="false">J129+I129</f>
        <v>248</v>
      </c>
      <c r="I129" s="21" t="n">
        <f aca="false">VLOOKUP($D129,'[1]Población CLM 2021 '!$A$4:$F$923,4,FALSE())</f>
        <v>107</v>
      </c>
      <c r="J129" s="21" t="n">
        <f aca="false">VLOOKUP($D129,'[1]Población CLM 2021 '!$A$4:$F$923,3,FALSE())</f>
        <v>141</v>
      </c>
      <c r="K129" s="16" t="s">
        <v>19</v>
      </c>
      <c r="L129" s="20" t="str">
        <f aca="false">VLOOKUP($E129,'[1]Riesgo despoblac Decreto 108-21'!$A$1:$E$931,3,FALSE())</f>
        <v>Fontanarejo </v>
      </c>
      <c r="M129" s="16" t="str">
        <f aca="false">VLOOKUP($E129,'[1]Riesgo despoblac Decreto 108-21'!$A$1:$E$931,5,FALSE())</f>
        <v>CR-1 </v>
      </c>
      <c r="N129" s="22" t="str">
        <f aca="false">IF(H129&gt;2000,"Más de 2.000 habitantes","Hasta 2.000 habitantes")</f>
        <v>Hasta 2.000 habitantes</v>
      </c>
      <c r="O129" s="23" t="n">
        <v>0.4</v>
      </c>
    </row>
    <row r="130" customFormat="false" ht="15" hidden="false" customHeight="false" outlineLevel="0" collapsed="false">
      <c r="A130" s="16" t="n">
        <v>130</v>
      </c>
      <c r="B130" s="16" t="s">
        <v>52</v>
      </c>
      <c r="C130" s="16" t="s">
        <v>140</v>
      </c>
      <c r="D130" s="17" t="s">
        <v>401</v>
      </c>
      <c r="E130" s="18" t="s">
        <v>402</v>
      </c>
      <c r="F130" s="19" t="s">
        <v>403</v>
      </c>
      <c r="G130" s="19" t="s">
        <v>281</v>
      </c>
      <c r="H130" s="20" t="n">
        <f aca="false">J130+I130</f>
        <v>1018</v>
      </c>
      <c r="I130" s="21" t="n">
        <f aca="false">VLOOKUP($D130,'[1]Población CLM 2021 '!$A$4:$F$923,4,FALSE())</f>
        <v>491</v>
      </c>
      <c r="J130" s="21" t="n">
        <f aca="false">VLOOKUP($D130,'[1]Población CLM 2021 '!$A$4:$F$923,3,FALSE())</f>
        <v>527</v>
      </c>
      <c r="K130" s="16" t="s">
        <v>19</v>
      </c>
      <c r="L130" s="20" t="str">
        <f aca="false">VLOOKUP($E130,'[1]Riesgo despoblac Decreto 108-21'!$A$1:$E$931,3,FALSE())</f>
        <v>Fuencaliente </v>
      </c>
      <c r="M130" s="16" t="str">
        <f aca="false">VLOOKUP($E130,'[1]Riesgo despoblac Decreto 108-21'!$A$1:$E$931,5,FALSE())</f>
        <v>CR-8 </v>
      </c>
      <c r="N130" s="22" t="str">
        <f aca="false">IF(H130&gt;2000,"Más de 2.000 habitantes","Hasta 2.000 habitantes")</f>
        <v>Hasta 2.000 habitantes</v>
      </c>
      <c r="O130" s="23" t="n">
        <v>0.4</v>
      </c>
    </row>
    <row r="131" customFormat="false" ht="15" hidden="false" customHeight="false" outlineLevel="0" collapsed="false">
      <c r="A131" s="16" t="n">
        <v>131</v>
      </c>
      <c r="B131" s="16" t="s">
        <v>52</v>
      </c>
      <c r="C131" s="16" t="s">
        <v>143</v>
      </c>
      <c r="D131" s="17" t="s">
        <v>404</v>
      </c>
      <c r="E131" s="18" t="s">
        <v>405</v>
      </c>
      <c r="F131" s="19" t="s">
        <v>406</v>
      </c>
      <c r="G131" s="19" t="s">
        <v>281</v>
      </c>
      <c r="H131" s="20" t="n">
        <f aca="false">J131+I131</f>
        <v>214</v>
      </c>
      <c r="I131" s="21" t="n">
        <f aca="false">VLOOKUP($D131,'[1]Población CLM 2021 '!$A$4:$F$923,4,FALSE())</f>
        <v>100</v>
      </c>
      <c r="J131" s="21" t="n">
        <f aca="false">VLOOKUP($D131,'[1]Población CLM 2021 '!$A$4:$F$923,3,FALSE())</f>
        <v>114</v>
      </c>
      <c r="K131" s="16" t="s">
        <v>19</v>
      </c>
      <c r="L131" s="20" t="str">
        <f aca="false">VLOOKUP($E131,'[1]Riesgo despoblac Decreto 108-21'!$A$1:$E$931,3,FALSE())</f>
        <v>Fuenllana </v>
      </c>
      <c r="M131" s="16" t="str">
        <f aca="false">VLOOKUP($E131,'[1]Riesgo despoblac Decreto 108-21'!$A$1:$E$931,5,FALSE())</f>
        <v>CR-6 </v>
      </c>
      <c r="N131" s="22" t="str">
        <f aca="false">IF(H131&gt;2000,"Más de 2.000 habitantes","Hasta 2.000 habitantes")</f>
        <v>Hasta 2.000 habitantes</v>
      </c>
      <c r="O131" s="23" t="n">
        <v>0.3</v>
      </c>
    </row>
    <row r="132" customFormat="false" ht="15" hidden="false" customHeight="false" outlineLevel="0" collapsed="false">
      <c r="A132" s="16" t="n">
        <v>132</v>
      </c>
      <c r="B132" s="16" t="s">
        <v>52</v>
      </c>
      <c r="C132" s="16" t="s">
        <v>146</v>
      </c>
      <c r="D132" s="17" t="s">
        <v>407</v>
      </c>
      <c r="E132" s="18" t="s">
        <v>408</v>
      </c>
      <c r="F132" s="19" t="s">
        <v>409</v>
      </c>
      <c r="G132" s="19" t="s">
        <v>281</v>
      </c>
      <c r="H132" s="20" t="n">
        <f aca="false">J132+I132</f>
        <v>3141</v>
      </c>
      <c r="I132" s="21" t="n">
        <f aca="false">VLOOKUP($D132,'[1]Población CLM 2021 '!$A$4:$F$923,4,FALSE())</f>
        <v>1531</v>
      </c>
      <c r="J132" s="21" t="n">
        <f aca="false">VLOOKUP($D132,'[1]Población CLM 2021 '!$A$4:$F$923,3,FALSE())</f>
        <v>1610</v>
      </c>
      <c r="K132" s="16" t="s">
        <v>19</v>
      </c>
      <c r="L132" s="20" t="str">
        <f aca="false">VLOOKUP($E132,'[1]Riesgo despoblac Decreto 108-21'!$A$1:$E$931,3,FALSE())</f>
        <v>Fuente el Fresno </v>
      </c>
      <c r="M132" s="16" t="str">
        <f aca="false">VLOOKUP($E132,'[1]Riesgo despoblac Decreto 108-21'!$A$1:$E$931,5,FALSE())</f>
        <v>CR-1 </v>
      </c>
      <c r="N132" s="22" t="str">
        <f aca="false">IF(H132&gt;2000,"Más de 2.000 habitantes","Hasta 2.000 habitantes")</f>
        <v>Más de 2.000 habitantes</v>
      </c>
      <c r="O132" s="23" t="n">
        <v>0.3</v>
      </c>
    </row>
    <row r="133" customFormat="false" ht="15" hidden="false" customHeight="false" outlineLevel="0" collapsed="false">
      <c r="A133" s="16" t="n">
        <v>133</v>
      </c>
      <c r="B133" s="16" t="s">
        <v>52</v>
      </c>
      <c r="C133" s="16" t="s">
        <v>149</v>
      </c>
      <c r="D133" s="17" t="s">
        <v>410</v>
      </c>
      <c r="E133" s="18" t="s">
        <v>411</v>
      </c>
      <c r="F133" s="19" t="s">
        <v>412</v>
      </c>
      <c r="G133" s="19" t="s">
        <v>281</v>
      </c>
      <c r="H133" s="20" t="n">
        <f aca="false">J133+I133</f>
        <v>719</v>
      </c>
      <c r="I133" s="21" t="n">
        <f aca="false">VLOOKUP($D133,'[1]Población CLM 2021 '!$A$4:$F$923,4,FALSE())</f>
        <v>363</v>
      </c>
      <c r="J133" s="21" t="n">
        <f aca="false">VLOOKUP($D133,'[1]Población CLM 2021 '!$A$4:$F$923,3,FALSE())</f>
        <v>356</v>
      </c>
      <c r="K133" s="16" t="s">
        <v>19</v>
      </c>
      <c r="L133" s="20" t="str">
        <f aca="false">VLOOKUP($E133,'[1]Riesgo despoblac Decreto 108-21'!$A$1:$E$931,3,FALSE())</f>
        <v>Granátula de Calatrava </v>
      </c>
      <c r="M133" s="16" t="str">
        <f aca="false">VLOOKUP($E133,'[1]Riesgo despoblac Decreto 108-21'!$A$1:$E$931,5,FALSE())</f>
        <v>CR-7 </v>
      </c>
      <c r="N133" s="22" t="str">
        <f aca="false">IF(H133&gt;2000,"Más de 2.000 habitantes","Hasta 2.000 habitantes")</f>
        <v>Hasta 2.000 habitantes</v>
      </c>
      <c r="O133" s="23" t="n">
        <v>0.3</v>
      </c>
    </row>
    <row r="134" customFormat="false" ht="15" hidden="false" customHeight="false" outlineLevel="0" collapsed="false">
      <c r="A134" s="16" t="n">
        <v>134</v>
      </c>
      <c r="B134" s="16" t="s">
        <v>52</v>
      </c>
      <c r="C134" s="16" t="s">
        <v>152</v>
      </c>
      <c r="D134" s="17" t="s">
        <v>413</v>
      </c>
      <c r="E134" s="18" t="s">
        <v>414</v>
      </c>
      <c r="F134" s="19" t="s">
        <v>415</v>
      </c>
      <c r="G134" s="19" t="s">
        <v>281</v>
      </c>
      <c r="H134" s="20" t="n">
        <f aca="false">J134+I134</f>
        <v>725</v>
      </c>
      <c r="I134" s="21" t="n">
        <f aca="false">VLOOKUP($D134,'[1]Población CLM 2021 '!$A$4:$F$923,4,FALSE())</f>
        <v>372</v>
      </c>
      <c r="J134" s="21" t="n">
        <f aca="false">VLOOKUP($D134,'[1]Población CLM 2021 '!$A$4:$F$923,3,FALSE())</f>
        <v>353</v>
      </c>
      <c r="K134" s="16" t="s">
        <v>19</v>
      </c>
      <c r="L134" s="20" t="str">
        <f aca="false">VLOOKUP($E134,'[1]Riesgo despoblac Decreto 108-21'!$A$1:$E$931,3,FALSE())</f>
        <v>Guadalmez </v>
      </c>
      <c r="M134" s="16" t="str">
        <f aca="false">VLOOKUP($E134,'[1]Riesgo despoblac Decreto 108-21'!$A$1:$E$931,5,FALSE())</f>
        <v>CR-9 </v>
      </c>
      <c r="N134" s="22" t="str">
        <f aca="false">IF(H134&gt;2000,"Más de 2.000 habitantes","Hasta 2.000 habitantes")</f>
        <v>Hasta 2.000 habitantes</v>
      </c>
      <c r="O134" s="23" t="n">
        <v>0.4</v>
      </c>
    </row>
    <row r="135" customFormat="false" ht="15" hidden="false" customHeight="false" outlineLevel="0" collapsed="false">
      <c r="A135" s="16" t="n">
        <v>135</v>
      </c>
      <c r="B135" s="16" t="s">
        <v>52</v>
      </c>
      <c r="C135" s="16" t="s">
        <v>155</v>
      </c>
      <c r="D135" s="17" t="s">
        <v>416</v>
      </c>
      <c r="E135" s="18" t="s">
        <v>417</v>
      </c>
      <c r="F135" s="19" t="s">
        <v>418</v>
      </c>
      <c r="G135" s="19" t="s">
        <v>281</v>
      </c>
      <c r="H135" s="20" t="n">
        <f aca="false">J135+I135</f>
        <v>8510</v>
      </c>
      <c r="I135" s="21" t="n">
        <f aca="false">VLOOKUP($D135,'[1]Población CLM 2021 '!$A$4:$F$923,4,FALSE())</f>
        <v>4196</v>
      </c>
      <c r="J135" s="21" t="n">
        <f aca="false">VLOOKUP($D135,'[1]Población CLM 2021 '!$A$4:$F$923,3,FALSE())</f>
        <v>4314</v>
      </c>
      <c r="K135" s="16" t="s">
        <v>106</v>
      </c>
      <c r="L135" s="20" t="str">
        <f aca="false">VLOOKUP($E135,'[1]Riesgo despoblac Decreto 108-21'!$A$1:$E$931,3,FALSE())</f>
        <v>Herencia </v>
      </c>
      <c r="M135" s="16" t="str">
        <f aca="false">VLOOKUP($E135,'[1]Riesgo despoblac Decreto 108-21'!$A$1:$E$931,5,FALSE())</f>
        <v>CR-2 </v>
      </c>
      <c r="N135" s="22" t="str">
        <f aca="false">IF(H135&gt;2000,"Más de 2.000 habitantes","Hasta 2.000 habitantes")</f>
        <v>Más de 2.000 habitantes</v>
      </c>
      <c r="O135" s="23" t="n">
        <v>0</v>
      </c>
    </row>
    <row r="136" customFormat="false" ht="15" hidden="false" customHeight="false" outlineLevel="0" collapsed="false">
      <c r="A136" s="16" t="n">
        <v>136</v>
      </c>
      <c r="B136" s="16" t="s">
        <v>52</v>
      </c>
      <c r="C136" s="16" t="s">
        <v>158</v>
      </c>
      <c r="D136" s="17" t="s">
        <v>419</v>
      </c>
      <c r="E136" s="18" t="s">
        <v>420</v>
      </c>
      <c r="F136" s="19" t="s">
        <v>421</v>
      </c>
      <c r="G136" s="19" t="s">
        <v>281</v>
      </c>
      <c r="H136" s="20" t="n">
        <f aca="false">J136+I136</f>
        <v>503</v>
      </c>
      <c r="I136" s="21" t="n">
        <f aca="false">VLOOKUP($D136,'[1]Población CLM 2021 '!$A$4:$F$923,4,FALSE())</f>
        <v>238</v>
      </c>
      <c r="J136" s="21" t="n">
        <f aca="false">VLOOKUP($D136,'[1]Población CLM 2021 '!$A$4:$F$923,3,FALSE())</f>
        <v>265</v>
      </c>
      <c r="K136" s="16" t="s">
        <v>19</v>
      </c>
      <c r="L136" s="20" t="str">
        <f aca="false">VLOOKUP($E136,'[1]Riesgo despoblac Decreto 108-21'!$A$1:$E$931,3,FALSE())</f>
        <v>Hinojosas de Calatrava </v>
      </c>
      <c r="M136" s="16" t="str">
        <f aca="false">VLOOKUP($E136,'[1]Riesgo despoblac Decreto 108-21'!$A$1:$E$931,5,FALSE())</f>
        <v>CR-8 </v>
      </c>
      <c r="N136" s="22" t="str">
        <f aca="false">IF(H136&gt;2000,"Más de 2.000 habitantes","Hasta 2.000 habitantes")</f>
        <v>Hasta 2.000 habitantes</v>
      </c>
      <c r="O136" s="23" t="n">
        <v>0.4</v>
      </c>
    </row>
    <row r="137" customFormat="false" ht="15" hidden="false" customHeight="false" outlineLevel="0" collapsed="false">
      <c r="A137" s="16" t="n">
        <v>137</v>
      </c>
      <c r="B137" s="16" t="s">
        <v>52</v>
      </c>
      <c r="C137" s="16" t="s">
        <v>161</v>
      </c>
      <c r="D137" s="17" t="s">
        <v>422</v>
      </c>
      <c r="E137" s="18" t="s">
        <v>423</v>
      </c>
      <c r="F137" s="19" t="s">
        <v>424</v>
      </c>
      <c r="G137" s="19" t="s">
        <v>281</v>
      </c>
      <c r="H137" s="20" t="n">
        <f aca="false">J137+I137</f>
        <v>826</v>
      </c>
      <c r="I137" s="21" t="n">
        <f aca="false">VLOOKUP($D137,'[1]Población CLM 2021 '!$A$4:$F$923,4,FALSE())</f>
        <v>396</v>
      </c>
      <c r="J137" s="21" t="n">
        <f aca="false">VLOOKUP($D137,'[1]Población CLM 2021 '!$A$4:$F$923,3,FALSE())</f>
        <v>430</v>
      </c>
      <c r="K137" s="16" t="s">
        <v>19</v>
      </c>
      <c r="L137" s="20" t="str">
        <f aca="false">VLOOKUP($E137,'[1]Riesgo despoblac Decreto 108-21'!$A$1:$E$931,3,FALSE())</f>
        <v>Horcajo de los Montes </v>
      </c>
      <c r="M137" s="16" t="str">
        <f aca="false">VLOOKUP($E137,'[1]Riesgo despoblac Decreto 108-21'!$A$1:$E$931,5,FALSE())</f>
        <v>CR-1 </v>
      </c>
      <c r="N137" s="22" t="str">
        <f aca="false">IF(H137&gt;2000,"Más de 2.000 habitantes","Hasta 2.000 habitantes")</f>
        <v>Hasta 2.000 habitantes</v>
      </c>
      <c r="O137" s="23" t="n">
        <v>0.4</v>
      </c>
    </row>
    <row r="138" customFormat="false" ht="15" hidden="false" customHeight="false" outlineLevel="0" collapsed="false">
      <c r="A138" s="16" t="n">
        <v>138</v>
      </c>
      <c r="B138" s="16" t="s">
        <v>52</v>
      </c>
      <c r="C138" s="16" t="s">
        <v>164</v>
      </c>
      <c r="D138" s="17" t="s">
        <v>425</v>
      </c>
      <c r="E138" s="18" t="s">
        <v>426</v>
      </c>
      <c r="F138" s="19" t="s">
        <v>427</v>
      </c>
      <c r="G138" s="19" t="s">
        <v>281</v>
      </c>
      <c r="H138" s="20" t="n">
        <f aca="false">J138+I138</f>
        <v>563</v>
      </c>
      <c r="I138" s="21" t="n">
        <f aca="false">VLOOKUP($D138,'[1]Población CLM 2021 '!$A$4:$F$923,4,FALSE())</f>
        <v>276</v>
      </c>
      <c r="J138" s="21" t="n">
        <f aca="false">VLOOKUP($D138,'[1]Población CLM 2021 '!$A$4:$F$923,3,FALSE())</f>
        <v>287</v>
      </c>
      <c r="K138" s="16" t="s">
        <v>19</v>
      </c>
      <c r="L138" s="20" t="str">
        <f aca="false">VLOOKUP($E138,'[1]Riesgo despoblac Decreto 108-21'!$A$1:$E$931,3,FALSE())</f>
        <v>Labores (Las) </v>
      </c>
      <c r="M138" s="16" t="str">
        <f aca="false">VLOOKUP($E138,'[1]Riesgo despoblac Decreto 108-21'!$A$1:$E$931,5,FALSE())</f>
        <v>CR-3 </v>
      </c>
      <c r="N138" s="22" t="str">
        <f aca="false">IF(H138&gt;2000,"Más de 2.000 habitantes","Hasta 2.000 habitantes")</f>
        <v>Hasta 2.000 habitantes</v>
      </c>
      <c r="O138" s="23" t="n">
        <v>0</v>
      </c>
    </row>
    <row r="139" customFormat="false" ht="15" hidden="false" customHeight="false" outlineLevel="0" collapsed="false">
      <c r="A139" s="16" t="n">
        <v>140</v>
      </c>
      <c r="B139" s="16" t="s">
        <v>52</v>
      </c>
      <c r="C139" s="16" t="s">
        <v>167</v>
      </c>
      <c r="D139" s="17" t="s">
        <v>428</v>
      </c>
      <c r="E139" s="18" t="s">
        <v>429</v>
      </c>
      <c r="F139" s="19" t="s">
        <v>430</v>
      </c>
      <c r="G139" s="19" t="s">
        <v>281</v>
      </c>
      <c r="H139" s="20" t="n">
        <f aca="false">J139+I139</f>
        <v>365</v>
      </c>
      <c r="I139" s="21" t="n">
        <f aca="false">VLOOKUP($D139,'[1]Población CLM 2021 '!$A$4:$F$923,4,FALSE())</f>
        <v>170</v>
      </c>
      <c r="J139" s="21" t="n">
        <f aca="false">VLOOKUP($D139,'[1]Población CLM 2021 '!$A$4:$F$923,3,FALSE())</f>
        <v>195</v>
      </c>
      <c r="K139" s="16" t="s">
        <v>19</v>
      </c>
      <c r="L139" s="20" t="str">
        <f aca="false">VLOOKUP($E139,'[1]Riesgo despoblac Decreto 108-21'!$A$1:$E$931,3,FALSE())</f>
        <v>Luciana </v>
      </c>
      <c r="M139" s="16" t="str">
        <f aca="false">VLOOKUP($E139,'[1]Riesgo despoblac Decreto 108-21'!$A$1:$E$931,5,FALSE())</f>
        <v>CR-1 </v>
      </c>
      <c r="N139" s="22" t="str">
        <f aca="false">IF(H139&gt;2000,"Más de 2.000 habitantes","Hasta 2.000 habitantes")</f>
        <v>Hasta 2.000 habitantes</v>
      </c>
      <c r="O139" s="23" t="n">
        <v>0.4</v>
      </c>
    </row>
    <row r="140" customFormat="false" ht="15" hidden="false" customHeight="false" outlineLevel="0" collapsed="false">
      <c r="A140" s="16" t="n">
        <v>141</v>
      </c>
      <c r="B140" s="16" t="s">
        <v>52</v>
      </c>
      <c r="C140" s="16" t="s">
        <v>170</v>
      </c>
      <c r="D140" s="17" t="s">
        <v>431</v>
      </c>
      <c r="E140" s="18" t="s">
        <v>432</v>
      </c>
      <c r="F140" s="19" t="s">
        <v>433</v>
      </c>
      <c r="G140" s="19" t="s">
        <v>281</v>
      </c>
      <c r="H140" s="20" t="n">
        <f aca="false">J140+I140</f>
        <v>7842</v>
      </c>
      <c r="I140" s="21" t="n">
        <f aca="false">VLOOKUP($D140,'[1]Población CLM 2021 '!$A$4:$F$923,4,FALSE())</f>
        <v>3964</v>
      </c>
      <c r="J140" s="21" t="n">
        <f aca="false">VLOOKUP($D140,'[1]Población CLM 2021 '!$A$4:$F$923,3,FALSE())</f>
        <v>3878</v>
      </c>
      <c r="K140" s="16" t="s">
        <v>106</v>
      </c>
      <c r="L140" s="20" t="str">
        <f aca="false">VLOOKUP($E140,'[1]Riesgo despoblac Decreto 108-21'!$A$1:$E$931,3,FALSE())</f>
        <v>Malagón </v>
      </c>
      <c r="M140" s="16" t="str">
        <f aca="false">VLOOKUP($E140,'[1]Riesgo despoblac Decreto 108-21'!$A$1:$E$931,5,FALSE())</f>
        <v>CR-1 </v>
      </c>
      <c r="N140" s="22" t="str">
        <f aca="false">IF(H140&gt;2000,"Más de 2.000 habitantes","Hasta 2.000 habitantes")</f>
        <v>Más de 2.000 habitantes</v>
      </c>
      <c r="O140" s="23" t="n">
        <v>0.3</v>
      </c>
    </row>
    <row r="141" customFormat="false" ht="15" hidden="false" customHeight="false" outlineLevel="0" collapsed="false">
      <c r="A141" s="16" t="n">
        <v>142</v>
      </c>
      <c r="B141" s="16" t="s">
        <v>52</v>
      </c>
      <c r="C141" s="16" t="s">
        <v>173</v>
      </c>
      <c r="D141" s="17" t="s">
        <v>434</v>
      </c>
      <c r="E141" s="18" t="s">
        <v>435</v>
      </c>
      <c r="F141" s="19" t="s">
        <v>436</v>
      </c>
      <c r="G141" s="19" t="s">
        <v>281</v>
      </c>
      <c r="H141" s="20" t="n">
        <f aca="false">J141+I141</f>
        <v>17845</v>
      </c>
      <c r="I141" s="21" t="n">
        <f aca="false">VLOOKUP($D141,'[1]Población CLM 2021 '!$A$4:$F$923,4,FALSE())</f>
        <v>9001</v>
      </c>
      <c r="J141" s="21" t="n">
        <f aca="false">VLOOKUP($D141,'[1]Población CLM 2021 '!$A$4:$F$923,3,FALSE())</f>
        <v>8844</v>
      </c>
      <c r="K141" s="16" t="s">
        <v>19</v>
      </c>
      <c r="L141" s="20" t="str">
        <f aca="false">VLOOKUP($E141,'[1]Riesgo despoblac Decreto 108-21'!$A$1:$E$931,3,FALSE())</f>
        <v>Manzanares </v>
      </c>
      <c r="M141" s="16" t="str">
        <f aca="false">VLOOKUP($E141,'[1]Riesgo despoblac Decreto 108-21'!$A$1:$E$931,5,FALSE())</f>
        <v>CR-5 </v>
      </c>
      <c r="N141" s="22" t="str">
        <f aca="false">IF(H141&gt;2000,"Más de 2.000 habitantes","Hasta 2.000 habitantes")</f>
        <v>Más de 2.000 habitantes</v>
      </c>
      <c r="O141" s="23" t="n">
        <v>0</v>
      </c>
    </row>
    <row r="142" customFormat="false" ht="15" hidden="false" customHeight="false" outlineLevel="0" collapsed="false">
      <c r="A142" s="16" t="n">
        <v>143</v>
      </c>
      <c r="B142" s="16" t="s">
        <v>52</v>
      </c>
      <c r="C142" s="16" t="s">
        <v>176</v>
      </c>
      <c r="D142" s="17" t="s">
        <v>437</v>
      </c>
      <c r="E142" s="18" t="s">
        <v>438</v>
      </c>
      <c r="F142" s="19" t="s">
        <v>439</v>
      </c>
      <c r="G142" s="19" t="s">
        <v>281</v>
      </c>
      <c r="H142" s="20" t="n">
        <f aca="false">J142+I142</f>
        <v>5927</v>
      </c>
      <c r="I142" s="21" t="n">
        <f aca="false">VLOOKUP($D142,'[1]Población CLM 2021 '!$A$4:$F$923,4,FALSE())</f>
        <v>2956</v>
      </c>
      <c r="J142" s="21" t="n">
        <f aca="false">VLOOKUP($D142,'[1]Población CLM 2021 '!$A$4:$F$923,3,FALSE())</f>
        <v>2971</v>
      </c>
      <c r="K142" s="16" t="s">
        <v>19</v>
      </c>
      <c r="L142" s="20" t="str">
        <f aca="false">VLOOKUP($E142,'[1]Riesgo despoblac Decreto 108-21'!$A$1:$E$931,3,FALSE())</f>
        <v>Membrilla </v>
      </c>
      <c r="M142" s="16" t="str">
        <f aca="false">VLOOKUP($E142,'[1]Riesgo despoblac Decreto 108-21'!$A$1:$E$931,5,FALSE())</f>
        <v>CR-5 </v>
      </c>
      <c r="N142" s="22" t="str">
        <f aca="false">IF(H142&gt;2000,"Más de 2.000 habitantes","Hasta 2.000 habitantes")</f>
        <v>Más de 2.000 habitantes</v>
      </c>
      <c r="O142" s="23" t="n">
        <v>0</v>
      </c>
    </row>
    <row r="143" customFormat="false" ht="15" hidden="false" customHeight="false" outlineLevel="0" collapsed="false">
      <c r="A143" s="16" t="n">
        <v>144</v>
      </c>
      <c r="B143" s="16" t="s">
        <v>52</v>
      </c>
      <c r="C143" s="16" t="s">
        <v>179</v>
      </c>
      <c r="D143" s="17" t="s">
        <v>440</v>
      </c>
      <c r="E143" s="18" t="s">
        <v>441</v>
      </c>
      <c r="F143" s="19" t="s">
        <v>442</v>
      </c>
      <c r="G143" s="19" t="s">
        <v>281</v>
      </c>
      <c r="H143" s="20" t="n">
        <f aca="false">J143+I143</f>
        <v>662</v>
      </c>
      <c r="I143" s="21" t="n">
        <f aca="false">VLOOKUP($D143,'[1]Población CLM 2021 '!$A$4:$F$923,4,FALSE())</f>
        <v>323</v>
      </c>
      <c r="J143" s="21" t="n">
        <f aca="false">VLOOKUP($D143,'[1]Población CLM 2021 '!$A$4:$F$923,3,FALSE())</f>
        <v>339</v>
      </c>
      <c r="K143" s="16" t="s">
        <v>19</v>
      </c>
      <c r="L143" s="20" t="str">
        <f aca="false">VLOOKUP($E143,'[1]Riesgo despoblac Decreto 108-21'!$A$1:$E$931,3,FALSE())</f>
        <v>Mestanza </v>
      </c>
      <c r="M143" s="16" t="str">
        <f aca="false">VLOOKUP($E143,'[1]Riesgo despoblac Decreto 108-21'!$A$1:$E$931,5,FALSE())</f>
        <v>CR-8 </v>
      </c>
      <c r="N143" s="22" t="str">
        <f aca="false">IF(H143&gt;2000,"Más de 2.000 habitantes","Hasta 2.000 habitantes")</f>
        <v>Hasta 2.000 habitantes</v>
      </c>
      <c r="O143" s="23" t="n">
        <v>0.4</v>
      </c>
    </row>
    <row r="144" customFormat="false" ht="15" hidden="false" customHeight="false" outlineLevel="0" collapsed="false">
      <c r="A144" s="16" t="n">
        <v>145</v>
      </c>
      <c r="B144" s="16" t="s">
        <v>52</v>
      </c>
      <c r="C144" s="16" t="s">
        <v>182</v>
      </c>
      <c r="D144" s="17" t="s">
        <v>443</v>
      </c>
      <c r="E144" s="18" t="s">
        <v>444</v>
      </c>
      <c r="F144" s="19" t="s">
        <v>445</v>
      </c>
      <c r="G144" s="19" t="s">
        <v>281</v>
      </c>
      <c r="H144" s="20" t="n">
        <f aca="false">J144+I144</f>
        <v>15658</v>
      </c>
      <c r="I144" s="21" t="n">
        <f aca="false">VLOOKUP($D144,'[1]Población CLM 2021 '!$A$4:$F$923,4,FALSE())</f>
        <v>7778</v>
      </c>
      <c r="J144" s="21" t="n">
        <f aca="false">VLOOKUP($D144,'[1]Población CLM 2021 '!$A$4:$F$923,3,FALSE())</f>
        <v>7880</v>
      </c>
      <c r="K144" s="16" t="s">
        <v>19</v>
      </c>
      <c r="L144" s="20" t="str">
        <f aca="false">VLOOKUP($E144,'[1]Riesgo despoblac Decreto 108-21'!$A$1:$E$931,3,FALSE())</f>
        <v>Miguelturra </v>
      </c>
      <c r="M144" s="16" t="str">
        <f aca="false">VLOOKUP($E144,'[1]Riesgo despoblac Decreto 108-21'!$A$1:$E$931,5,FALSE())</f>
        <v>CR-10 </v>
      </c>
      <c r="N144" s="22" t="str">
        <f aca="false">IF(H144&gt;2000,"Más de 2.000 habitantes","Hasta 2.000 habitantes")</f>
        <v>Más de 2.000 habitantes</v>
      </c>
      <c r="O144" s="23" t="n">
        <v>0</v>
      </c>
    </row>
    <row r="145" customFormat="false" ht="15" hidden="false" customHeight="false" outlineLevel="0" collapsed="false">
      <c r="A145" s="16" t="n">
        <v>146</v>
      </c>
      <c r="B145" s="16" t="s">
        <v>52</v>
      </c>
      <c r="C145" s="16" t="s">
        <v>185</v>
      </c>
      <c r="D145" s="17" t="s">
        <v>446</v>
      </c>
      <c r="E145" s="18" t="s">
        <v>447</v>
      </c>
      <c r="F145" s="19" t="s">
        <v>448</v>
      </c>
      <c r="G145" s="19" t="s">
        <v>281</v>
      </c>
      <c r="H145" s="20" t="n">
        <f aca="false">J145+I145</f>
        <v>1256</v>
      </c>
      <c r="I145" s="21" t="n">
        <f aca="false">VLOOKUP($D145,'[1]Población CLM 2021 '!$A$4:$F$923,4,FALSE())</f>
        <v>606</v>
      </c>
      <c r="J145" s="21" t="n">
        <f aca="false">VLOOKUP($D145,'[1]Población CLM 2021 '!$A$4:$F$923,3,FALSE())</f>
        <v>650</v>
      </c>
      <c r="K145" s="16" t="s">
        <v>19</v>
      </c>
      <c r="L145" s="20" t="str">
        <f aca="false">VLOOKUP($E145,'[1]Riesgo despoblac Decreto 108-21'!$A$1:$E$931,3,FALSE())</f>
        <v>Montiel </v>
      </c>
      <c r="M145" s="16" t="str">
        <f aca="false">VLOOKUP($E145,'[1]Riesgo despoblac Decreto 108-21'!$A$1:$E$931,5,FALSE())</f>
        <v>CR-6 </v>
      </c>
      <c r="N145" s="22" t="str">
        <f aca="false">IF(H145&gt;2000,"Más de 2.000 habitantes","Hasta 2.000 habitantes")</f>
        <v>Hasta 2.000 habitantes</v>
      </c>
      <c r="O145" s="23" t="n">
        <v>0.3</v>
      </c>
    </row>
    <row r="146" customFormat="false" ht="15" hidden="false" customHeight="false" outlineLevel="0" collapsed="false">
      <c r="A146" s="16" t="n">
        <v>147</v>
      </c>
      <c r="B146" s="16" t="s">
        <v>52</v>
      </c>
      <c r="C146" s="16" t="s">
        <v>188</v>
      </c>
      <c r="D146" s="17" t="s">
        <v>449</v>
      </c>
      <c r="E146" s="18" t="s">
        <v>450</v>
      </c>
      <c r="F146" s="19" t="s">
        <v>451</v>
      </c>
      <c r="G146" s="19" t="s">
        <v>281</v>
      </c>
      <c r="H146" s="20" t="n">
        <f aca="false">J146+I146</f>
        <v>5211</v>
      </c>
      <c r="I146" s="21" t="n">
        <f aca="false">VLOOKUP($D146,'[1]Población CLM 2021 '!$A$4:$F$923,4,FALSE())</f>
        <v>2573</v>
      </c>
      <c r="J146" s="21" t="n">
        <f aca="false">VLOOKUP($D146,'[1]Población CLM 2021 '!$A$4:$F$923,3,FALSE())</f>
        <v>2638</v>
      </c>
      <c r="K146" s="16" t="s">
        <v>19</v>
      </c>
      <c r="L146" s="20" t="str">
        <f aca="false">VLOOKUP($E146,'[1]Riesgo despoblac Decreto 108-21'!$A$1:$E$931,3,FALSE())</f>
        <v>Moral de Calatrava </v>
      </c>
      <c r="M146" s="16" t="str">
        <f aca="false">VLOOKUP($E146,'[1]Riesgo despoblac Decreto 108-21'!$A$1:$E$931,5,FALSE())</f>
        <v>CR-7 </v>
      </c>
      <c r="N146" s="22" t="str">
        <f aca="false">IF(H146&gt;2000,"Más de 2.000 habitantes","Hasta 2.000 habitantes")</f>
        <v>Más de 2.000 habitantes</v>
      </c>
      <c r="O146" s="23" t="n">
        <v>0.2</v>
      </c>
    </row>
    <row r="147" customFormat="false" ht="15" hidden="false" customHeight="false" outlineLevel="0" collapsed="false">
      <c r="A147" s="16" t="n">
        <v>148</v>
      </c>
      <c r="B147" s="16" t="s">
        <v>52</v>
      </c>
      <c r="C147" s="16" t="s">
        <v>191</v>
      </c>
      <c r="D147" s="17" t="s">
        <v>452</v>
      </c>
      <c r="E147" s="18" t="s">
        <v>453</v>
      </c>
      <c r="F147" s="19" t="s">
        <v>454</v>
      </c>
      <c r="G147" s="19" t="s">
        <v>281</v>
      </c>
      <c r="H147" s="20" t="n">
        <f aca="false">J147+I147</f>
        <v>208</v>
      </c>
      <c r="I147" s="21" t="n">
        <f aca="false">VLOOKUP($D147,'[1]Población CLM 2021 '!$A$4:$F$923,4,FALSE())</f>
        <v>97</v>
      </c>
      <c r="J147" s="21" t="n">
        <f aca="false">VLOOKUP($D147,'[1]Población CLM 2021 '!$A$4:$F$923,3,FALSE())</f>
        <v>111</v>
      </c>
      <c r="K147" s="16" t="s">
        <v>19</v>
      </c>
      <c r="L147" s="20" t="str">
        <f aca="false">VLOOKUP($E147,'[1]Riesgo despoblac Decreto 108-21'!$A$1:$E$931,3,FALSE())</f>
        <v>Navalpino </v>
      </c>
      <c r="M147" s="16" t="str">
        <f aca="false">VLOOKUP($E147,'[1]Riesgo despoblac Decreto 108-21'!$A$1:$E$931,5,FALSE())</f>
        <v>CR-1 </v>
      </c>
      <c r="N147" s="22" t="str">
        <f aca="false">IF(H147&gt;2000,"Más de 2.000 habitantes","Hasta 2.000 habitantes")</f>
        <v>Hasta 2.000 habitantes</v>
      </c>
      <c r="O147" s="23" t="n">
        <v>0.4</v>
      </c>
    </row>
    <row r="148" customFormat="false" ht="15" hidden="false" customHeight="false" outlineLevel="0" collapsed="false">
      <c r="A148" s="16" t="n">
        <v>149</v>
      </c>
      <c r="B148" s="16" t="s">
        <v>52</v>
      </c>
      <c r="C148" s="16" t="s">
        <v>194</v>
      </c>
      <c r="D148" s="17" t="s">
        <v>455</v>
      </c>
      <c r="E148" s="18" t="s">
        <v>456</v>
      </c>
      <c r="F148" s="19" t="s">
        <v>457</v>
      </c>
      <c r="G148" s="19" t="s">
        <v>281</v>
      </c>
      <c r="H148" s="20" t="n">
        <f aca="false">J148+I148</f>
        <v>287</v>
      </c>
      <c r="I148" s="21" t="n">
        <f aca="false">VLOOKUP($D148,'[1]Población CLM 2021 '!$A$4:$F$923,4,FALSE())</f>
        <v>127</v>
      </c>
      <c r="J148" s="21" t="n">
        <f aca="false">VLOOKUP($D148,'[1]Población CLM 2021 '!$A$4:$F$923,3,FALSE())</f>
        <v>160</v>
      </c>
      <c r="K148" s="16" t="s">
        <v>19</v>
      </c>
      <c r="L148" s="20" t="str">
        <f aca="false">VLOOKUP($E148,'[1]Riesgo despoblac Decreto 108-21'!$A$1:$E$931,3,FALSE())</f>
        <v>Navas de Estena </v>
      </c>
      <c r="M148" s="16" t="str">
        <f aca="false">VLOOKUP($E148,'[1]Riesgo despoblac Decreto 108-21'!$A$1:$E$931,5,FALSE())</f>
        <v>CR-1 </v>
      </c>
      <c r="N148" s="22" t="str">
        <f aca="false">IF(H148&gt;2000,"Más de 2.000 habitantes","Hasta 2.000 habitantes")</f>
        <v>Hasta 2.000 habitantes</v>
      </c>
      <c r="O148" s="23" t="n">
        <v>0.4</v>
      </c>
    </row>
    <row r="149" customFormat="false" ht="15" hidden="false" customHeight="false" outlineLevel="0" collapsed="false">
      <c r="A149" s="16" t="n">
        <v>150</v>
      </c>
      <c r="B149" s="16" t="s">
        <v>52</v>
      </c>
      <c r="C149" s="16" t="s">
        <v>197</v>
      </c>
      <c r="D149" s="17" t="s">
        <v>458</v>
      </c>
      <c r="E149" s="18" t="s">
        <v>459</v>
      </c>
      <c r="F149" s="19" t="s">
        <v>460</v>
      </c>
      <c r="G149" s="19" t="s">
        <v>281</v>
      </c>
      <c r="H149" s="20" t="n">
        <f aca="false">J149+I149</f>
        <v>7325</v>
      </c>
      <c r="I149" s="21" t="n">
        <f aca="false">VLOOKUP($D149,'[1]Población CLM 2021 '!$A$4:$F$923,4,FALSE())</f>
        <v>3631</v>
      </c>
      <c r="J149" s="21" t="n">
        <f aca="false">VLOOKUP($D149,'[1]Población CLM 2021 '!$A$4:$F$923,3,FALSE())</f>
        <v>3694</v>
      </c>
      <c r="K149" s="16" t="s">
        <v>106</v>
      </c>
      <c r="L149" s="20" t="str">
        <f aca="false">VLOOKUP($E149,'[1]Riesgo despoblac Decreto 108-21'!$A$1:$E$931,3,FALSE())</f>
        <v>Pedro Muñoz </v>
      </c>
      <c r="M149" s="16" t="str">
        <f aca="false">VLOOKUP($E149,'[1]Riesgo despoblac Decreto 108-21'!$A$1:$E$931,5,FALSE())</f>
        <v>CR-2 </v>
      </c>
      <c r="N149" s="22" t="str">
        <f aca="false">IF(H149&gt;2000,"Más de 2.000 habitantes","Hasta 2.000 habitantes")</f>
        <v>Más de 2.000 habitantes</v>
      </c>
      <c r="O149" s="23" t="n">
        <v>0</v>
      </c>
    </row>
    <row r="150" customFormat="false" ht="15" hidden="false" customHeight="false" outlineLevel="0" collapsed="false">
      <c r="A150" s="16" t="n">
        <v>151</v>
      </c>
      <c r="B150" s="16" t="s">
        <v>52</v>
      </c>
      <c r="C150" s="16" t="s">
        <v>200</v>
      </c>
      <c r="D150" s="17" t="s">
        <v>461</v>
      </c>
      <c r="E150" s="18" t="s">
        <v>462</v>
      </c>
      <c r="F150" s="19" t="s">
        <v>463</v>
      </c>
      <c r="G150" s="19" t="s">
        <v>281</v>
      </c>
      <c r="H150" s="20" t="n">
        <f aca="false">J150+I150</f>
        <v>661</v>
      </c>
      <c r="I150" s="21" t="n">
        <f aca="false">VLOOKUP($D150,'[1]Población CLM 2021 '!$A$4:$F$923,4,FALSE())</f>
        <v>318</v>
      </c>
      <c r="J150" s="21" t="n">
        <f aca="false">VLOOKUP($D150,'[1]Población CLM 2021 '!$A$4:$F$923,3,FALSE())</f>
        <v>343</v>
      </c>
      <c r="K150" s="16" t="s">
        <v>19</v>
      </c>
      <c r="L150" s="20" t="str">
        <f aca="false">VLOOKUP($E150,'[1]Riesgo despoblac Decreto 108-21'!$A$1:$E$931,3,FALSE())</f>
        <v>Picón </v>
      </c>
      <c r="M150" s="16" t="str">
        <f aca="false">VLOOKUP($E150,'[1]Riesgo despoblac Decreto 108-21'!$A$1:$E$931,5,FALSE())</f>
        <v>CR-1 </v>
      </c>
      <c r="N150" s="22" t="str">
        <f aca="false">IF(H150&gt;2000,"Más de 2.000 habitantes","Hasta 2.000 habitantes")</f>
        <v>Hasta 2.000 habitantes</v>
      </c>
      <c r="O150" s="23" t="n">
        <v>0.4</v>
      </c>
    </row>
    <row r="151" customFormat="false" ht="15" hidden="false" customHeight="false" outlineLevel="0" collapsed="false">
      <c r="A151" s="16" t="n">
        <v>152</v>
      </c>
      <c r="B151" s="16" t="s">
        <v>52</v>
      </c>
      <c r="C151" s="16" t="s">
        <v>203</v>
      </c>
      <c r="D151" s="17" t="s">
        <v>464</v>
      </c>
      <c r="E151" s="18" t="s">
        <v>465</v>
      </c>
      <c r="F151" s="19" t="s">
        <v>466</v>
      </c>
      <c r="G151" s="19" t="s">
        <v>281</v>
      </c>
      <c r="H151" s="20" t="n">
        <f aca="false">J151+I151</f>
        <v>4390</v>
      </c>
      <c r="I151" s="21" t="n">
        <f aca="false">VLOOKUP($D151,'[1]Población CLM 2021 '!$A$4:$F$923,4,FALSE())</f>
        <v>2163</v>
      </c>
      <c r="J151" s="21" t="n">
        <f aca="false">VLOOKUP($D151,'[1]Población CLM 2021 '!$A$4:$F$923,3,FALSE())</f>
        <v>2227</v>
      </c>
      <c r="K151" s="16" t="s">
        <v>106</v>
      </c>
      <c r="L151" s="20" t="str">
        <f aca="false">VLOOKUP($E151,'[1]Riesgo despoblac Decreto 108-21'!$A$1:$E$931,3,FALSE())</f>
        <v>Piedrabuena </v>
      </c>
      <c r="M151" s="16" t="str">
        <f aca="false">VLOOKUP($E151,'[1]Riesgo despoblac Decreto 108-21'!$A$1:$E$931,5,FALSE())</f>
        <v>CR-1 </v>
      </c>
      <c r="N151" s="22" t="str">
        <f aca="false">IF(H151&gt;2000,"Más de 2.000 habitantes","Hasta 2.000 habitantes")</f>
        <v>Más de 2.000 habitantes</v>
      </c>
      <c r="O151" s="23" t="n">
        <v>0.3</v>
      </c>
    </row>
    <row r="152" customFormat="false" ht="15" hidden="false" customHeight="false" outlineLevel="0" collapsed="false">
      <c r="A152" s="16" t="n">
        <v>153</v>
      </c>
      <c r="B152" s="16" t="s">
        <v>52</v>
      </c>
      <c r="C152" s="16" t="s">
        <v>206</v>
      </c>
      <c r="D152" s="17" t="s">
        <v>467</v>
      </c>
      <c r="E152" s="18" t="s">
        <v>468</v>
      </c>
      <c r="F152" s="19" t="s">
        <v>469</v>
      </c>
      <c r="G152" s="19" t="s">
        <v>281</v>
      </c>
      <c r="H152" s="20" t="n">
        <f aca="false">J152+I152</f>
        <v>2759</v>
      </c>
      <c r="I152" s="21" t="n">
        <f aca="false">VLOOKUP($D152,'[1]Población CLM 2021 '!$A$4:$F$923,4,FALSE())</f>
        <v>1334</v>
      </c>
      <c r="J152" s="21" t="n">
        <f aca="false">VLOOKUP($D152,'[1]Población CLM 2021 '!$A$4:$F$923,3,FALSE())</f>
        <v>1425</v>
      </c>
      <c r="K152" s="16" t="s">
        <v>19</v>
      </c>
      <c r="L152" s="20" t="str">
        <f aca="false">VLOOKUP($E152,'[1]Riesgo despoblac Decreto 108-21'!$A$1:$E$931,3,FALSE())</f>
        <v>Poblete </v>
      </c>
      <c r="M152" s="16" t="str">
        <f aca="false">VLOOKUP($E152,'[1]Riesgo despoblac Decreto 108-21'!$A$1:$E$931,5,FALSE())</f>
        <v>CR-10 </v>
      </c>
      <c r="N152" s="22" t="str">
        <f aca="false">IF(H152&gt;2000,"Más de 2.000 habitantes","Hasta 2.000 habitantes")</f>
        <v>Más de 2.000 habitantes</v>
      </c>
      <c r="O152" s="23" t="n">
        <v>0</v>
      </c>
    </row>
    <row r="153" customFormat="false" ht="15" hidden="false" customHeight="false" outlineLevel="0" collapsed="false">
      <c r="A153" s="16" t="n">
        <v>154</v>
      </c>
      <c r="B153" s="16" t="s">
        <v>52</v>
      </c>
      <c r="C153" s="16" t="s">
        <v>209</v>
      </c>
      <c r="D153" s="17" t="s">
        <v>470</v>
      </c>
      <c r="E153" s="18" t="s">
        <v>471</v>
      </c>
      <c r="F153" s="19" t="s">
        <v>472</v>
      </c>
      <c r="G153" s="19" t="s">
        <v>281</v>
      </c>
      <c r="H153" s="20" t="n">
        <f aca="false">J153+I153</f>
        <v>3495</v>
      </c>
      <c r="I153" s="21" t="n">
        <f aca="false">VLOOKUP($D153,'[1]Población CLM 2021 '!$A$4:$F$923,4,FALSE())</f>
        <v>1687</v>
      </c>
      <c r="J153" s="21" t="n">
        <f aca="false">VLOOKUP($D153,'[1]Población CLM 2021 '!$A$4:$F$923,3,FALSE())</f>
        <v>1808</v>
      </c>
      <c r="K153" s="16" t="s">
        <v>19</v>
      </c>
      <c r="L153" s="20" t="str">
        <f aca="false">VLOOKUP($E153,'[1]Riesgo despoblac Decreto 108-21'!$A$1:$E$931,3,FALSE())</f>
        <v>Porzuna </v>
      </c>
      <c r="M153" s="16" t="str">
        <f aca="false">VLOOKUP($E153,'[1]Riesgo despoblac Decreto 108-21'!$A$1:$E$931,5,FALSE())</f>
        <v>CR-1 </v>
      </c>
      <c r="N153" s="22" t="str">
        <f aca="false">IF(H153&gt;2000,"Más de 2.000 habitantes","Hasta 2.000 habitantes")</f>
        <v>Más de 2.000 habitantes</v>
      </c>
      <c r="O153" s="23" t="n">
        <v>0.3</v>
      </c>
    </row>
    <row r="154" customFormat="false" ht="15" hidden="false" customHeight="false" outlineLevel="0" collapsed="false">
      <c r="A154" s="16" t="n">
        <v>155</v>
      </c>
      <c r="B154" s="16" t="s">
        <v>52</v>
      </c>
      <c r="C154" s="16" t="s">
        <v>212</v>
      </c>
      <c r="D154" s="17" t="s">
        <v>473</v>
      </c>
      <c r="E154" s="18" t="s">
        <v>474</v>
      </c>
      <c r="F154" s="19" t="s">
        <v>475</v>
      </c>
      <c r="G154" s="19" t="s">
        <v>281</v>
      </c>
      <c r="H154" s="20" t="n">
        <f aca="false">J154+I154</f>
        <v>3623</v>
      </c>
      <c r="I154" s="21" t="n">
        <f aca="false">VLOOKUP($D154,'[1]Población CLM 2021 '!$A$4:$F$923,4,FALSE())</f>
        <v>1772</v>
      </c>
      <c r="J154" s="21" t="n">
        <f aca="false">VLOOKUP($D154,'[1]Población CLM 2021 '!$A$4:$F$923,3,FALSE())</f>
        <v>1851</v>
      </c>
      <c r="K154" s="16" t="s">
        <v>19</v>
      </c>
      <c r="L154" s="20" t="str">
        <f aca="false">VLOOKUP($E154,'[1]Riesgo despoblac Decreto 108-21'!$A$1:$E$931,3,FALSE())</f>
        <v>Pozuelo de Calatrava </v>
      </c>
      <c r="M154" s="16" t="str">
        <f aca="false">VLOOKUP($E154,'[1]Riesgo despoblac Decreto 108-21'!$A$1:$E$931,5,FALSE())</f>
        <v>CR-10 </v>
      </c>
      <c r="N154" s="22" t="str">
        <f aca="false">IF(H154&gt;2000,"Más de 2.000 habitantes","Hasta 2.000 habitantes")</f>
        <v>Más de 2.000 habitantes</v>
      </c>
      <c r="O154" s="23" t="n">
        <v>0</v>
      </c>
    </row>
    <row r="155" customFormat="false" ht="30" hidden="false" customHeight="false" outlineLevel="0" collapsed="false">
      <c r="A155" s="16" t="n">
        <v>156</v>
      </c>
      <c r="B155" s="16" t="s">
        <v>52</v>
      </c>
      <c r="C155" s="16" t="s">
        <v>215</v>
      </c>
      <c r="D155" s="17" t="s">
        <v>476</v>
      </c>
      <c r="E155" s="18" t="s">
        <v>477</v>
      </c>
      <c r="F155" s="19" t="s">
        <v>478</v>
      </c>
      <c r="G155" s="19" t="s">
        <v>281</v>
      </c>
      <c r="H155" s="20" t="n">
        <f aca="false">J155+I155</f>
        <v>352</v>
      </c>
      <c r="I155" s="21" t="n">
        <f aca="false">VLOOKUP($D155,'[1]Población CLM 2021 '!$A$4:$F$923,4,FALSE())</f>
        <v>164</v>
      </c>
      <c r="J155" s="21" t="n">
        <f aca="false">VLOOKUP($D155,'[1]Población CLM 2021 '!$A$4:$F$923,3,FALSE())</f>
        <v>188</v>
      </c>
      <c r="K155" s="16" t="s">
        <v>19</v>
      </c>
      <c r="L155" s="20" t="str">
        <f aca="false">VLOOKUP($E155,'[1]Riesgo despoblac Decreto 108-21'!$A$1:$E$931,3,FALSE())</f>
        <v>Pozuelos de Calatrava (Los) </v>
      </c>
      <c r="M155" s="16" t="str">
        <f aca="false">VLOOKUP($E155,'[1]Riesgo despoblac Decreto 108-21'!$A$1:$E$931,5,FALSE())</f>
        <v>CR-7 </v>
      </c>
      <c r="N155" s="22" t="str">
        <f aca="false">IF(H155&gt;2000,"Más de 2.000 habitantes","Hasta 2.000 habitantes")</f>
        <v>Hasta 2.000 habitantes</v>
      </c>
      <c r="O155" s="23" t="n">
        <v>0.3</v>
      </c>
    </row>
    <row r="156" customFormat="false" ht="15" hidden="false" customHeight="false" outlineLevel="0" collapsed="false">
      <c r="A156" s="16" t="n">
        <v>157</v>
      </c>
      <c r="B156" s="16" t="s">
        <v>52</v>
      </c>
      <c r="C156" s="16" t="s">
        <v>218</v>
      </c>
      <c r="D156" s="17" t="s">
        <v>479</v>
      </c>
      <c r="E156" s="18" t="s">
        <v>480</v>
      </c>
      <c r="F156" s="19" t="s">
        <v>481</v>
      </c>
      <c r="G156" s="19" t="s">
        <v>281</v>
      </c>
      <c r="H156" s="20" t="n">
        <f aca="false">J156+I156</f>
        <v>1141</v>
      </c>
      <c r="I156" s="21" t="n">
        <f aca="false">VLOOKUP($D156,'[1]Población CLM 2021 '!$A$4:$F$923,4,FALSE())</f>
        <v>506</v>
      </c>
      <c r="J156" s="21" t="n">
        <f aca="false">VLOOKUP($D156,'[1]Población CLM 2021 '!$A$4:$F$923,3,FALSE())</f>
        <v>635</v>
      </c>
      <c r="K156" s="16" t="s">
        <v>19</v>
      </c>
      <c r="L156" s="20" t="str">
        <f aca="false">VLOOKUP($E156,'[1]Riesgo despoblac Decreto 108-21'!$A$1:$E$931,3,FALSE())</f>
        <v>Puebla de Don Rodrigo </v>
      </c>
      <c r="M156" s="16" t="str">
        <f aca="false">VLOOKUP($E156,'[1]Riesgo despoblac Decreto 108-21'!$A$1:$E$931,5,FALSE())</f>
        <v>CR-9 </v>
      </c>
      <c r="N156" s="22" t="str">
        <f aca="false">IF(H156&gt;2000,"Más de 2.000 habitantes","Hasta 2.000 habitantes")</f>
        <v>Hasta 2.000 habitantes</v>
      </c>
      <c r="O156" s="23" t="n">
        <v>0.4</v>
      </c>
    </row>
    <row r="157" customFormat="false" ht="15" hidden="false" customHeight="false" outlineLevel="0" collapsed="false">
      <c r="A157" s="16" t="n">
        <v>158</v>
      </c>
      <c r="B157" s="16" t="s">
        <v>52</v>
      </c>
      <c r="C157" s="16" t="s">
        <v>221</v>
      </c>
      <c r="D157" s="17" t="s">
        <v>482</v>
      </c>
      <c r="E157" s="18" t="s">
        <v>483</v>
      </c>
      <c r="F157" s="19" t="s">
        <v>484</v>
      </c>
      <c r="G157" s="19" t="s">
        <v>281</v>
      </c>
      <c r="H157" s="20" t="n">
        <f aca="false">J157+I157</f>
        <v>687</v>
      </c>
      <c r="I157" s="21" t="n">
        <f aca="false">VLOOKUP($D157,'[1]Población CLM 2021 '!$A$4:$F$923,4,FALSE())</f>
        <v>323</v>
      </c>
      <c r="J157" s="21" t="n">
        <f aca="false">VLOOKUP($D157,'[1]Población CLM 2021 '!$A$4:$F$923,3,FALSE())</f>
        <v>364</v>
      </c>
      <c r="K157" s="16" t="s">
        <v>19</v>
      </c>
      <c r="L157" s="20" t="str">
        <f aca="false">VLOOKUP($E157,'[1]Riesgo despoblac Decreto 108-21'!$A$1:$E$931,3,FALSE())</f>
        <v>Puebla del Príncipe </v>
      </c>
      <c r="M157" s="16" t="str">
        <f aca="false">VLOOKUP($E157,'[1]Riesgo despoblac Decreto 108-21'!$A$1:$E$931,5,FALSE())</f>
        <v>CR-6 </v>
      </c>
      <c r="N157" s="22" t="str">
        <f aca="false">IF(H157&gt;2000,"Más de 2.000 habitantes","Hasta 2.000 habitantes")</f>
        <v>Hasta 2.000 habitantes</v>
      </c>
      <c r="O157" s="23" t="n">
        <v>0.3</v>
      </c>
    </row>
    <row r="158" customFormat="false" ht="15" hidden="false" customHeight="false" outlineLevel="0" collapsed="false">
      <c r="A158" s="16" t="n">
        <v>159</v>
      </c>
      <c r="B158" s="16" t="s">
        <v>52</v>
      </c>
      <c r="C158" s="16" t="s">
        <v>224</v>
      </c>
      <c r="D158" s="17" t="s">
        <v>485</v>
      </c>
      <c r="E158" s="18" t="s">
        <v>486</v>
      </c>
      <c r="F158" s="19" t="s">
        <v>487</v>
      </c>
      <c r="G158" s="19" t="s">
        <v>281</v>
      </c>
      <c r="H158" s="20" t="n">
        <f aca="false">J158+I158</f>
        <v>890</v>
      </c>
      <c r="I158" s="21" t="n">
        <f aca="false">VLOOKUP($D158,'[1]Población CLM 2021 '!$A$4:$F$923,4,FALSE())</f>
        <v>445</v>
      </c>
      <c r="J158" s="21" t="n">
        <f aca="false">VLOOKUP($D158,'[1]Población CLM 2021 '!$A$4:$F$923,3,FALSE())</f>
        <v>445</v>
      </c>
      <c r="K158" s="16" t="s">
        <v>19</v>
      </c>
      <c r="L158" s="20" t="str">
        <f aca="false">VLOOKUP($E158,'[1]Riesgo despoblac Decreto 108-21'!$A$1:$E$931,3,FALSE())</f>
        <v>Puerto Lápice </v>
      </c>
      <c r="M158" s="16" t="str">
        <f aca="false">VLOOKUP($E158,'[1]Riesgo despoblac Decreto 108-21'!$A$1:$E$931,5,FALSE())</f>
        <v>CR-3 </v>
      </c>
      <c r="N158" s="22" t="str">
        <f aca="false">IF(H158&gt;2000,"Más de 2.000 habitantes","Hasta 2.000 habitantes")</f>
        <v>Hasta 2.000 habitantes</v>
      </c>
      <c r="O158" s="23" t="n">
        <v>0</v>
      </c>
    </row>
    <row r="159" customFormat="false" ht="15" hidden="false" customHeight="false" outlineLevel="0" collapsed="false">
      <c r="A159" s="16" t="n">
        <v>160</v>
      </c>
      <c r="B159" s="16" t="s">
        <v>52</v>
      </c>
      <c r="C159" s="16" t="s">
        <v>227</v>
      </c>
      <c r="D159" s="17" t="s">
        <v>488</v>
      </c>
      <c r="E159" s="18" t="s">
        <v>489</v>
      </c>
      <c r="F159" s="19" t="s">
        <v>490</v>
      </c>
      <c r="G159" s="19" t="s">
        <v>281</v>
      </c>
      <c r="H159" s="20" t="n">
        <f aca="false">J159+I159</f>
        <v>46036</v>
      </c>
      <c r="I159" s="21" t="n">
        <f aca="false">VLOOKUP($D159,'[1]Población CLM 2021 '!$A$4:$F$923,4,FALSE())</f>
        <v>23822</v>
      </c>
      <c r="J159" s="21" t="n">
        <f aca="false">VLOOKUP($D159,'[1]Población CLM 2021 '!$A$4:$F$923,3,FALSE())</f>
        <v>22214</v>
      </c>
      <c r="K159" s="16" t="s">
        <v>106</v>
      </c>
      <c r="L159" s="20" t="n">
        <v>46607</v>
      </c>
      <c r="M159" s="16" t="s">
        <v>24</v>
      </c>
      <c r="N159" s="22" t="str">
        <f aca="false">IF(H159&gt;2000,"Más de 2.000 habitantes","Hasta 2.000 habitantes")</f>
        <v>Más de 2.000 habitantes</v>
      </c>
      <c r="O159" s="23" t="n">
        <v>0</v>
      </c>
    </row>
    <row r="160" customFormat="false" ht="15" hidden="false" customHeight="false" outlineLevel="0" collapsed="false">
      <c r="A160" s="16" t="n">
        <v>161</v>
      </c>
      <c r="B160" s="16" t="s">
        <v>52</v>
      </c>
      <c r="C160" s="16" t="s">
        <v>230</v>
      </c>
      <c r="D160" s="17" t="s">
        <v>491</v>
      </c>
      <c r="E160" s="18" t="s">
        <v>492</v>
      </c>
      <c r="F160" s="19" t="s">
        <v>493</v>
      </c>
      <c r="G160" s="19" t="s">
        <v>281</v>
      </c>
      <c r="H160" s="20" t="n">
        <f aca="false">J160+I160</f>
        <v>930</v>
      </c>
      <c r="I160" s="21" t="n">
        <f aca="false">VLOOKUP($D160,'[1]Población CLM 2021 '!$A$4:$F$923,4,FALSE())</f>
        <v>412</v>
      </c>
      <c r="J160" s="21" t="n">
        <f aca="false">VLOOKUP($D160,'[1]Población CLM 2021 '!$A$4:$F$923,3,FALSE())</f>
        <v>518</v>
      </c>
      <c r="K160" s="16" t="s">
        <v>19</v>
      </c>
      <c r="L160" s="20" t="str">
        <f aca="false">VLOOKUP($E160,'[1]Riesgo despoblac Decreto 108-21'!$A$1:$E$931,3,FALSE())</f>
        <v>Retuerta del Bullaque </v>
      </c>
      <c r="M160" s="16" t="str">
        <f aca="false">VLOOKUP($E160,'[1]Riesgo despoblac Decreto 108-21'!$A$1:$E$931,5,FALSE())</f>
        <v>CR-1 </v>
      </c>
      <c r="N160" s="22" t="str">
        <f aca="false">IF(H160&gt;2000,"Más de 2.000 habitantes","Hasta 2.000 habitantes")</f>
        <v>Hasta 2.000 habitantes</v>
      </c>
      <c r="O160" s="23" t="n">
        <v>0.4</v>
      </c>
    </row>
    <row r="161" customFormat="false" ht="15" hidden="false" customHeight="false" outlineLevel="0" collapsed="false">
      <c r="A161" s="16" t="n">
        <v>164</v>
      </c>
      <c r="B161" s="16" t="s">
        <v>52</v>
      </c>
      <c r="C161" s="16" t="s">
        <v>233</v>
      </c>
      <c r="D161" s="17" t="s">
        <v>494</v>
      </c>
      <c r="E161" s="18" t="s">
        <v>495</v>
      </c>
      <c r="F161" s="19" t="s">
        <v>496</v>
      </c>
      <c r="G161" s="19" t="s">
        <v>281</v>
      </c>
      <c r="H161" s="20" t="n">
        <f aca="false">J161+I161</f>
        <v>540</v>
      </c>
      <c r="I161" s="21" t="n">
        <f aca="false">VLOOKUP($D161,'[1]Población CLM 2021 '!$A$4:$F$923,4,FALSE())</f>
        <v>258</v>
      </c>
      <c r="J161" s="21" t="n">
        <f aca="false">VLOOKUP($D161,'[1]Población CLM 2021 '!$A$4:$F$923,3,FALSE())</f>
        <v>282</v>
      </c>
      <c r="K161" s="16" t="s">
        <v>19</v>
      </c>
      <c r="L161" s="20" t="str">
        <f aca="false">VLOOKUP($E161,'[1]Riesgo despoblac Decreto 108-21'!$A$1:$E$931,3,FALSE())</f>
        <v>Saceruela </v>
      </c>
      <c r="M161" s="16" t="str">
        <f aca="false">VLOOKUP($E161,'[1]Riesgo despoblac Decreto 108-21'!$A$1:$E$931,5,FALSE())</f>
        <v>CR-9 </v>
      </c>
      <c r="N161" s="22" t="str">
        <f aca="false">IF(H161&gt;2000,"Más de 2.000 habitantes","Hasta 2.000 habitantes")</f>
        <v>Hasta 2.000 habitantes</v>
      </c>
      <c r="O161" s="23" t="n">
        <v>0.4</v>
      </c>
    </row>
    <row r="162" customFormat="false" ht="15" hidden="false" customHeight="false" outlineLevel="0" collapsed="false">
      <c r="A162" s="16" t="n">
        <v>165</v>
      </c>
      <c r="B162" s="16" t="s">
        <v>52</v>
      </c>
      <c r="C162" s="16" t="s">
        <v>236</v>
      </c>
      <c r="D162" s="17" t="s">
        <v>497</v>
      </c>
      <c r="E162" s="18" t="s">
        <v>498</v>
      </c>
      <c r="F162" s="19" t="s">
        <v>499</v>
      </c>
      <c r="G162" s="19" t="s">
        <v>281</v>
      </c>
      <c r="H162" s="20" t="n">
        <f aca="false">J162+I162</f>
        <v>1087</v>
      </c>
      <c r="I162" s="21" t="n">
        <f aca="false">VLOOKUP($D162,'[1]Población CLM 2021 '!$A$4:$F$923,4,FALSE())</f>
        <v>528</v>
      </c>
      <c r="J162" s="21" t="n">
        <f aca="false">VLOOKUP($D162,'[1]Población CLM 2021 '!$A$4:$F$923,3,FALSE())</f>
        <v>559</v>
      </c>
      <c r="K162" s="16" t="s">
        <v>19</v>
      </c>
      <c r="L162" s="20" t="str">
        <f aca="false">VLOOKUP($E162,'[1]Riesgo despoblac Decreto 108-21'!$A$1:$E$931,3,FALSE())</f>
        <v>San Carlos del Valle </v>
      </c>
      <c r="M162" s="16" t="str">
        <f aca="false">VLOOKUP($E162,'[1]Riesgo despoblac Decreto 108-21'!$A$1:$E$931,5,FALSE())</f>
        <v>CR-6 </v>
      </c>
      <c r="N162" s="22" t="str">
        <f aca="false">IF(H162&gt;2000,"Más de 2.000 habitantes","Hasta 2.000 habitantes")</f>
        <v>Hasta 2.000 habitantes</v>
      </c>
      <c r="O162" s="23" t="n">
        <v>0.3</v>
      </c>
    </row>
    <row r="163" customFormat="false" ht="30" hidden="false" customHeight="false" outlineLevel="0" collapsed="false">
      <c r="A163" s="16" t="n">
        <v>166</v>
      </c>
      <c r="B163" s="16" t="s">
        <v>52</v>
      </c>
      <c r="C163" s="16" t="s">
        <v>239</v>
      </c>
      <c r="D163" s="17" t="s">
        <v>500</v>
      </c>
      <c r="E163" s="18" t="s">
        <v>501</v>
      </c>
      <c r="F163" s="19" t="s">
        <v>502</v>
      </c>
      <c r="G163" s="19" t="s">
        <v>281</v>
      </c>
      <c r="H163" s="20" t="n">
        <f aca="false">J163+I163</f>
        <v>211</v>
      </c>
      <c r="I163" s="21" t="n">
        <f aca="false">VLOOKUP($D163,'[1]Población CLM 2021 '!$A$4:$F$923,4,FALSE())</f>
        <v>92</v>
      </c>
      <c r="J163" s="21" t="n">
        <f aca="false">VLOOKUP($D163,'[1]Población CLM 2021 '!$A$4:$F$923,3,FALSE())</f>
        <v>119</v>
      </c>
      <c r="K163" s="16" t="s">
        <v>19</v>
      </c>
      <c r="L163" s="20" t="str">
        <f aca="false">VLOOKUP($E163,'[1]Riesgo despoblac Decreto 108-21'!$A$1:$E$931,3,FALSE())</f>
        <v>San Lorenzo de Calatrava </v>
      </c>
      <c r="M163" s="16" t="str">
        <f aca="false">VLOOKUP($E163,'[1]Riesgo despoblac Decreto 108-21'!$A$1:$E$931,5,FALSE())</f>
        <v>CR-8 </v>
      </c>
      <c r="N163" s="22" t="str">
        <f aca="false">IF(H163&gt;2000,"Más de 2.000 habitantes","Hasta 2.000 habitantes")</f>
        <v>Hasta 2.000 habitantes</v>
      </c>
      <c r="O163" s="23" t="n">
        <v>0.4</v>
      </c>
    </row>
    <row r="164" customFormat="false" ht="30" hidden="false" customHeight="false" outlineLevel="0" collapsed="false">
      <c r="A164" s="16" t="n">
        <v>167</v>
      </c>
      <c r="B164" s="16" t="s">
        <v>52</v>
      </c>
      <c r="C164" s="16" t="s">
        <v>242</v>
      </c>
      <c r="D164" s="17" t="s">
        <v>503</v>
      </c>
      <c r="E164" s="18" t="s">
        <v>504</v>
      </c>
      <c r="F164" s="19" t="s">
        <v>505</v>
      </c>
      <c r="G164" s="19" t="s">
        <v>281</v>
      </c>
      <c r="H164" s="20" t="n">
        <f aca="false">J164+I164</f>
        <v>515</v>
      </c>
      <c r="I164" s="21" t="n">
        <f aca="false">VLOOKUP($D164,'[1]Población CLM 2021 '!$A$4:$F$923,4,FALSE())</f>
        <v>265</v>
      </c>
      <c r="J164" s="21" t="n">
        <f aca="false">VLOOKUP($D164,'[1]Población CLM 2021 '!$A$4:$F$923,3,FALSE())</f>
        <v>250</v>
      </c>
      <c r="K164" s="16" t="s">
        <v>19</v>
      </c>
      <c r="L164" s="20" t="str">
        <f aca="false">VLOOKUP($E164,'[1]Riesgo despoblac Decreto 108-21'!$A$1:$E$931,3,FALSE())</f>
        <v>Santa Cruz de los Cáñamos </v>
      </c>
      <c r="M164" s="16" t="str">
        <f aca="false">VLOOKUP($E164,'[1]Riesgo despoblac Decreto 108-21'!$A$1:$E$931,5,FALSE())</f>
        <v>CR-6 </v>
      </c>
      <c r="N164" s="22" t="str">
        <f aca="false">IF(H164&gt;2000,"Más de 2.000 habitantes","Hasta 2.000 habitantes")</f>
        <v>Hasta 2.000 habitantes</v>
      </c>
      <c r="O164" s="23" t="n">
        <v>0.3</v>
      </c>
    </row>
    <row r="165" customFormat="false" ht="15" hidden="false" customHeight="false" outlineLevel="0" collapsed="false">
      <c r="A165" s="16" t="n">
        <v>168</v>
      </c>
      <c r="B165" s="16" t="s">
        <v>52</v>
      </c>
      <c r="C165" s="16" t="s">
        <v>245</v>
      </c>
      <c r="D165" s="17" t="s">
        <v>506</v>
      </c>
      <c r="E165" s="18" t="s">
        <v>507</v>
      </c>
      <c r="F165" s="19" t="s">
        <v>508</v>
      </c>
      <c r="G165" s="19" t="s">
        <v>281</v>
      </c>
      <c r="H165" s="20" t="n">
        <f aca="false">J165+I165</f>
        <v>4017</v>
      </c>
      <c r="I165" s="21" t="n">
        <f aca="false">VLOOKUP($D165,'[1]Población CLM 2021 '!$A$4:$F$923,4,FALSE())</f>
        <v>2015</v>
      </c>
      <c r="J165" s="21" t="n">
        <f aca="false">VLOOKUP($D165,'[1]Población CLM 2021 '!$A$4:$F$923,3,FALSE())</f>
        <v>2002</v>
      </c>
      <c r="K165" s="16" t="s">
        <v>19</v>
      </c>
      <c r="L165" s="20" t="str">
        <f aca="false">VLOOKUP($E165,'[1]Riesgo despoblac Decreto 108-21'!$A$1:$E$931,3,FALSE())</f>
        <v>Santa Cruz de Mudela </v>
      </c>
      <c r="M165" s="16" t="str">
        <f aca="false">VLOOKUP($E165,'[1]Riesgo despoblac Decreto 108-21'!$A$1:$E$931,5,FALSE())</f>
        <v>CR-6 </v>
      </c>
      <c r="N165" s="22" t="str">
        <f aca="false">IF(H165&gt;2000,"Más de 2.000 habitantes","Hasta 2.000 habitantes")</f>
        <v>Más de 2.000 habitantes</v>
      </c>
      <c r="O165" s="23" t="n">
        <v>0.2</v>
      </c>
    </row>
    <row r="166" customFormat="false" ht="15" hidden="false" customHeight="false" outlineLevel="0" collapsed="false">
      <c r="A166" s="16" t="n">
        <v>169</v>
      </c>
      <c r="B166" s="16" t="s">
        <v>52</v>
      </c>
      <c r="C166" s="16" t="s">
        <v>248</v>
      </c>
      <c r="D166" s="17" t="s">
        <v>509</v>
      </c>
      <c r="E166" s="18" t="s">
        <v>510</v>
      </c>
      <c r="F166" s="19" t="s">
        <v>511</v>
      </c>
      <c r="G166" s="19" t="s">
        <v>281</v>
      </c>
      <c r="H166" s="20" t="n">
        <f aca="false">J166+I166</f>
        <v>12067</v>
      </c>
      <c r="I166" s="21" t="n">
        <f aca="false">VLOOKUP($D166,'[1]Población CLM 2021 '!$A$4:$F$923,4,FALSE())</f>
        <v>5986</v>
      </c>
      <c r="J166" s="21" t="n">
        <f aca="false">VLOOKUP($D166,'[1]Población CLM 2021 '!$A$4:$F$923,3,FALSE())</f>
        <v>6081</v>
      </c>
      <c r="K166" s="16" t="s">
        <v>19</v>
      </c>
      <c r="L166" s="20" t="str">
        <f aca="false">VLOOKUP($E166,'[1]Riesgo despoblac Decreto 108-21'!$A$1:$E$931,3,FALSE())</f>
        <v>Socuéllamos </v>
      </c>
      <c r="M166" s="16" t="str">
        <f aca="false">VLOOKUP($E166,'[1]Riesgo despoblac Decreto 108-21'!$A$1:$E$931,5,FALSE())</f>
        <v>CR-4 </v>
      </c>
      <c r="N166" s="22" t="str">
        <f aca="false">IF(H166&gt;2000,"Más de 2.000 habitantes","Hasta 2.000 habitantes")</f>
        <v>Más de 2.000 habitantes</v>
      </c>
      <c r="O166" s="23" t="n">
        <v>0</v>
      </c>
    </row>
    <row r="167" customFormat="false" ht="15" hidden="false" customHeight="false" outlineLevel="0" collapsed="false">
      <c r="A167" s="16" t="n">
        <v>171</v>
      </c>
      <c r="B167" s="16" t="s">
        <v>52</v>
      </c>
      <c r="C167" s="16" t="s">
        <v>251</v>
      </c>
      <c r="D167" s="17" t="s">
        <v>512</v>
      </c>
      <c r="E167" s="18" t="s">
        <v>513</v>
      </c>
      <c r="F167" s="19" t="s">
        <v>514</v>
      </c>
      <c r="G167" s="19" t="s">
        <v>281</v>
      </c>
      <c r="H167" s="20" t="n">
        <f aca="false">J167+I167</f>
        <v>15357</v>
      </c>
      <c r="I167" s="21" t="n">
        <f aca="false">VLOOKUP($D167,'[1]Población CLM 2021 '!$A$4:$F$923,4,FALSE())</f>
        <v>7555</v>
      </c>
      <c r="J167" s="21" t="n">
        <f aca="false">VLOOKUP($D167,'[1]Población CLM 2021 '!$A$4:$F$923,3,FALSE())</f>
        <v>7802</v>
      </c>
      <c r="K167" s="16" t="s">
        <v>106</v>
      </c>
      <c r="L167" s="20" t="str">
        <f aca="false">VLOOKUP($E167,'[1]Riesgo despoblac Decreto 108-21'!$A$1:$E$931,3,FALSE())</f>
        <v>Solana (La) </v>
      </c>
      <c r="M167" s="16" t="str">
        <f aca="false">VLOOKUP($E167,'[1]Riesgo despoblac Decreto 108-21'!$A$1:$E$931,5,FALSE())</f>
        <v>CR-5 </v>
      </c>
      <c r="N167" s="22" t="str">
        <f aca="false">IF(H167&gt;2000,"Más de 2.000 habitantes","Hasta 2.000 habitantes")</f>
        <v>Más de 2.000 habitantes</v>
      </c>
      <c r="O167" s="23" t="n">
        <v>0</v>
      </c>
    </row>
    <row r="168" customFormat="false" ht="15" hidden="false" customHeight="false" outlineLevel="0" collapsed="false">
      <c r="A168" s="16" t="n">
        <v>170</v>
      </c>
      <c r="B168" s="16" t="s">
        <v>52</v>
      </c>
      <c r="C168" s="16" t="s">
        <v>254</v>
      </c>
      <c r="D168" s="17" t="s">
        <v>515</v>
      </c>
      <c r="E168" s="18" t="s">
        <v>516</v>
      </c>
      <c r="F168" s="19" t="s">
        <v>517</v>
      </c>
      <c r="G168" s="19" t="s">
        <v>281</v>
      </c>
      <c r="H168" s="20" t="n">
        <f aca="false">J168+I168</f>
        <v>322</v>
      </c>
      <c r="I168" s="21" t="n">
        <f aca="false">VLOOKUP($D168,'[1]Población CLM 2021 '!$A$4:$F$923,4,FALSE())</f>
        <v>150</v>
      </c>
      <c r="J168" s="21" t="n">
        <f aca="false">VLOOKUP($D168,'[1]Población CLM 2021 '!$A$4:$F$923,3,FALSE())</f>
        <v>172</v>
      </c>
      <c r="K168" s="16" t="s">
        <v>19</v>
      </c>
      <c r="L168" s="20" t="str">
        <f aca="false">VLOOKUP($E168,'[1]Riesgo despoblac Decreto 108-21'!$A$1:$E$931,3,FALSE())</f>
        <v>Solana del Pino </v>
      </c>
      <c r="M168" s="16" t="str">
        <f aca="false">VLOOKUP($E168,'[1]Riesgo despoblac Decreto 108-21'!$A$1:$E$931,5,FALSE())</f>
        <v>CR-8 </v>
      </c>
      <c r="N168" s="22" t="str">
        <f aca="false">IF(H168&gt;2000,"Más de 2.000 habitantes","Hasta 2.000 habitantes")</f>
        <v>Hasta 2.000 habitantes</v>
      </c>
      <c r="O168" s="23" t="n">
        <v>0.4</v>
      </c>
    </row>
    <row r="169" customFormat="false" ht="15" hidden="false" customHeight="false" outlineLevel="0" collapsed="false">
      <c r="A169" s="16" t="n">
        <v>172</v>
      </c>
      <c r="B169" s="16" t="s">
        <v>52</v>
      </c>
      <c r="C169" s="16" t="s">
        <v>257</v>
      </c>
      <c r="D169" s="17" t="s">
        <v>518</v>
      </c>
      <c r="E169" s="18" t="s">
        <v>519</v>
      </c>
      <c r="F169" s="19" t="s">
        <v>520</v>
      </c>
      <c r="G169" s="19" t="s">
        <v>281</v>
      </c>
      <c r="H169" s="20" t="n">
        <f aca="false">J169+I169</f>
        <v>633</v>
      </c>
      <c r="I169" s="21" t="n">
        <f aca="false">VLOOKUP($D169,'[1]Población CLM 2021 '!$A$4:$F$923,4,FALSE())</f>
        <v>302</v>
      </c>
      <c r="J169" s="21" t="n">
        <f aca="false">VLOOKUP($D169,'[1]Población CLM 2021 '!$A$4:$F$923,3,FALSE())</f>
        <v>331</v>
      </c>
      <c r="K169" s="16" t="s">
        <v>19</v>
      </c>
      <c r="L169" s="20" t="str">
        <f aca="false">VLOOKUP($E169,'[1]Riesgo despoblac Decreto 108-21'!$A$1:$E$931,3,FALSE())</f>
        <v>Terrinches </v>
      </c>
      <c r="M169" s="16" t="str">
        <f aca="false">VLOOKUP($E169,'[1]Riesgo despoblac Decreto 108-21'!$A$1:$E$931,5,FALSE())</f>
        <v>CR-6 </v>
      </c>
      <c r="N169" s="22" t="str">
        <f aca="false">IF(H169&gt;2000,"Más de 2.000 habitantes","Hasta 2.000 habitantes")</f>
        <v>Hasta 2.000 habitantes</v>
      </c>
      <c r="O169" s="23" t="n">
        <v>0.3</v>
      </c>
    </row>
    <row r="170" customFormat="false" ht="15" hidden="false" customHeight="false" outlineLevel="0" collapsed="false">
      <c r="A170" s="16" t="n">
        <v>173</v>
      </c>
      <c r="B170" s="16" t="s">
        <v>52</v>
      </c>
      <c r="C170" s="16" t="s">
        <v>260</v>
      </c>
      <c r="D170" s="17" t="s">
        <v>521</v>
      </c>
      <c r="E170" s="18" t="s">
        <v>522</v>
      </c>
      <c r="F170" s="19" t="s">
        <v>523</v>
      </c>
      <c r="G170" s="19" t="s">
        <v>281</v>
      </c>
      <c r="H170" s="20" t="n">
        <f aca="false">J170+I170</f>
        <v>35984</v>
      </c>
      <c r="I170" s="21" t="n">
        <f aca="false">VLOOKUP($D170,'[1]Población CLM 2021 '!$A$4:$F$923,4,FALSE())</f>
        <v>18082</v>
      </c>
      <c r="J170" s="21" t="n">
        <f aca="false">VLOOKUP($D170,'[1]Población CLM 2021 '!$A$4:$F$923,3,FALSE())</f>
        <v>17902</v>
      </c>
      <c r="K170" s="16" t="s">
        <v>106</v>
      </c>
      <c r="L170" s="20" t="str">
        <f aca="false">VLOOKUP($E170,'[1]Riesgo despoblac Decreto 108-21'!$A$1:$E$931,3,FALSE())</f>
        <v>Tomelloso </v>
      </c>
      <c r="M170" s="16" t="str">
        <f aca="false">VLOOKUP($E170,'[1]Riesgo despoblac Decreto 108-21'!$A$1:$E$931,5,FALSE())</f>
        <v>CR-4 </v>
      </c>
      <c r="N170" s="22" t="str">
        <f aca="false">IF(H170&gt;2000,"Más de 2.000 habitantes","Hasta 2.000 habitantes")</f>
        <v>Más de 2.000 habitantes</v>
      </c>
      <c r="O170" s="23" t="n">
        <v>0</v>
      </c>
    </row>
    <row r="171" customFormat="false" ht="15" hidden="false" customHeight="false" outlineLevel="0" collapsed="false">
      <c r="A171" s="16" t="n">
        <v>174</v>
      </c>
      <c r="B171" s="16" t="s">
        <v>52</v>
      </c>
      <c r="C171" s="16" t="s">
        <v>263</v>
      </c>
      <c r="D171" s="17" t="s">
        <v>524</v>
      </c>
      <c r="E171" s="18" t="s">
        <v>525</v>
      </c>
      <c r="F171" s="19" t="s">
        <v>526</v>
      </c>
      <c r="G171" s="19" t="s">
        <v>281</v>
      </c>
      <c r="H171" s="20" t="n">
        <f aca="false">J171+I171</f>
        <v>2990</v>
      </c>
      <c r="I171" s="21" t="n">
        <f aca="false">VLOOKUP($D171,'[1]Población CLM 2021 '!$A$4:$F$923,4,FALSE())</f>
        <v>1503</v>
      </c>
      <c r="J171" s="21" t="n">
        <f aca="false">VLOOKUP($D171,'[1]Población CLM 2021 '!$A$4:$F$923,3,FALSE())</f>
        <v>1487</v>
      </c>
      <c r="K171" s="16" t="s">
        <v>19</v>
      </c>
      <c r="L171" s="20" t="str">
        <f aca="false">VLOOKUP($E171,'[1]Riesgo despoblac Decreto 108-21'!$A$1:$E$931,3,FALSE())</f>
        <v>Torralba de Calatrava </v>
      </c>
      <c r="M171" s="16" t="str">
        <f aca="false">VLOOKUP($E171,'[1]Riesgo despoblac Decreto 108-21'!$A$1:$E$931,5,FALSE())</f>
        <v>CR-10 </v>
      </c>
      <c r="N171" s="22" t="str">
        <f aca="false">IF(H171&gt;2000,"Más de 2.000 habitantes","Hasta 2.000 habitantes")</f>
        <v>Más de 2.000 habitantes</v>
      </c>
      <c r="O171" s="23" t="n">
        <v>0</v>
      </c>
    </row>
    <row r="172" customFormat="false" ht="15" hidden="false" customHeight="false" outlineLevel="0" collapsed="false">
      <c r="A172" s="16" t="n">
        <v>175</v>
      </c>
      <c r="B172" s="16" t="s">
        <v>52</v>
      </c>
      <c r="C172" s="16" t="s">
        <v>266</v>
      </c>
      <c r="D172" s="17" t="s">
        <v>527</v>
      </c>
      <c r="E172" s="18" t="s">
        <v>528</v>
      </c>
      <c r="F172" s="19" t="s">
        <v>529</v>
      </c>
      <c r="G172" s="19" t="s">
        <v>281</v>
      </c>
      <c r="H172" s="20" t="n">
        <f aca="false">J172+I172</f>
        <v>990</v>
      </c>
      <c r="I172" s="21" t="n">
        <f aca="false">VLOOKUP($D172,'[1]Población CLM 2021 '!$A$4:$F$923,4,FALSE())</f>
        <v>504</v>
      </c>
      <c r="J172" s="21" t="n">
        <f aca="false">VLOOKUP($D172,'[1]Población CLM 2021 '!$A$4:$F$923,3,FALSE())</f>
        <v>486</v>
      </c>
      <c r="K172" s="16" t="s">
        <v>19</v>
      </c>
      <c r="L172" s="20" t="str">
        <f aca="false">VLOOKUP($E172,'[1]Riesgo despoblac Decreto 108-21'!$A$1:$E$931,3,FALSE())</f>
        <v>Torre de Juan Abad </v>
      </c>
      <c r="M172" s="16" t="str">
        <f aca="false">VLOOKUP($E172,'[1]Riesgo despoblac Decreto 108-21'!$A$1:$E$931,5,FALSE())</f>
        <v>CR-6 </v>
      </c>
      <c r="N172" s="22" t="str">
        <f aca="false">IF(H172&gt;2000,"Más de 2.000 habitantes","Hasta 2.000 habitantes")</f>
        <v>Hasta 2.000 habitantes</v>
      </c>
      <c r="O172" s="23" t="n">
        <v>0.3</v>
      </c>
    </row>
    <row r="173" customFormat="false" ht="15" hidden="false" customHeight="false" outlineLevel="0" collapsed="false">
      <c r="A173" s="16" t="n">
        <v>176</v>
      </c>
      <c r="B173" s="16" t="s">
        <v>52</v>
      </c>
      <c r="C173" s="16" t="s">
        <v>269</v>
      </c>
      <c r="D173" s="17" t="s">
        <v>530</v>
      </c>
      <c r="E173" s="18" t="s">
        <v>531</v>
      </c>
      <c r="F173" s="19" t="s">
        <v>532</v>
      </c>
      <c r="G173" s="19" t="s">
        <v>281</v>
      </c>
      <c r="H173" s="20" t="n">
        <f aca="false">J173+I173</f>
        <v>2708</v>
      </c>
      <c r="I173" s="21" t="n">
        <f aca="false">VLOOKUP($D173,'[1]Población CLM 2021 '!$A$4:$F$923,4,FALSE())</f>
        <v>1333</v>
      </c>
      <c r="J173" s="21" t="n">
        <f aca="false">VLOOKUP($D173,'[1]Población CLM 2021 '!$A$4:$F$923,3,FALSE())</f>
        <v>1375</v>
      </c>
      <c r="K173" s="16" t="s">
        <v>19</v>
      </c>
      <c r="L173" s="20" t="str">
        <f aca="false">VLOOKUP($E173,'[1]Riesgo despoblac Decreto 108-21'!$A$1:$E$931,3,FALSE())</f>
        <v>Torrenueva </v>
      </c>
      <c r="M173" s="16" t="str">
        <f aca="false">VLOOKUP($E173,'[1]Riesgo despoblac Decreto 108-21'!$A$1:$E$931,5,FALSE())</f>
        <v>CR-6 </v>
      </c>
      <c r="N173" s="22" t="str">
        <f aca="false">IF(H173&gt;2000,"Más de 2.000 habitantes","Hasta 2.000 habitantes")</f>
        <v>Más de 2.000 habitantes</v>
      </c>
      <c r="O173" s="23" t="n">
        <v>0.2</v>
      </c>
    </row>
    <row r="174" customFormat="false" ht="30" hidden="false" customHeight="false" outlineLevel="0" collapsed="false">
      <c r="A174" s="16" t="n">
        <v>177</v>
      </c>
      <c r="B174" s="16" t="s">
        <v>52</v>
      </c>
      <c r="C174" s="16" t="s">
        <v>272</v>
      </c>
      <c r="D174" s="17" t="s">
        <v>533</v>
      </c>
      <c r="E174" s="18" t="s">
        <v>534</v>
      </c>
      <c r="F174" s="19" t="s">
        <v>535</v>
      </c>
      <c r="G174" s="19" t="s">
        <v>281</v>
      </c>
      <c r="H174" s="20" t="n">
        <f aca="false">J174+I174</f>
        <v>164</v>
      </c>
      <c r="I174" s="21" t="n">
        <f aca="false">VLOOKUP($D174,'[1]Población CLM 2021 '!$A$4:$F$923,4,FALSE())</f>
        <v>78</v>
      </c>
      <c r="J174" s="21" t="n">
        <f aca="false">VLOOKUP($D174,'[1]Población CLM 2021 '!$A$4:$F$923,3,FALSE())</f>
        <v>86</v>
      </c>
      <c r="K174" s="16" t="s">
        <v>19</v>
      </c>
      <c r="L174" s="20" t="str">
        <f aca="false">VLOOKUP($E174,'[1]Riesgo despoblac Decreto 108-21'!$A$1:$E$931,3,FALSE())</f>
        <v>Valdemanco del Esteras </v>
      </c>
      <c r="M174" s="16" t="str">
        <f aca="false">VLOOKUP($E174,'[1]Riesgo despoblac Decreto 108-21'!$A$1:$E$931,5,FALSE())</f>
        <v>CR-9 </v>
      </c>
      <c r="N174" s="22" t="str">
        <f aca="false">IF(H174&gt;2000,"Más de 2.000 habitantes","Hasta 2.000 habitantes")</f>
        <v>Hasta 2.000 habitantes</v>
      </c>
      <c r="O174" s="23" t="n">
        <v>0.4</v>
      </c>
    </row>
    <row r="175" customFormat="false" ht="15" hidden="false" customHeight="false" outlineLevel="0" collapsed="false">
      <c r="A175" s="16" t="n">
        <v>178</v>
      </c>
      <c r="B175" s="16" t="s">
        <v>52</v>
      </c>
      <c r="C175" s="16" t="s">
        <v>536</v>
      </c>
      <c r="D175" s="17" t="s">
        <v>537</v>
      </c>
      <c r="E175" s="18" t="s">
        <v>538</v>
      </c>
      <c r="F175" s="19" t="s">
        <v>539</v>
      </c>
      <c r="G175" s="19" t="s">
        <v>281</v>
      </c>
      <c r="H175" s="20" t="n">
        <f aca="false">J175+I175</f>
        <v>30218</v>
      </c>
      <c r="I175" s="21" t="n">
        <f aca="false">VLOOKUP($D175,'[1]Población CLM 2021 '!$A$4:$F$923,4,FALSE())</f>
        <v>15450</v>
      </c>
      <c r="J175" s="21" t="n">
        <f aca="false">VLOOKUP($D175,'[1]Población CLM 2021 '!$A$4:$F$923,3,FALSE())</f>
        <v>14768</v>
      </c>
      <c r="K175" s="16" t="s">
        <v>19</v>
      </c>
      <c r="L175" s="20" t="str">
        <f aca="false">VLOOKUP($E175,'[1]Riesgo despoblac Decreto 108-21'!$A$1:$E$931,3,FALSE())</f>
        <v>Valdepeñas </v>
      </c>
      <c r="M175" s="16" t="str">
        <f aca="false">VLOOKUP($E175,'[1]Riesgo despoblac Decreto 108-21'!$A$1:$E$931,5,FALSE())</f>
        <v>CR-5 </v>
      </c>
      <c r="N175" s="22" t="str">
        <f aca="false">IF(H175&gt;2000,"Más de 2.000 habitantes","Hasta 2.000 habitantes")</f>
        <v>Más de 2.000 habitantes</v>
      </c>
      <c r="O175" s="23" t="n">
        <v>0</v>
      </c>
    </row>
    <row r="176" customFormat="false" ht="30" hidden="false" customHeight="false" outlineLevel="0" collapsed="false">
      <c r="A176" s="16" t="n">
        <v>179</v>
      </c>
      <c r="B176" s="16" t="s">
        <v>52</v>
      </c>
      <c r="C176" s="16" t="s">
        <v>540</v>
      </c>
      <c r="D176" s="17" t="s">
        <v>541</v>
      </c>
      <c r="E176" s="18" t="s">
        <v>542</v>
      </c>
      <c r="F176" s="19" t="s">
        <v>543</v>
      </c>
      <c r="G176" s="19" t="s">
        <v>281</v>
      </c>
      <c r="H176" s="20" t="n">
        <f aca="false">J176+I176</f>
        <v>658</v>
      </c>
      <c r="I176" s="21" t="n">
        <f aca="false">VLOOKUP($D176,'[1]Población CLM 2021 '!$A$4:$F$923,4,FALSE())</f>
        <v>355</v>
      </c>
      <c r="J176" s="21" t="n">
        <f aca="false">VLOOKUP($D176,'[1]Población CLM 2021 '!$A$4:$F$923,3,FALSE())</f>
        <v>303</v>
      </c>
      <c r="K176" s="16" t="s">
        <v>19</v>
      </c>
      <c r="L176" s="20" t="str">
        <f aca="false">VLOOKUP($E176,'[1]Riesgo despoblac Decreto 108-21'!$A$1:$E$931,3,FALSE())</f>
        <v>Valenzuela de Calatrava </v>
      </c>
      <c r="M176" s="16" t="str">
        <f aca="false">VLOOKUP($E176,'[1]Riesgo despoblac Decreto 108-21'!$A$1:$E$931,5,FALSE())</f>
        <v>CR-7 </v>
      </c>
      <c r="N176" s="22" t="str">
        <f aca="false">IF(H176&gt;2000,"Más de 2.000 habitantes","Hasta 2.000 habitantes")</f>
        <v>Hasta 2.000 habitantes</v>
      </c>
      <c r="O176" s="23" t="n">
        <v>0.3</v>
      </c>
    </row>
    <row r="177" customFormat="false" ht="15" hidden="false" customHeight="false" outlineLevel="0" collapsed="false">
      <c r="A177" s="16" t="n">
        <v>180</v>
      </c>
      <c r="B177" s="16" t="s">
        <v>52</v>
      </c>
      <c r="C177" s="16" t="s">
        <v>544</v>
      </c>
      <c r="D177" s="17" t="s">
        <v>545</v>
      </c>
      <c r="E177" s="18" t="s">
        <v>546</v>
      </c>
      <c r="F177" s="19" t="s">
        <v>547</v>
      </c>
      <c r="G177" s="19" t="s">
        <v>281</v>
      </c>
      <c r="H177" s="20" t="n">
        <f aca="false">J177+I177</f>
        <v>1770</v>
      </c>
      <c r="I177" s="21" t="n">
        <f aca="false">VLOOKUP($D177,'[1]Población CLM 2021 '!$A$4:$F$923,4,FALSE())</f>
        <v>894</v>
      </c>
      <c r="J177" s="21" t="n">
        <f aca="false">VLOOKUP($D177,'[1]Población CLM 2021 '!$A$4:$F$923,3,FALSE())</f>
        <v>876</v>
      </c>
      <c r="K177" s="16" t="s">
        <v>19</v>
      </c>
      <c r="L177" s="20" t="str">
        <f aca="false">VLOOKUP($E177,'[1]Riesgo despoblac Decreto 108-21'!$A$1:$E$931,3,FALSE())</f>
        <v>Villahermosa </v>
      </c>
      <c r="M177" s="16" t="str">
        <f aca="false">VLOOKUP($E177,'[1]Riesgo despoblac Decreto 108-21'!$A$1:$E$931,5,FALSE())</f>
        <v>CR-6 </v>
      </c>
      <c r="N177" s="22" t="str">
        <f aca="false">IF(H177&gt;2000,"Más de 2.000 habitantes","Hasta 2.000 habitantes")</f>
        <v>Hasta 2.000 habitantes</v>
      </c>
      <c r="O177" s="23" t="n">
        <v>0.3</v>
      </c>
    </row>
    <row r="178" customFormat="false" ht="15" hidden="false" customHeight="false" outlineLevel="0" collapsed="false">
      <c r="A178" s="16" t="n">
        <v>181</v>
      </c>
      <c r="B178" s="16" t="s">
        <v>52</v>
      </c>
      <c r="C178" s="16" t="s">
        <v>548</v>
      </c>
      <c r="D178" s="17" t="s">
        <v>549</v>
      </c>
      <c r="E178" s="18" t="s">
        <v>550</v>
      </c>
      <c r="F178" s="19" t="s">
        <v>551</v>
      </c>
      <c r="G178" s="19" t="s">
        <v>281</v>
      </c>
      <c r="H178" s="20" t="n">
        <f aca="false">J178+I178</f>
        <v>1114</v>
      </c>
      <c r="I178" s="21" t="n">
        <f aca="false">VLOOKUP($D178,'[1]Población CLM 2021 '!$A$4:$F$923,4,FALSE())</f>
        <v>567</v>
      </c>
      <c r="J178" s="21" t="n">
        <f aca="false">VLOOKUP($D178,'[1]Población CLM 2021 '!$A$4:$F$923,3,FALSE())</f>
        <v>547</v>
      </c>
      <c r="K178" s="16" t="s">
        <v>19</v>
      </c>
      <c r="L178" s="20" t="str">
        <f aca="false">VLOOKUP($E178,'[1]Riesgo despoblac Decreto 108-21'!$A$1:$E$931,3,FALSE())</f>
        <v>Villamanrique </v>
      </c>
      <c r="M178" s="16" t="str">
        <f aca="false">VLOOKUP($E178,'[1]Riesgo despoblac Decreto 108-21'!$A$1:$E$931,5,FALSE())</f>
        <v>CR-6 </v>
      </c>
      <c r="N178" s="22" t="str">
        <f aca="false">IF(H178&gt;2000,"Más de 2.000 habitantes","Hasta 2.000 habitantes")</f>
        <v>Hasta 2.000 habitantes</v>
      </c>
      <c r="O178" s="23" t="n">
        <v>0.3</v>
      </c>
    </row>
    <row r="179" customFormat="false" ht="30" hidden="false" customHeight="false" outlineLevel="0" collapsed="false">
      <c r="A179" s="16" t="n">
        <v>182</v>
      </c>
      <c r="B179" s="16" t="s">
        <v>52</v>
      </c>
      <c r="C179" s="16" t="s">
        <v>552</v>
      </c>
      <c r="D179" s="17" t="s">
        <v>553</v>
      </c>
      <c r="E179" s="18" t="s">
        <v>554</v>
      </c>
      <c r="F179" s="19" t="s">
        <v>555</v>
      </c>
      <c r="G179" s="19" t="s">
        <v>281</v>
      </c>
      <c r="H179" s="20" t="n">
        <f aca="false">J179+I179</f>
        <v>612</v>
      </c>
      <c r="I179" s="21" t="n">
        <f aca="false">VLOOKUP($D179,'[1]Población CLM 2021 '!$A$4:$F$923,4,FALSE())</f>
        <v>310</v>
      </c>
      <c r="J179" s="21" t="n">
        <f aca="false">VLOOKUP($D179,'[1]Población CLM 2021 '!$A$4:$F$923,3,FALSE())</f>
        <v>302</v>
      </c>
      <c r="K179" s="16" t="s">
        <v>19</v>
      </c>
      <c r="L179" s="20" t="str">
        <f aca="false">VLOOKUP($E179,'[1]Riesgo despoblac Decreto 108-21'!$A$1:$E$931,3,FALSE())</f>
        <v>Villamayor de Calatrava </v>
      </c>
      <c r="M179" s="16" t="str">
        <f aca="false">VLOOKUP($E179,'[1]Riesgo despoblac Decreto 108-21'!$A$1:$E$931,5,FALSE())</f>
        <v>CR-7 </v>
      </c>
      <c r="N179" s="22" t="str">
        <f aca="false">IF(H179&gt;2000,"Más de 2.000 habitantes","Hasta 2.000 habitantes")</f>
        <v>Hasta 2.000 habitantes</v>
      </c>
      <c r="O179" s="23" t="n">
        <v>0.3</v>
      </c>
    </row>
    <row r="180" customFormat="false" ht="30" hidden="false" customHeight="false" outlineLevel="0" collapsed="false">
      <c r="A180" s="16" t="n">
        <v>183</v>
      </c>
      <c r="B180" s="16" t="s">
        <v>52</v>
      </c>
      <c r="C180" s="16" t="s">
        <v>556</v>
      </c>
      <c r="D180" s="17" t="s">
        <v>557</v>
      </c>
      <c r="E180" s="18" t="s">
        <v>558</v>
      </c>
      <c r="F180" s="19" t="s">
        <v>559</v>
      </c>
      <c r="G180" s="19" t="s">
        <v>281</v>
      </c>
      <c r="H180" s="20" t="n">
        <f aca="false">J180+I180</f>
        <v>1985</v>
      </c>
      <c r="I180" s="21" t="n">
        <f aca="false">VLOOKUP($D180,'[1]Población CLM 2021 '!$A$4:$F$923,4,FALSE())</f>
        <v>962</v>
      </c>
      <c r="J180" s="21" t="n">
        <f aca="false">VLOOKUP($D180,'[1]Población CLM 2021 '!$A$4:$F$923,3,FALSE())</f>
        <v>1023</v>
      </c>
      <c r="K180" s="16" t="s">
        <v>19</v>
      </c>
      <c r="L180" s="20" t="str">
        <f aca="false">VLOOKUP($E180,'[1]Riesgo despoblac Decreto 108-21'!$A$1:$E$931,3,FALSE())</f>
        <v>Villanueva de la Fuente </v>
      </c>
      <c r="M180" s="16" t="str">
        <f aca="false">VLOOKUP($E180,'[1]Riesgo despoblac Decreto 108-21'!$A$1:$E$931,5,FALSE())</f>
        <v>CR-6 </v>
      </c>
      <c r="N180" s="22" t="str">
        <f aca="false">IF(H180&gt;2000,"Más de 2.000 habitantes","Hasta 2.000 habitantes")</f>
        <v>Hasta 2.000 habitantes</v>
      </c>
      <c r="O180" s="23" t="n">
        <v>0.3</v>
      </c>
    </row>
    <row r="181" customFormat="false" ht="30" hidden="false" customHeight="false" outlineLevel="0" collapsed="false">
      <c r="A181" s="16" t="n">
        <v>184</v>
      </c>
      <c r="B181" s="16" t="s">
        <v>52</v>
      </c>
      <c r="C181" s="16" t="s">
        <v>560</v>
      </c>
      <c r="D181" s="17" t="s">
        <v>561</v>
      </c>
      <c r="E181" s="18" t="s">
        <v>562</v>
      </c>
      <c r="F181" s="19" t="s">
        <v>563</v>
      </c>
      <c r="G181" s="19" t="s">
        <v>281</v>
      </c>
      <c r="H181" s="20" t="n">
        <f aca="false">J181+I181</f>
        <v>4852</v>
      </c>
      <c r="I181" s="21" t="n">
        <f aca="false">VLOOKUP($D181,'[1]Población CLM 2021 '!$A$4:$F$923,4,FALSE())</f>
        <v>2427</v>
      </c>
      <c r="J181" s="21" t="n">
        <f aca="false">VLOOKUP($D181,'[1]Población CLM 2021 '!$A$4:$F$923,3,FALSE())</f>
        <v>2425</v>
      </c>
      <c r="K181" s="16" t="s">
        <v>19</v>
      </c>
      <c r="L181" s="20" t="str">
        <f aca="false">VLOOKUP($E181,'[1]Riesgo despoblac Decreto 108-21'!$A$1:$E$931,3,FALSE())</f>
        <v>Villanueva de los Infantes </v>
      </c>
      <c r="M181" s="16" t="str">
        <f aca="false">VLOOKUP($E181,'[1]Riesgo despoblac Decreto 108-21'!$A$1:$E$931,5,FALSE())</f>
        <v>CR-6 </v>
      </c>
      <c r="N181" s="22" t="str">
        <f aca="false">IF(H181&gt;2000,"Más de 2.000 habitantes","Hasta 2.000 habitantes")</f>
        <v>Más de 2.000 habitantes</v>
      </c>
      <c r="O181" s="23" t="n">
        <v>0.2</v>
      </c>
    </row>
    <row r="182" customFormat="false" ht="30" hidden="false" customHeight="false" outlineLevel="0" collapsed="false">
      <c r="A182" s="16" t="n">
        <v>185</v>
      </c>
      <c r="B182" s="16" t="s">
        <v>52</v>
      </c>
      <c r="C182" s="16" t="s">
        <v>564</v>
      </c>
      <c r="D182" s="17" t="s">
        <v>565</v>
      </c>
      <c r="E182" s="18" t="s">
        <v>566</v>
      </c>
      <c r="F182" s="19" t="s">
        <v>567</v>
      </c>
      <c r="G182" s="19" t="s">
        <v>281</v>
      </c>
      <c r="H182" s="20" t="n">
        <f aca="false">J182+I182</f>
        <v>280</v>
      </c>
      <c r="I182" s="21" t="n">
        <f aca="false">VLOOKUP($D182,'[1]Población CLM 2021 '!$A$4:$F$923,4,FALSE())</f>
        <v>135</v>
      </c>
      <c r="J182" s="21" t="n">
        <f aca="false">VLOOKUP($D182,'[1]Población CLM 2021 '!$A$4:$F$923,3,FALSE())</f>
        <v>145</v>
      </c>
      <c r="K182" s="16" t="s">
        <v>19</v>
      </c>
      <c r="L182" s="20" t="str">
        <f aca="false">VLOOKUP($E182,'[1]Riesgo despoblac Decreto 108-21'!$A$1:$E$931,3,FALSE())</f>
        <v>Villanueva de San Carlos </v>
      </c>
      <c r="M182" s="16" t="str">
        <f aca="false">VLOOKUP($E182,'[1]Riesgo despoblac Decreto 108-21'!$A$1:$E$931,5,FALSE())</f>
        <v>CR-7 </v>
      </c>
      <c r="N182" s="22" t="str">
        <f aca="false">IF(H182&gt;2000,"Más de 2.000 habitantes","Hasta 2.000 habitantes")</f>
        <v>Hasta 2.000 habitantes</v>
      </c>
      <c r="O182" s="23" t="n">
        <v>0.3</v>
      </c>
    </row>
    <row r="183" customFormat="false" ht="15" hidden="false" customHeight="false" outlineLevel="0" collapsed="false">
      <c r="A183" s="16" t="n">
        <v>186</v>
      </c>
      <c r="B183" s="16" t="s">
        <v>52</v>
      </c>
      <c r="C183" s="16" t="s">
        <v>568</v>
      </c>
      <c r="D183" s="17" t="s">
        <v>569</v>
      </c>
      <c r="E183" s="18" t="s">
        <v>570</v>
      </c>
      <c r="F183" s="19" t="s">
        <v>571</v>
      </c>
      <c r="G183" s="19" t="s">
        <v>281</v>
      </c>
      <c r="H183" s="20" t="n">
        <f aca="false">J183+I183</f>
        <v>56</v>
      </c>
      <c r="I183" s="21" t="n">
        <f aca="false">VLOOKUP($D183,'[1]Población CLM 2021 '!$A$4:$F$923,4,FALSE())</f>
        <v>23</v>
      </c>
      <c r="J183" s="21" t="n">
        <f aca="false">VLOOKUP($D183,'[1]Población CLM 2021 '!$A$4:$F$923,3,FALSE())</f>
        <v>33</v>
      </c>
      <c r="K183" s="16" t="s">
        <v>19</v>
      </c>
      <c r="L183" s="20" t="str">
        <f aca="false">VLOOKUP($E183,'[1]Riesgo despoblac Decreto 108-21'!$A$1:$E$931,3,FALSE())</f>
        <v>Villar del Pozo </v>
      </c>
      <c r="M183" s="16" t="str">
        <f aca="false">VLOOKUP($E183,'[1]Riesgo despoblac Decreto 108-21'!$A$1:$E$931,5,FALSE())</f>
        <v>CR-7 </v>
      </c>
      <c r="N183" s="22" t="str">
        <f aca="false">IF(H183&gt;2000,"Más de 2.000 habitantes","Hasta 2.000 habitantes")</f>
        <v>Hasta 2.000 habitantes</v>
      </c>
      <c r="O183" s="23" t="n">
        <v>0.3</v>
      </c>
    </row>
    <row r="184" customFormat="false" ht="15" hidden="false" customHeight="false" outlineLevel="0" collapsed="false">
      <c r="A184" s="16" t="n">
        <v>187</v>
      </c>
      <c r="B184" s="16" t="s">
        <v>52</v>
      </c>
      <c r="C184" s="16" t="s">
        <v>572</v>
      </c>
      <c r="D184" s="17" t="s">
        <v>573</v>
      </c>
      <c r="E184" s="18" t="s">
        <v>574</v>
      </c>
      <c r="F184" s="19" t="s">
        <v>575</v>
      </c>
      <c r="G184" s="19" t="s">
        <v>281</v>
      </c>
      <c r="H184" s="20" t="n">
        <f aca="false">J184+I184</f>
        <v>9722</v>
      </c>
      <c r="I184" s="21" t="n">
        <f aca="false">VLOOKUP($D184,'[1]Población CLM 2021 '!$A$4:$F$923,4,FALSE())</f>
        <v>4863</v>
      </c>
      <c r="J184" s="21" t="n">
        <f aca="false">VLOOKUP($D184,'[1]Población CLM 2021 '!$A$4:$F$923,3,FALSE())</f>
        <v>4859</v>
      </c>
      <c r="K184" s="16" t="s">
        <v>106</v>
      </c>
      <c r="L184" s="20" t="str">
        <f aca="false">VLOOKUP($E184,'[1]Riesgo despoblac Decreto 108-21'!$A$1:$E$931,3,FALSE())</f>
        <v>Villarrubia de los Ojos </v>
      </c>
      <c r="M184" s="16" t="str">
        <f aca="false">VLOOKUP($E184,'[1]Riesgo despoblac Decreto 108-21'!$A$1:$E$931,5,FALSE())</f>
        <v>CR-3 </v>
      </c>
      <c r="N184" s="22" t="str">
        <f aca="false">IF(H184&gt;2000,"Más de 2.000 habitantes","Hasta 2.000 habitantes")</f>
        <v>Más de 2.000 habitantes</v>
      </c>
      <c r="O184" s="23" t="n">
        <v>0</v>
      </c>
    </row>
    <row r="185" customFormat="false" ht="15" hidden="false" customHeight="false" outlineLevel="0" collapsed="false">
      <c r="A185" s="16" t="n">
        <v>188</v>
      </c>
      <c r="B185" s="16" t="s">
        <v>52</v>
      </c>
      <c r="C185" s="16" t="s">
        <v>576</v>
      </c>
      <c r="D185" s="17" t="s">
        <v>577</v>
      </c>
      <c r="E185" s="18" t="s">
        <v>578</v>
      </c>
      <c r="F185" s="19" t="s">
        <v>579</v>
      </c>
      <c r="G185" s="19" t="s">
        <v>281</v>
      </c>
      <c r="H185" s="20" t="n">
        <f aca="false">J185+I185</f>
        <v>2723</v>
      </c>
      <c r="I185" s="21" t="n">
        <f aca="false">VLOOKUP($D185,'[1]Población CLM 2021 '!$A$4:$F$923,4,FALSE())</f>
        <v>1354</v>
      </c>
      <c r="J185" s="21" t="n">
        <f aca="false">VLOOKUP($D185,'[1]Población CLM 2021 '!$A$4:$F$923,3,FALSE())</f>
        <v>1369</v>
      </c>
      <c r="K185" s="16" t="s">
        <v>19</v>
      </c>
      <c r="L185" s="20" t="str">
        <f aca="false">VLOOKUP($E185,'[1]Riesgo despoblac Decreto 108-21'!$A$1:$E$931,3,FALSE())</f>
        <v>Villarta de San Juan </v>
      </c>
      <c r="M185" s="16" t="str">
        <f aca="false">VLOOKUP($E185,'[1]Riesgo despoblac Decreto 108-21'!$A$1:$E$931,5,FALSE())</f>
        <v>CR-3 </v>
      </c>
      <c r="N185" s="22" t="str">
        <f aca="false">IF(H185&gt;2000,"Más de 2.000 habitantes","Hasta 2.000 habitantes")</f>
        <v>Más de 2.000 habitantes</v>
      </c>
      <c r="O185" s="23" t="n">
        <v>0</v>
      </c>
    </row>
    <row r="186" customFormat="false" ht="15" hidden="false" customHeight="false" outlineLevel="0" collapsed="false">
      <c r="A186" s="16" t="n">
        <v>189</v>
      </c>
      <c r="B186" s="16" t="s">
        <v>52</v>
      </c>
      <c r="C186" s="16" t="s">
        <v>580</v>
      </c>
      <c r="D186" s="17" t="s">
        <v>581</v>
      </c>
      <c r="E186" s="18" t="s">
        <v>582</v>
      </c>
      <c r="F186" s="19" t="s">
        <v>583</v>
      </c>
      <c r="G186" s="19" t="s">
        <v>281</v>
      </c>
      <c r="H186" s="20" t="n">
        <f aca="false">J186+I186</f>
        <v>2224</v>
      </c>
      <c r="I186" s="21" t="n">
        <f aca="false">VLOOKUP($D186,'[1]Población CLM 2021 '!$A$4:$F$923,4,FALSE())</f>
        <v>1139</v>
      </c>
      <c r="J186" s="21" t="n">
        <f aca="false">VLOOKUP($D186,'[1]Población CLM 2021 '!$A$4:$F$923,3,FALSE())</f>
        <v>1085</v>
      </c>
      <c r="K186" s="16" t="s">
        <v>19</v>
      </c>
      <c r="L186" s="20" t="str">
        <f aca="false">VLOOKUP($E186,'[1]Riesgo despoblac Decreto 108-21'!$A$1:$E$931,3,FALSE())</f>
        <v>Viso del Marqués </v>
      </c>
      <c r="M186" s="16" t="str">
        <f aca="false">VLOOKUP($E186,'[1]Riesgo despoblac Decreto 108-21'!$A$1:$E$931,5,FALSE())</f>
        <v>CR-6 </v>
      </c>
      <c r="N186" s="22" t="str">
        <f aca="false">IF(H186&gt;2000,"Más de 2.000 habitantes","Hasta 2.000 habitantes")</f>
        <v>Más de 2.000 habitantes</v>
      </c>
      <c r="O186" s="23" t="n">
        <v>0.2</v>
      </c>
    </row>
    <row r="187" customFormat="false" ht="15" hidden="false" customHeight="false" outlineLevel="0" collapsed="false">
      <c r="A187" s="16" t="n">
        <v>162</v>
      </c>
      <c r="B187" s="16" t="s">
        <v>52</v>
      </c>
      <c r="C187" s="16" t="s">
        <v>275</v>
      </c>
      <c r="D187" s="17" t="s">
        <v>584</v>
      </c>
      <c r="E187" s="18" t="s">
        <v>585</v>
      </c>
      <c r="F187" s="19" t="s">
        <v>586</v>
      </c>
      <c r="G187" s="19" t="s">
        <v>281</v>
      </c>
      <c r="H187" s="20" t="n">
        <f aca="false">J187+I187</f>
        <v>1058</v>
      </c>
      <c r="I187" s="21" t="n">
        <f aca="false">VLOOKUP($D187,'[1]Población CLM 2021 '!$A$4:$F$923,4,FALSE())</f>
        <v>506</v>
      </c>
      <c r="J187" s="21" t="n">
        <f aca="false">VLOOKUP($D187,'[1]Población CLM 2021 '!$A$4:$F$923,3,FALSE())</f>
        <v>552</v>
      </c>
      <c r="K187" s="16" t="s">
        <v>19</v>
      </c>
      <c r="L187" s="20" t="str">
        <f aca="false">VLOOKUP($E187,'[1]Riesgo despoblac Decreto 108-21'!$A$1:$E$931,3,FALSE())</f>
        <v>Robledo (El) </v>
      </c>
      <c r="M187" s="16" t="str">
        <f aca="false">VLOOKUP($E187,'[1]Riesgo despoblac Decreto 108-21'!$A$1:$E$931,5,FALSE())</f>
        <v>CR-1 </v>
      </c>
      <c r="N187" s="22" t="str">
        <f aca="false">IF(H187&gt;2000,"Más de 2.000 habitantes","Hasta 2.000 habitantes")</f>
        <v>Hasta 2.000 habitantes</v>
      </c>
      <c r="O187" s="23" t="n">
        <v>0.4</v>
      </c>
    </row>
    <row r="188" customFormat="false" ht="15" hidden="false" customHeight="false" outlineLevel="0" collapsed="false">
      <c r="A188" s="16" t="n">
        <v>163</v>
      </c>
      <c r="B188" s="16" t="s">
        <v>52</v>
      </c>
      <c r="C188" s="16" t="s">
        <v>587</v>
      </c>
      <c r="D188" s="17" t="s">
        <v>588</v>
      </c>
      <c r="E188" s="18" t="s">
        <v>589</v>
      </c>
      <c r="F188" s="19" t="s">
        <v>590</v>
      </c>
      <c r="G188" s="19" t="s">
        <v>281</v>
      </c>
      <c r="H188" s="20" t="n">
        <f aca="false">J188+I188</f>
        <v>563</v>
      </c>
      <c r="I188" s="21" t="n">
        <f aca="false">VLOOKUP($D188,'[1]Población CLM 2021 '!$A$4:$F$923,4,FALSE())</f>
        <v>286</v>
      </c>
      <c r="J188" s="21" t="n">
        <f aca="false">VLOOKUP($D188,'[1]Población CLM 2021 '!$A$4:$F$923,3,FALSE())</f>
        <v>277</v>
      </c>
      <c r="K188" s="16" t="s">
        <v>19</v>
      </c>
      <c r="L188" s="20" t="str">
        <f aca="false">VLOOKUP($E188,'[1]Riesgo despoblac Decreto 108-21'!$A$1:$E$931,3,FALSE())</f>
        <v>Ruidera </v>
      </c>
      <c r="M188" s="16" t="str">
        <f aca="false">VLOOKUP($E188,'[1]Riesgo despoblac Decreto 108-21'!$A$1:$E$931,5,FALSE())</f>
        <v>CR-6 </v>
      </c>
      <c r="N188" s="22" t="str">
        <f aca="false">IF(H188&gt;2000,"Más de 2.000 habitantes","Hasta 2.000 habitantes")</f>
        <v>Hasta 2.000 habitantes</v>
      </c>
      <c r="O188" s="23" t="n">
        <v>0.3</v>
      </c>
    </row>
    <row r="189" customFormat="false" ht="30" hidden="false" customHeight="false" outlineLevel="0" collapsed="false">
      <c r="A189" s="16" t="n">
        <v>105</v>
      </c>
      <c r="B189" s="16" t="s">
        <v>52</v>
      </c>
      <c r="C189" s="16" t="s">
        <v>591</v>
      </c>
      <c r="D189" s="17" t="s">
        <v>592</v>
      </c>
      <c r="E189" s="18" t="s">
        <v>593</v>
      </c>
      <c r="F189" s="19" t="s">
        <v>594</v>
      </c>
      <c r="G189" s="19" t="s">
        <v>281</v>
      </c>
      <c r="H189" s="20" t="n">
        <f aca="false">J189+I189</f>
        <v>572</v>
      </c>
      <c r="I189" s="21" t="n">
        <f aca="false">VLOOKUP($D189,'[1]Población CLM 2021 '!$A$4:$F$923,4,FALSE())</f>
        <v>277</v>
      </c>
      <c r="J189" s="21" t="n">
        <f aca="false">VLOOKUP($D189,'[1]Población CLM 2021 '!$A$4:$F$923,3,FALSE())</f>
        <v>295</v>
      </c>
      <c r="K189" s="16" t="s">
        <v>19</v>
      </c>
      <c r="L189" s="20" t="str">
        <f aca="false">VLOOKUP($E189,'[1]Riesgo despoblac Decreto 108-21'!$A$1:$E$931,3,FALSE())</f>
        <v>Arenales de San Gregorio </v>
      </c>
      <c r="M189" s="16" t="str">
        <f aca="false">VLOOKUP($E189,'[1]Riesgo despoblac Decreto 108-21'!$A$1:$E$931,5,FALSE())</f>
        <v>CR-2 </v>
      </c>
      <c r="N189" s="22" t="str">
        <f aca="false">IF(H189&gt;2000,"Más de 2.000 habitantes","Hasta 2.000 habitantes")</f>
        <v>Hasta 2.000 habitantes</v>
      </c>
      <c r="O189" s="23" t="n">
        <v>0</v>
      </c>
    </row>
    <row r="190" customFormat="false" ht="15" hidden="false" customHeight="false" outlineLevel="0" collapsed="false">
      <c r="A190" s="16" t="n">
        <v>139</v>
      </c>
      <c r="B190" s="16" t="s">
        <v>52</v>
      </c>
      <c r="C190" s="16" t="s">
        <v>595</v>
      </c>
      <c r="D190" s="17" t="s">
        <v>596</v>
      </c>
      <c r="E190" s="18" t="s">
        <v>597</v>
      </c>
      <c r="F190" s="19" t="s">
        <v>598</v>
      </c>
      <c r="G190" s="19" t="s">
        <v>281</v>
      </c>
      <c r="H190" s="20" t="n">
        <f aca="false">J190+I190</f>
        <v>700</v>
      </c>
      <c r="I190" s="21" t="n">
        <f aca="false">VLOOKUP($D190,'[1]Población CLM 2021 '!$A$4:$F$923,4,FALSE())</f>
        <v>356</v>
      </c>
      <c r="J190" s="21" t="n">
        <f aca="false">VLOOKUP($D190,'[1]Población CLM 2021 '!$A$4:$F$923,3,FALSE())</f>
        <v>344</v>
      </c>
      <c r="K190" s="16" t="s">
        <v>19</v>
      </c>
      <c r="L190" s="20" t="str">
        <f aca="false">VLOOKUP($E190,'[1]Riesgo despoblac Decreto 108-21'!$A$1:$E$931,3,FALSE())</f>
        <v>Llanos del Caudillo </v>
      </c>
      <c r="M190" s="16" t="str">
        <f aca="false">VLOOKUP($E190,'[1]Riesgo despoblac Decreto 108-21'!$A$1:$E$931,5,FALSE())</f>
        <v>CR-5 </v>
      </c>
      <c r="N190" s="22" t="str">
        <f aca="false">IF(H190&gt;2000,"Más de 2.000 habitantes","Hasta 2.000 habitantes")</f>
        <v>Hasta 2.000 habitantes</v>
      </c>
      <c r="O190" s="23" t="n">
        <v>0</v>
      </c>
    </row>
    <row r="191" customFormat="false" ht="15" hidden="false" customHeight="false" outlineLevel="0" collapsed="false">
      <c r="A191" s="16" t="n">
        <v>190</v>
      </c>
      <c r="B191" s="16" t="s">
        <v>61</v>
      </c>
      <c r="C191" s="16" t="s">
        <v>15</v>
      </c>
      <c r="D191" s="17" t="s">
        <v>599</v>
      </c>
      <c r="E191" s="18" t="s">
        <v>600</v>
      </c>
      <c r="F191" s="19" t="s">
        <v>601</v>
      </c>
      <c r="G191" s="19" t="s">
        <v>602</v>
      </c>
      <c r="H191" s="20" t="n">
        <f aca="false">J191+I191</f>
        <v>57</v>
      </c>
      <c r="I191" s="21" t="n">
        <f aca="false">VLOOKUP($D191,'[1]Población CLM 2021 '!$A$4:$F$923,4,FALSE())</f>
        <v>22</v>
      </c>
      <c r="J191" s="21" t="n">
        <f aca="false">VLOOKUP($D191,'[1]Población CLM 2021 '!$A$4:$F$923,3,FALSE())</f>
        <v>35</v>
      </c>
      <c r="K191" s="16" t="s">
        <v>19</v>
      </c>
      <c r="L191" s="20" t="str">
        <f aca="false">VLOOKUP($E191,'[1]Riesgo despoblac Decreto 108-21'!$A$1:$E$931,3,FALSE())</f>
        <v>Abia de la Obispalía </v>
      </c>
      <c r="M191" s="16" t="str">
        <f aca="false">VLOOKUP($E191,'[1]Riesgo despoblac Decreto 108-21'!$A$1:$E$931,5,FALSE())</f>
        <v>CU-6 </v>
      </c>
      <c r="N191" s="22" t="str">
        <f aca="false">IF(H191&gt;2000,"Más de 2.000 habitantes","Hasta 2.000 habitantes")</f>
        <v>Hasta 2.000 habitantes</v>
      </c>
      <c r="O191" s="23" t="n">
        <v>0.4</v>
      </c>
    </row>
    <row r="192" customFormat="false" ht="15" hidden="false" customHeight="false" outlineLevel="0" collapsed="false">
      <c r="A192" s="16" t="n">
        <v>191</v>
      </c>
      <c r="B192" s="16" t="s">
        <v>61</v>
      </c>
      <c r="C192" s="16" t="s">
        <v>14</v>
      </c>
      <c r="D192" s="17" t="s">
        <v>603</v>
      </c>
      <c r="E192" s="18" t="s">
        <v>604</v>
      </c>
      <c r="F192" s="19" t="s">
        <v>605</v>
      </c>
      <c r="G192" s="19" t="s">
        <v>602</v>
      </c>
      <c r="H192" s="20" t="n">
        <f aca="false">J192+I192</f>
        <v>227</v>
      </c>
      <c r="I192" s="21" t="n">
        <f aca="false">VLOOKUP($D192,'[1]Población CLM 2021 '!$A$4:$F$923,4,FALSE())</f>
        <v>120</v>
      </c>
      <c r="J192" s="21" t="n">
        <f aca="false">VLOOKUP($D192,'[1]Población CLM 2021 '!$A$4:$F$923,3,FALSE())</f>
        <v>107</v>
      </c>
      <c r="K192" s="16" t="s">
        <v>19</v>
      </c>
      <c r="L192" s="20" t="str">
        <f aca="false">VLOOKUP($E192,'[1]Riesgo despoblac Decreto 108-21'!$A$1:$E$931,3,FALSE())</f>
        <v>Acebrón (El) </v>
      </c>
      <c r="M192" s="16" t="str">
        <f aca="false">VLOOKUP($E192,'[1]Riesgo despoblac Decreto 108-21'!$A$1:$E$931,5,FALSE())</f>
        <v>CU-5 </v>
      </c>
      <c r="N192" s="22" t="str">
        <f aca="false">IF(H192&gt;2000,"Más de 2.000 habitantes","Hasta 2.000 habitantes")</f>
        <v>Hasta 2.000 habitantes</v>
      </c>
      <c r="O192" s="23" t="n">
        <v>0.3</v>
      </c>
    </row>
    <row r="193" customFormat="false" ht="15" hidden="false" customHeight="false" outlineLevel="0" collapsed="false">
      <c r="A193" s="16" t="n">
        <v>192</v>
      </c>
      <c r="B193" s="16" t="s">
        <v>61</v>
      </c>
      <c r="C193" s="16" t="s">
        <v>22</v>
      </c>
      <c r="D193" s="17" t="s">
        <v>606</v>
      </c>
      <c r="E193" s="18" t="s">
        <v>607</v>
      </c>
      <c r="F193" s="19" t="s">
        <v>608</v>
      </c>
      <c r="G193" s="19" t="s">
        <v>602</v>
      </c>
      <c r="H193" s="20" t="n">
        <f aca="false">J193+I193</f>
        <v>151</v>
      </c>
      <c r="I193" s="21" t="n">
        <f aca="false">VLOOKUP($D193,'[1]Población CLM 2021 '!$A$4:$F$923,4,FALSE())</f>
        <v>82</v>
      </c>
      <c r="J193" s="21" t="n">
        <f aca="false">VLOOKUP($D193,'[1]Población CLM 2021 '!$A$4:$F$923,3,FALSE())</f>
        <v>69</v>
      </c>
      <c r="K193" s="16" t="s">
        <v>19</v>
      </c>
      <c r="L193" s="20" t="str">
        <f aca="false">VLOOKUP($E193,'[1]Riesgo despoblac Decreto 108-21'!$A$1:$E$931,3,FALSE())</f>
        <v>Alarcón </v>
      </c>
      <c r="M193" s="16" t="str">
        <f aca="false">VLOOKUP($E193,'[1]Riesgo despoblac Decreto 108-21'!$A$1:$E$931,5,FALSE())</f>
        <v>CU-3 </v>
      </c>
      <c r="N193" s="22" t="str">
        <f aca="false">IF(H193&gt;2000,"Más de 2.000 habitantes","Hasta 2.000 habitantes")</f>
        <v>Hasta 2.000 habitantes</v>
      </c>
      <c r="O193" s="23" t="n">
        <v>0.3</v>
      </c>
    </row>
    <row r="194" customFormat="false" ht="15" hidden="false" customHeight="false" outlineLevel="0" collapsed="false">
      <c r="A194" s="16" t="n">
        <v>193</v>
      </c>
      <c r="B194" s="16" t="s">
        <v>61</v>
      </c>
      <c r="C194" s="16" t="s">
        <v>25</v>
      </c>
      <c r="D194" s="17" t="s">
        <v>609</v>
      </c>
      <c r="E194" s="18" t="s">
        <v>610</v>
      </c>
      <c r="F194" s="19" t="s">
        <v>611</v>
      </c>
      <c r="G194" s="19" t="s">
        <v>602</v>
      </c>
      <c r="H194" s="20" t="n">
        <f aca="false">J194+I194</f>
        <v>236</v>
      </c>
      <c r="I194" s="21" t="n">
        <f aca="false">VLOOKUP($D194,'[1]Población CLM 2021 '!$A$4:$F$923,4,FALSE())</f>
        <v>111</v>
      </c>
      <c r="J194" s="21" t="n">
        <f aca="false">VLOOKUP($D194,'[1]Población CLM 2021 '!$A$4:$F$923,3,FALSE())</f>
        <v>125</v>
      </c>
      <c r="K194" s="16" t="s">
        <v>19</v>
      </c>
      <c r="L194" s="20" t="str">
        <f aca="false">VLOOKUP($E194,'[1]Riesgo despoblac Decreto 108-21'!$A$1:$E$931,3,FALSE())</f>
        <v>Albaladejo del Cuende </v>
      </c>
      <c r="M194" s="16" t="str">
        <f aca="false">VLOOKUP($E194,'[1]Riesgo despoblac Decreto 108-21'!$A$1:$E$931,5,FALSE())</f>
        <v>CU-6 </v>
      </c>
      <c r="N194" s="22" t="str">
        <f aca="false">IF(H194&gt;2000,"Más de 2.000 habitantes","Hasta 2.000 habitantes")</f>
        <v>Hasta 2.000 habitantes</v>
      </c>
      <c r="O194" s="23" t="n">
        <v>0.4</v>
      </c>
    </row>
    <row r="195" customFormat="false" ht="30" hidden="false" customHeight="false" outlineLevel="0" collapsed="false">
      <c r="A195" s="16" t="n">
        <v>194</v>
      </c>
      <c r="B195" s="16" t="s">
        <v>61</v>
      </c>
      <c r="C195" s="16" t="s">
        <v>28</v>
      </c>
      <c r="D195" s="17" t="s">
        <v>612</v>
      </c>
      <c r="E195" s="18" t="s">
        <v>613</v>
      </c>
      <c r="F195" s="19" t="s">
        <v>614</v>
      </c>
      <c r="G195" s="19" t="s">
        <v>602</v>
      </c>
      <c r="H195" s="20" t="n">
        <f aca="false">J195+I195</f>
        <v>256</v>
      </c>
      <c r="I195" s="21" t="n">
        <f aca="false">VLOOKUP($D195,'[1]Población CLM 2021 '!$A$4:$F$923,4,FALSE())</f>
        <v>119</v>
      </c>
      <c r="J195" s="21" t="n">
        <f aca="false">VLOOKUP($D195,'[1]Población CLM 2021 '!$A$4:$F$923,3,FALSE())</f>
        <v>137</v>
      </c>
      <c r="K195" s="16" t="s">
        <v>19</v>
      </c>
      <c r="L195" s="20" t="str">
        <f aca="false">VLOOKUP($E195,'[1]Riesgo despoblac Decreto 108-21'!$A$1:$E$931,3,FALSE())</f>
        <v>Albalate de las Nogueras </v>
      </c>
      <c r="M195" s="16" t="str">
        <f aca="false">VLOOKUP($E195,'[1]Riesgo despoblac Decreto 108-21'!$A$1:$E$931,5,FALSE())</f>
        <v>CU-1 </v>
      </c>
      <c r="N195" s="22" t="str">
        <f aca="false">IF(H195&gt;2000,"Más de 2.000 habitantes","Hasta 2.000 habitantes")</f>
        <v>Hasta 2.000 habitantes</v>
      </c>
      <c r="O195" s="23" t="n">
        <v>0.4</v>
      </c>
    </row>
    <row r="196" customFormat="false" ht="15" hidden="false" customHeight="false" outlineLevel="0" collapsed="false">
      <c r="A196" s="16" t="n">
        <v>195</v>
      </c>
      <c r="B196" s="16" t="s">
        <v>61</v>
      </c>
      <c r="C196" s="16" t="s">
        <v>31</v>
      </c>
      <c r="D196" s="17" t="s">
        <v>615</v>
      </c>
      <c r="E196" s="18" t="s">
        <v>616</v>
      </c>
      <c r="F196" s="19" t="s">
        <v>617</v>
      </c>
      <c r="G196" s="19" t="s">
        <v>602</v>
      </c>
      <c r="H196" s="20" t="n">
        <f aca="false">J196+I196</f>
        <v>122</v>
      </c>
      <c r="I196" s="21" t="n">
        <f aca="false">VLOOKUP($D196,'[1]Población CLM 2021 '!$A$4:$F$923,4,FALSE())</f>
        <v>64</v>
      </c>
      <c r="J196" s="21" t="n">
        <f aca="false">VLOOKUP($D196,'[1]Población CLM 2021 '!$A$4:$F$923,3,FALSE())</f>
        <v>58</v>
      </c>
      <c r="K196" s="16" t="s">
        <v>19</v>
      </c>
      <c r="L196" s="20" t="str">
        <f aca="false">VLOOKUP($E196,'[1]Riesgo despoblac Decreto 108-21'!$A$1:$E$931,3,FALSE())</f>
        <v>Albendea </v>
      </c>
      <c r="M196" s="16" t="str">
        <f aca="false">VLOOKUP($E196,'[1]Riesgo despoblac Decreto 108-21'!$A$1:$E$931,5,FALSE())</f>
        <v>CU-1 </v>
      </c>
      <c r="N196" s="22" t="str">
        <f aca="false">IF(H196&gt;2000,"Más de 2.000 habitantes","Hasta 2.000 habitantes")</f>
        <v>Hasta 2.000 habitantes</v>
      </c>
      <c r="O196" s="23" t="n">
        <v>0.4</v>
      </c>
    </row>
    <row r="197" customFormat="false" ht="30" hidden="false" customHeight="false" outlineLevel="0" collapsed="false">
      <c r="A197" s="16" t="n">
        <v>196</v>
      </c>
      <c r="B197" s="16" t="s">
        <v>61</v>
      </c>
      <c r="C197" s="16" t="s">
        <v>34</v>
      </c>
      <c r="D197" s="17" t="s">
        <v>618</v>
      </c>
      <c r="E197" s="18" t="s">
        <v>619</v>
      </c>
      <c r="F197" s="19" t="s">
        <v>620</v>
      </c>
      <c r="G197" s="19" t="s">
        <v>602</v>
      </c>
      <c r="H197" s="20" t="n">
        <f aca="false">J197+I197</f>
        <v>1581</v>
      </c>
      <c r="I197" s="21" t="n">
        <f aca="false">VLOOKUP($D197,'[1]Población CLM 2021 '!$A$4:$F$923,4,FALSE())</f>
        <v>773</v>
      </c>
      <c r="J197" s="21" t="n">
        <f aca="false">VLOOKUP($D197,'[1]Población CLM 2021 '!$A$4:$F$923,3,FALSE())</f>
        <v>808</v>
      </c>
      <c r="K197" s="16" t="s">
        <v>19</v>
      </c>
      <c r="L197" s="20" t="str">
        <f aca="false">VLOOKUP($E197,'[1]Riesgo despoblac Decreto 108-21'!$A$1:$E$931,3,FALSE())</f>
        <v>Alberca de Záncara (La) </v>
      </c>
      <c r="M197" s="16" t="str">
        <f aca="false">VLOOKUP($E197,'[1]Riesgo despoblac Decreto 108-21'!$A$1:$E$931,5,FALSE())</f>
        <v>CU-4 </v>
      </c>
      <c r="N197" s="22" t="str">
        <f aca="false">IF(H197&gt;2000,"Más de 2.000 habitantes","Hasta 2.000 habitantes")</f>
        <v>Hasta 2.000 habitantes</v>
      </c>
      <c r="O197" s="23" t="n">
        <v>0.3</v>
      </c>
    </row>
    <row r="198" customFormat="false" ht="15" hidden="false" customHeight="false" outlineLevel="0" collapsed="false">
      <c r="A198" s="16" t="n">
        <v>197</v>
      </c>
      <c r="B198" s="16" t="s">
        <v>61</v>
      </c>
      <c r="C198" s="16" t="s">
        <v>37</v>
      </c>
      <c r="D198" s="17" t="s">
        <v>621</v>
      </c>
      <c r="E198" s="18" t="s">
        <v>622</v>
      </c>
      <c r="F198" s="19" t="s">
        <v>623</v>
      </c>
      <c r="G198" s="19" t="s">
        <v>602</v>
      </c>
      <c r="H198" s="20" t="n">
        <f aca="false">J198+I198</f>
        <v>85</v>
      </c>
      <c r="I198" s="21" t="n">
        <f aca="false">VLOOKUP($D198,'[1]Población CLM 2021 '!$A$4:$F$923,4,FALSE())</f>
        <v>33</v>
      </c>
      <c r="J198" s="21" t="n">
        <f aca="false">VLOOKUP($D198,'[1]Población CLM 2021 '!$A$4:$F$923,3,FALSE())</f>
        <v>52</v>
      </c>
      <c r="K198" s="16" t="s">
        <v>19</v>
      </c>
      <c r="L198" s="20" t="str">
        <f aca="false">VLOOKUP($E198,'[1]Riesgo despoblac Decreto 108-21'!$A$1:$E$931,3,FALSE())</f>
        <v>Alcalá de la Vega </v>
      </c>
      <c r="M198" s="16" t="str">
        <f aca="false">VLOOKUP($E198,'[1]Riesgo despoblac Decreto 108-21'!$A$1:$E$931,5,FALSE())</f>
        <v>CU-2 </v>
      </c>
      <c r="N198" s="22" t="str">
        <f aca="false">IF(H198&gt;2000,"Más de 2.000 habitantes","Hasta 2.000 habitantes")</f>
        <v>Hasta 2.000 habitantes</v>
      </c>
      <c r="O198" s="23" t="n">
        <v>0.4</v>
      </c>
    </row>
    <row r="199" customFormat="false" ht="15" hidden="false" customHeight="false" outlineLevel="0" collapsed="false">
      <c r="A199" s="16" t="n">
        <v>198</v>
      </c>
      <c r="B199" s="16" t="s">
        <v>61</v>
      </c>
      <c r="C199" s="16" t="s">
        <v>40</v>
      </c>
      <c r="D199" s="17" t="s">
        <v>624</v>
      </c>
      <c r="E199" s="18" t="s">
        <v>625</v>
      </c>
      <c r="F199" s="19" t="s">
        <v>626</v>
      </c>
      <c r="G199" s="19" t="s">
        <v>602</v>
      </c>
      <c r="H199" s="20" t="n">
        <f aca="false">J199+I199</f>
        <v>48</v>
      </c>
      <c r="I199" s="21" t="n">
        <f aca="false">VLOOKUP($D199,'[1]Población CLM 2021 '!$A$4:$F$923,4,FALSE())</f>
        <v>21</v>
      </c>
      <c r="J199" s="21" t="n">
        <f aca="false">VLOOKUP($D199,'[1]Población CLM 2021 '!$A$4:$F$923,3,FALSE())</f>
        <v>27</v>
      </c>
      <c r="K199" s="16" t="s">
        <v>19</v>
      </c>
      <c r="L199" s="20" t="str">
        <f aca="false">VLOOKUP($E199,'[1]Riesgo despoblac Decreto 108-21'!$A$1:$E$931,3,FALSE())</f>
        <v>Alcantud </v>
      </c>
      <c r="M199" s="16" t="str">
        <f aca="false">VLOOKUP($E199,'[1]Riesgo despoblac Decreto 108-21'!$A$1:$E$931,5,FALSE())</f>
        <v>CU-1 </v>
      </c>
      <c r="N199" s="22" t="str">
        <f aca="false">IF(H199&gt;2000,"Más de 2.000 habitantes","Hasta 2.000 habitantes")</f>
        <v>Hasta 2.000 habitantes</v>
      </c>
      <c r="O199" s="23" t="n">
        <v>0.4</v>
      </c>
    </row>
    <row r="200" customFormat="false" ht="15" hidden="false" customHeight="false" outlineLevel="0" collapsed="false">
      <c r="A200" s="16" t="n">
        <v>199</v>
      </c>
      <c r="B200" s="16" t="s">
        <v>61</v>
      </c>
      <c r="C200" s="16" t="s">
        <v>43</v>
      </c>
      <c r="D200" s="17" t="s">
        <v>627</v>
      </c>
      <c r="E200" s="18" t="s">
        <v>628</v>
      </c>
      <c r="F200" s="19" t="s">
        <v>629</v>
      </c>
      <c r="G200" s="19" t="s">
        <v>602</v>
      </c>
      <c r="H200" s="20" t="n">
        <f aca="false">J200+I200</f>
        <v>128</v>
      </c>
      <c r="I200" s="21" t="n">
        <f aca="false">VLOOKUP($D200,'[1]Población CLM 2021 '!$A$4:$F$923,4,FALSE())</f>
        <v>60</v>
      </c>
      <c r="J200" s="21" t="n">
        <f aca="false">VLOOKUP($D200,'[1]Población CLM 2021 '!$A$4:$F$923,3,FALSE())</f>
        <v>68</v>
      </c>
      <c r="K200" s="16" t="s">
        <v>19</v>
      </c>
      <c r="L200" s="20" t="str">
        <f aca="false">VLOOKUP($E200,'[1]Riesgo despoblac Decreto 108-21'!$A$1:$E$931,3,FALSE())</f>
        <v>Alcázar del Rey </v>
      </c>
      <c r="M200" s="16" t="str">
        <f aca="false">VLOOKUP($E200,'[1]Riesgo despoblac Decreto 108-21'!$A$1:$E$931,5,FALSE())</f>
        <v>CU-5 </v>
      </c>
      <c r="N200" s="22" t="str">
        <f aca="false">IF(H200&gt;2000,"Más de 2.000 habitantes","Hasta 2.000 habitantes")</f>
        <v>Hasta 2.000 habitantes</v>
      </c>
      <c r="O200" s="23" t="n">
        <v>0.3</v>
      </c>
    </row>
    <row r="201" customFormat="false" ht="15" hidden="false" customHeight="false" outlineLevel="0" collapsed="false">
      <c r="A201" s="16" t="n">
        <v>200</v>
      </c>
      <c r="B201" s="16" t="s">
        <v>61</v>
      </c>
      <c r="C201" s="16" t="s">
        <v>46</v>
      </c>
      <c r="D201" s="17" t="s">
        <v>630</v>
      </c>
      <c r="E201" s="18" t="s">
        <v>631</v>
      </c>
      <c r="F201" s="19" t="s">
        <v>632</v>
      </c>
      <c r="G201" s="19" t="s">
        <v>602</v>
      </c>
      <c r="H201" s="20" t="n">
        <f aca="false">J201+I201</f>
        <v>29</v>
      </c>
      <c r="I201" s="21" t="n">
        <f aca="false">VLOOKUP($D201,'[1]Población CLM 2021 '!$A$4:$F$923,4,FALSE())</f>
        <v>13</v>
      </c>
      <c r="J201" s="21" t="n">
        <f aca="false">VLOOKUP($D201,'[1]Población CLM 2021 '!$A$4:$F$923,3,FALSE())</f>
        <v>16</v>
      </c>
      <c r="K201" s="16" t="s">
        <v>19</v>
      </c>
      <c r="L201" s="20" t="str">
        <f aca="false">VLOOKUP($E201,'[1]Riesgo despoblac Decreto 108-21'!$A$1:$E$931,3,FALSE())</f>
        <v>Alcohujate </v>
      </c>
      <c r="M201" s="16" t="str">
        <f aca="false">VLOOKUP($E201,'[1]Riesgo despoblac Decreto 108-21'!$A$1:$E$931,5,FALSE())</f>
        <v>CU-1 </v>
      </c>
      <c r="N201" s="22" t="str">
        <f aca="false">IF(H201&gt;2000,"Más de 2.000 habitantes","Hasta 2.000 habitantes")</f>
        <v>Hasta 2.000 habitantes</v>
      </c>
      <c r="O201" s="23" t="n">
        <v>0.4</v>
      </c>
    </row>
    <row r="202" customFormat="false" ht="30" hidden="false" customHeight="false" outlineLevel="0" collapsed="false">
      <c r="A202" s="16" t="n">
        <v>201</v>
      </c>
      <c r="B202" s="16" t="s">
        <v>61</v>
      </c>
      <c r="C202" s="16" t="s">
        <v>49</v>
      </c>
      <c r="D202" s="17" t="s">
        <v>633</v>
      </c>
      <c r="E202" s="18" t="s">
        <v>634</v>
      </c>
      <c r="F202" s="19" t="s">
        <v>635</v>
      </c>
      <c r="G202" s="19" t="s">
        <v>602</v>
      </c>
      <c r="H202" s="20" t="n">
        <f aca="false">J202+I202</f>
        <v>86</v>
      </c>
      <c r="I202" s="21" t="n">
        <f aca="false">VLOOKUP($D202,'[1]Población CLM 2021 '!$A$4:$F$923,4,FALSE())</f>
        <v>37</v>
      </c>
      <c r="J202" s="21" t="n">
        <f aca="false">VLOOKUP($D202,'[1]Población CLM 2021 '!$A$4:$F$923,3,FALSE())</f>
        <v>49</v>
      </c>
      <c r="K202" s="16" t="s">
        <v>19</v>
      </c>
      <c r="L202" s="20" t="str">
        <f aca="false">VLOOKUP($E202,'[1]Riesgo despoblac Decreto 108-21'!$A$1:$E$931,3,FALSE())</f>
        <v>Alconchel de la Estrella </v>
      </c>
      <c r="M202" s="16" t="str">
        <f aca="false">VLOOKUP($E202,'[1]Riesgo despoblac Decreto 108-21'!$A$1:$E$931,5,FALSE())</f>
        <v>CU-6 </v>
      </c>
      <c r="N202" s="22" t="str">
        <f aca="false">IF(H202&gt;2000,"Más de 2.000 habitantes","Hasta 2.000 habitantes")</f>
        <v>Hasta 2.000 habitantes</v>
      </c>
      <c r="O202" s="23" t="n">
        <v>0.4</v>
      </c>
    </row>
    <row r="203" customFormat="false" ht="15" hidden="false" customHeight="false" outlineLevel="0" collapsed="false">
      <c r="A203" s="16" t="n">
        <v>202</v>
      </c>
      <c r="B203" s="16" t="s">
        <v>61</v>
      </c>
      <c r="C203" s="16" t="s">
        <v>52</v>
      </c>
      <c r="D203" s="17" t="s">
        <v>636</v>
      </c>
      <c r="E203" s="18" t="s">
        <v>637</v>
      </c>
      <c r="F203" s="19" t="s">
        <v>638</v>
      </c>
      <c r="G203" s="19" t="s">
        <v>602</v>
      </c>
      <c r="H203" s="20" t="n">
        <f aca="false">J203+I203</f>
        <v>24</v>
      </c>
      <c r="I203" s="21" t="n">
        <f aca="false">VLOOKUP($D203,'[1]Población CLM 2021 '!$A$4:$F$923,4,FALSE())</f>
        <v>13</v>
      </c>
      <c r="J203" s="21" t="n">
        <f aca="false">VLOOKUP($D203,'[1]Población CLM 2021 '!$A$4:$F$923,3,FALSE())</f>
        <v>11</v>
      </c>
      <c r="K203" s="16" t="s">
        <v>19</v>
      </c>
      <c r="L203" s="20" t="str">
        <f aca="false">VLOOKUP($E203,'[1]Riesgo despoblac Decreto 108-21'!$A$1:$E$931,3,FALSE())</f>
        <v>Algarra </v>
      </c>
      <c r="M203" s="16" t="str">
        <f aca="false">VLOOKUP($E203,'[1]Riesgo despoblac Decreto 108-21'!$A$1:$E$931,5,FALSE())</f>
        <v>CU-2 </v>
      </c>
      <c r="N203" s="22" t="str">
        <f aca="false">IF(H203&gt;2000,"Más de 2.000 habitantes","Hasta 2.000 habitantes")</f>
        <v>Hasta 2.000 habitantes</v>
      </c>
      <c r="O203" s="23" t="n">
        <v>0.4</v>
      </c>
    </row>
    <row r="204" customFormat="false" ht="15" hidden="false" customHeight="false" outlineLevel="0" collapsed="false">
      <c r="A204" s="16" t="n">
        <v>203</v>
      </c>
      <c r="B204" s="16" t="s">
        <v>61</v>
      </c>
      <c r="C204" s="16" t="s">
        <v>55</v>
      </c>
      <c r="D204" s="17" t="s">
        <v>639</v>
      </c>
      <c r="E204" s="18" t="s">
        <v>640</v>
      </c>
      <c r="F204" s="19" t="s">
        <v>641</v>
      </c>
      <c r="G204" s="19" t="s">
        <v>602</v>
      </c>
      <c r="H204" s="20" t="n">
        <f aca="false">J204+I204</f>
        <v>644</v>
      </c>
      <c r="I204" s="21" t="n">
        <f aca="false">VLOOKUP($D204,'[1]Población CLM 2021 '!$A$4:$F$923,4,FALSE())</f>
        <v>313</v>
      </c>
      <c r="J204" s="21" t="n">
        <f aca="false">VLOOKUP($D204,'[1]Población CLM 2021 '!$A$4:$F$923,3,FALSE())</f>
        <v>331</v>
      </c>
      <c r="K204" s="16" t="s">
        <v>19</v>
      </c>
      <c r="L204" s="20" t="str">
        <f aca="false">VLOOKUP($E204,'[1]Riesgo despoblac Decreto 108-21'!$A$1:$E$931,3,FALSE())</f>
        <v>Aliaguilla </v>
      </c>
      <c r="M204" s="16" t="str">
        <f aca="false">VLOOKUP($E204,'[1]Riesgo despoblac Decreto 108-21'!$A$1:$E$931,5,FALSE())</f>
        <v>CU-2 </v>
      </c>
      <c r="N204" s="22" t="str">
        <f aca="false">IF(H204&gt;2000,"Más de 2.000 habitantes","Hasta 2.000 habitantes")</f>
        <v>Hasta 2.000 habitantes</v>
      </c>
      <c r="O204" s="23" t="n">
        <v>0.4</v>
      </c>
    </row>
    <row r="205" customFormat="false" ht="15" hidden="false" customHeight="false" outlineLevel="0" collapsed="false">
      <c r="A205" s="16" t="n">
        <v>204</v>
      </c>
      <c r="B205" s="16" t="s">
        <v>61</v>
      </c>
      <c r="C205" s="16" t="s">
        <v>58</v>
      </c>
      <c r="D205" s="17" t="s">
        <v>642</v>
      </c>
      <c r="E205" s="18" t="s">
        <v>643</v>
      </c>
      <c r="F205" s="19" t="s">
        <v>644</v>
      </c>
      <c r="G205" s="19" t="s">
        <v>602</v>
      </c>
      <c r="H205" s="20" t="n">
        <f aca="false">J205+I205</f>
        <v>414</v>
      </c>
      <c r="I205" s="21" t="n">
        <f aca="false">VLOOKUP($D205,'[1]Población CLM 2021 '!$A$4:$F$923,4,FALSE())</f>
        <v>187</v>
      </c>
      <c r="J205" s="21" t="n">
        <f aca="false">VLOOKUP($D205,'[1]Población CLM 2021 '!$A$4:$F$923,3,FALSE())</f>
        <v>227</v>
      </c>
      <c r="K205" s="16" t="s">
        <v>19</v>
      </c>
      <c r="L205" s="20" t="str">
        <f aca="false">VLOOKUP($E205,'[1]Riesgo despoblac Decreto 108-21'!$A$1:$E$931,3,FALSE())</f>
        <v>Almarcha (La) </v>
      </c>
      <c r="M205" s="16" t="str">
        <f aca="false">VLOOKUP($E205,'[1]Riesgo despoblac Decreto 108-21'!$A$1:$E$931,5,FALSE())</f>
        <v>CU-6 </v>
      </c>
      <c r="N205" s="22" t="str">
        <f aca="false">IF(H205&gt;2000,"Más de 2.000 habitantes","Hasta 2.000 habitantes")</f>
        <v>Hasta 2.000 habitantes</v>
      </c>
      <c r="O205" s="23" t="n">
        <v>0.4</v>
      </c>
    </row>
    <row r="206" customFormat="false" ht="15" hidden="false" customHeight="false" outlineLevel="0" collapsed="false">
      <c r="A206" s="16" t="n">
        <v>205</v>
      </c>
      <c r="B206" s="16" t="s">
        <v>61</v>
      </c>
      <c r="C206" s="16" t="s">
        <v>61</v>
      </c>
      <c r="D206" s="17" t="s">
        <v>645</v>
      </c>
      <c r="E206" s="18" t="s">
        <v>646</v>
      </c>
      <c r="F206" s="19" t="s">
        <v>647</v>
      </c>
      <c r="G206" s="19" t="s">
        <v>602</v>
      </c>
      <c r="H206" s="20" t="n">
        <f aca="false">J206+I206</f>
        <v>234</v>
      </c>
      <c r="I206" s="21" t="n">
        <f aca="false">VLOOKUP($D206,'[1]Población CLM 2021 '!$A$4:$F$923,4,FALSE())</f>
        <v>105</v>
      </c>
      <c r="J206" s="21" t="n">
        <f aca="false">VLOOKUP($D206,'[1]Población CLM 2021 '!$A$4:$F$923,3,FALSE())</f>
        <v>129</v>
      </c>
      <c r="K206" s="16" t="s">
        <v>19</v>
      </c>
      <c r="L206" s="20" t="str">
        <f aca="false">VLOOKUP($E206,'[1]Riesgo despoblac Decreto 108-21'!$A$1:$E$931,3,FALSE())</f>
        <v>Almendros </v>
      </c>
      <c r="M206" s="16" t="str">
        <f aca="false">VLOOKUP($E206,'[1]Riesgo despoblac Decreto 108-21'!$A$1:$E$931,5,FALSE())</f>
        <v>CU-5 </v>
      </c>
      <c r="N206" s="22" t="str">
        <f aca="false">IF(H206&gt;2000,"Más de 2.000 habitantes","Hasta 2.000 habitantes")</f>
        <v>Hasta 2.000 habitantes</v>
      </c>
      <c r="O206" s="23" t="n">
        <v>0.3</v>
      </c>
    </row>
    <row r="207" customFormat="false" ht="15" hidden="false" customHeight="false" outlineLevel="0" collapsed="false">
      <c r="A207" s="16" t="n">
        <v>206</v>
      </c>
      <c r="B207" s="16" t="s">
        <v>61</v>
      </c>
      <c r="C207" s="16" t="s">
        <v>64</v>
      </c>
      <c r="D207" s="17" t="s">
        <v>648</v>
      </c>
      <c r="E207" s="18" t="s">
        <v>649</v>
      </c>
      <c r="F207" s="19" t="s">
        <v>650</v>
      </c>
      <c r="G207" s="19" t="s">
        <v>602</v>
      </c>
      <c r="H207" s="20" t="n">
        <f aca="false">J207+I207</f>
        <v>383</v>
      </c>
      <c r="I207" s="21" t="n">
        <f aca="false">VLOOKUP($D207,'[1]Población CLM 2021 '!$A$4:$F$923,4,FALSE())</f>
        <v>184</v>
      </c>
      <c r="J207" s="21" t="n">
        <f aca="false">VLOOKUP($D207,'[1]Población CLM 2021 '!$A$4:$F$923,3,FALSE())</f>
        <v>199</v>
      </c>
      <c r="K207" s="16" t="s">
        <v>19</v>
      </c>
      <c r="L207" s="20" t="str">
        <f aca="false">VLOOKUP($E207,'[1]Riesgo despoblac Decreto 108-21'!$A$1:$E$931,3,FALSE())</f>
        <v>Almodóvar del Pinar </v>
      </c>
      <c r="M207" s="16" t="str">
        <f aca="false">VLOOKUP($E207,'[1]Riesgo despoblac Decreto 108-21'!$A$1:$E$931,5,FALSE())</f>
        <v>CU-2 </v>
      </c>
      <c r="N207" s="22" t="str">
        <f aca="false">IF(H207&gt;2000,"Más de 2.000 habitantes","Hasta 2.000 habitantes")</f>
        <v>Hasta 2.000 habitantes</v>
      </c>
      <c r="O207" s="23" t="n">
        <v>0.4</v>
      </c>
    </row>
    <row r="208" customFormat="false" ht="30" hidden="false" customHeight="false" outlineLevel="0" collapsed="false">
      <c r="A208" s="16" t="n">
        <v>207</v>
      </c>
      <c r="B208" s="16" t="s">
        <v>61</v>
      </c>
      <c r="C208" s="16" t="s">
        <v>67</v>
      </c>
      <c r="D208" s="17" t="s">
        <v>651</v>
      </c>
      <c r="E208" s="18" t="s">
        <v>652</v>
      </c>
      <c r="F208" s="19" t="s">
        <v>653</v>
      </c>
      <c r="G208" s="19" t="s">
        <v>602</v>
      </c>
      <c r="H208" s="20" t="n">
        <f aca="false">J208+I208</f>
        <v>440</v>
      </c>
      <c r="I208" s="21" t="n">
        <f aca="false">VLOOKUP($D208,'[1]Población CLM 2021 '!$A$4:$F$923,4,FALSE())</f>
        <v>213</v>
      </c>
      <c r="J208" s="21" t="n">
        <f aca="false">VLOOKUP($D208,'[1]Población CLM 2021 '!$A$4:$F$923,3,FALSE())</f>
        <v>227</v>
      </c>
      <c r="K208" s="16" t="s">
        <v>19</v>
      </c>
      <c r="L208" s="20" t="str">
        <f aca="false">VLOOKUP($E208,'[1]Riesgo despoblac Decreto 108-21'!$A$1:$E$931,3,FALSE())</f>
        <v>Almonacid del Marquesado </v>
      </c>
      <c r="M208" s="16" t="str">
        <f aca="false">VLOOKUP($E208,'[1]Riesgo despoblac Decreto 108-21'!$A$1:$E$931,5,FALSE())</f>
        <v>CU-5 </v>
      </c>
      <c r="N208" s="22" t="str">
        <f aca="false">IF(H208&gt;2000,"Más de 2.000 habitantes","Hasta 2.000 habitantes")</f>
        <v>Hasta 2.000 habitantes</v>
      </c>
      <c r="O208" s="23" t="n">
        <v>0.3</v>
      </c>
    </row>
    <row r="209" customFormat="false" ht="15" hidden="false" customHeight="false" outlineLevel="0" collapsed="false">
      <c r="A209" s="16" t="n">
        <v>208</v>
      </c>
      <c r="B209" s="16" t="s">
        <v>61</v>
      </c>
      <c r="C209" s="16" t="s">
        <v>70</v>
      </c>
      <c r="D209" s="17" t="s">
        <v>654</v>
      </c>
      <c r="E209" s="18" t="s">
        <v>655</v>
      </c>
      <c r="F209" s="19" t="s">
        <v>656</v>
      </c>
      <c r="G209" s="19" t="s">
        <v>602</v>
      </c>
      <c r="H209" s="20" t="n">
        <f aca="false">J209+I209</f>
        <v>200</v>
      </c>
      <c r="I209" s="21" t="n">
        <f aca="false">VLOOKUP($D209,'[1]Población CLM 2021 '!$A$4:$F$923,4,FALSE())</f>
        <v>95</v>
      </c>
      <c r="J209" s="21" t="n">
        <f aca="false">VLOOKUP($D209,'[1]Población CLM 2021 '!$A$4:$F$923,3,FALSE())</f>
        <v>105</v>
      </c>
      <c r="K209" s="16" t="s">
        <v>19</v>
      </c>
      <c r="L209" s="20" t="str">
        <f aca="false">VLOOKUP($E209,'[1]Riesgo despoblac Decreto 108-21'!$A$1:$E$931,3,FALSE())</f>
        <v>Altarejos </v>
      </c>
      <c r="M209" s="16" t="str">
        <f aca="false">VLOOKUP($E209,'[1]Riesgo despoblac Decreto 108-21'!$A$1:$E$931,5,FALSE())</f>
        <v>CU-6 </v>
      </c>
      <c r="N209" s="22" t="str">
        <f aca="false">IF(H209&gt;2000,"Más de 2.000 habitantes","Hasta 2.000 habitantes")</f>
        <v>Hasta 2.000 habitantes</v>
      </c>
      <c r="O209" s="23" t="n">
        <v>0.4</v>
      </c>
    </row>
    <row r="210" customFormat="false" ht="15" hidden="false" customHeight="false" outlineLevel="0" collapsed="false">
      <c r="A210" s="16" t="n">
        <v>209</v>
      </c>
      <c r="B210" s="16" t="s">
        <v>61</v>
      </c>
      <c r="C210" s="16" t="s">
        <v>73</v>
      </c>
      <c r="D210" s="17" t="s">
        <v>657</v>
      </c>
      <c r="E210" s="18" t="s">
        <v>658</v>
      </c>
      <c r="F210" s="19" t="s">
        <v>659</v>
      </c>
      <c r="G210" s="19" t="s">
        <v>602</v>
      </c>
      <c r="H210" s="20" t="n">
        <f aca="false">J210+I210</f>
        <v>7</v>
      </c>
      <c r="I210" s="21" t="n">
        <f aca="false">VLOOKUP($D210,'[1]Población CLM 2021 '!$A$4:$F$923,4,FALSE())</f>
        <v>2</v>
      </c>
      <c r="J210" s="21" t="n">
        <f aca="false">VLOOKUP($D210,'[1]Población CLM 2021 '!$A$4:$F$923,3,FALSE())</f>
        <v>5</v>
      </c>
      <c r="K210" s="16" t="s">
        <v>19</v>
      </c>
      <c r="L210" s="20" t="str">
        <f aca="false">VLOOKUP($E210,'[1]Riesgo despoblac Decreto 108-21'!$A$1:$E$931,3,FALSE())</f>
        <v>Arandilla del Arroyo </v>
      </c>
      <c r="M210" s="16" t="str">
        <f aca="false">VLOOKUP($E210,'[1]Riesgo despoblac Decreto 108-21'!$A$1:$E$931,5,FALSE())</f>
        <v>CU-1 </v>
      </c>
      <c r="N210" s="22" t="str">
        <f aca="false">IF(H210&gt;2000,"Más de 2.000 habitantes","Hasta 2.000 habitantes")</f>
        <v>Hasta 2.000 habitantes</v>
      </c>
      <c r="O210" s="23" t="n">
        <v>0.4</v>
      </c>
    </row>
    <row r="211" customFormat="false" ht="15" hidden="false" customHeight="false" outlineLevel="0" collapsed="false">
      <c r="A211" s="16" t="n">
        <v>211</v>
      </c>
      <c r="B211" s="16" t="s">
        <v>61</v>
      </c>
      <c r="C211" s="16" t="s">
        <v>79</v>
      </c>
      <c r="D211" s="17" t="s">
        <v>660</v>
      </c>
      <c r="E211" s="18" t="s">
        <v>661</v>
      </c>
      <c r="F211" s="19" t="s">
        <v>662</v>
      </c>
      <c r="G211" s="19" t="s">
        <v>602</v>
      </c>
      <c r="H211" s="20" t="n">
        <f aca="false">J211+I211</f>
        <v>73</v>
      </c>
      <c r="I211" s="21" t="n">
        <f aca="false">VLOOKUP($D211,'[1]Población CLM 2021 '!$A$4:$F$923,4,FALSE())</f>
        <v>29</v>
      </c>
      <c r="J211" s="21" t="n">
        <f aca="false">VLOOKUP($D211,'[1]Población CLM 2021 '!$A$4:$F$923,3,FALSE())</f>
        <v>44</v>
      </c>
      <c r="K211" s="16" t="s">
        <v>19</v>
      </c>
      <c r="L211" s="20" t="str">
        <f aca="false">VLOOKUP($E211,'[1]Riesgo despoblac Decreto 108-21'!$A$1:$E$931,3,FALSE())</f>
        <v>Arcos de la Sierra </v>
      </c>
      <c r="M211" s="16" t="str">
        <f aca="false">VLOOKUP($E211,'[1]Riesgo despoblac Decreto 108-21'!$A$1:$E$931,5,FALSE())</f>
        <v>CU-1 </v>
      </c>
      <c r="N211" s="22" t="str">
        <f aca="false">IF(H211&gt;2000,"Más de 2.000 habitantes","Hasta 2.000 habitantes")</f>
        <v>Hasta 2.000 habitantes</v>
      </c>
      <c r="O211" s="23" t="n">
        <v>0.4</v>
      </c>
    </row>
    <row r="212" customFormat="false" ht="15" hidden="false" customHeight="false" outlineLevel="0" collapsed="false">
      <c r="A212" s="16" t="n">
        <v>258</v>
      </c>
      <c r="B212" s="16" t="s">
        <v>61</v>
      </c>
      <c r="C212" s="16" t="s">
        <v>82</v>
      </c>
      <c r="D212" s="17" t="s">
        <v>663</v>
      </c>
      <c r="E212" s="18" t="s">
        <v>664</v>
      </c>
      <c r="F212" s="19" t="s">
        <v>665</v>
      </c>
      <c r="G212" s="19" t="s">
        <v>602</v>
      </c>
      <c r="H212" s="20" t="n">
        <f aca="false">J212+I212</f>
        <v>698</v>
      </c>
      <c r="I212" s="21" t="n">
        <f aca="false">VLOOKUP($D212,'[1]Población CLM 2021 '!$A$4:$F$923,4,FALSE())</f>
        <v>334</v>
      </c>
      <c r="J212" s="21" t="n">
        <f aca="false">VLOOKUP($D212,'[1]Población CLM 2021 '!$A$4:$F$923,3,FALSE())</f>
        <v>364</v>
      </c>
      <c r="K212" s="16" t="s">
        <v>19</v>
      </c>
      <c r="L212" s="20" t="str">
        <f aca="false">VLOOKUP($E212,'[1]Riesgo despoblac Decreto 108-21'!$A$1:$E$931,3,FALSE())</f>
        <v>Chillarón de Cuenca </v>
      </c>
      <c r="M212" s="16" t="str">
        <f aca="false">VLOOKUP($E212,'[1]Riesgo despoblac Decreto 108-21'!$A$1:$E$931,5,FALSE())</f>
        <v>CU-1 </v>
      </c>
      <c r="N212" s="22" t="str">
        <f aca="false">IF(H212&gt;2000,"Más de 2.000 habitantes","Hasta 2.000 habitantes")</f>
        <v>Hasta 2.000 habitantes</v>
      </c>
      <c r="O212" s="23" t="n">
        <v>0.4</v>
      </c>
    </row>
    <row r="213" customFormat="false" ht="15" hidden="false" customHeight="false" outlineLevel="0" collapsed="false">
      <c r="A213" s="16" t="n">
        <v>212</v>
      </c>
      <c r="B213" s="16" t="s">
        <v>61</v>
      </c>
      <c r="C213" s="16" t="s">
        <v>85</v>
      </c>
      <c r="D213" s="17" t="s">
        <v>666</v>
      </c>
      <c r="E213" s="18" t="s">
        <v>667</v>
      </c>
      <c r="F213" s="19" t="s">
        <v>668</v>
      </c>
      <c r="G213" s="19" t="s">
        <v>602</v>
      </c>
      <c r="H213" s="20" t="n">
        <f aca="false">J213+I213</f>
        <v>135</v>
      </c>
      <c r="I213" s="21" t="n">
        <f aca="false">VLOOKUP($D213,'[1]Población CLM 2021 '!$A$4:$F$923,4,FALSE())</f>
        <v>67</v>
      </c>
      <c r="J213" s="21" t="n">
        <f aca="false">VLOOKUP($D213,'[1]Población CLM 2021 '!$A$4:$F$923,3,FALSE())</f>
        <v>68</v>
      </c>
      <c r="K213" s="16" t="s">
        <v>19</v>
      </c>
      <c r="L213" s="20" t="str">
        <f aca="false">VLOOKUP($E213,'[1]Riesgo despoblac Decreto 108-21'!$A$1:$E$931,3,FALSE())</f>
        <v>Arguisuelas </v>
      </c>
      <c r="M213" s="16" t="str">
        <f aca="false">VLOOKUP($E213,'[1]Riesgo despoblac Decreto 108-21'!$A$1:$E$931,5,FALSE())</f>
        <v>CU-2 </v>
      </c>
      <c r="N213" s="22" t="str">
        <f aca="false">IF(H213&gt;2000,"Más de 2.000 habitantes","Hasta 2.000 habitantes")</f>
        <v>Hasta 2.000 habitantes</v>
      </c>
      <c r="O213" s="23" t="n">
        <v>0.4</v>
      </c>
    </row>
    <row r="214" customFormat="false" ht="15" hidden="false" customHeight="false" outlineLevel="0" collapsed="false">
      <c r="A214" s="16" t="n">
        <v>213</v>
      </c>
      <c r="B214" s="16" t="s">
        <v>61</v>
      </c>
      <c r="C214" s="16" t="s">
        <v>88</v>
      </c>
      <c r="D214" s="17" t="s">
        <v>669</v>
      </c>
      <c r="E214" s="18" t="s">
        <v>670</v>
      </c>
      <c r="F214" s="19" t="s">
        <v>671</v>
      </c>
      <c r="G214" s="19" t="s">
        <v>602</v>
      </c>
      <c r="H214" s="20" t="n">
        <f aca="false">J214+I214</f>
        <v>20</v>
      </c>
      <c r="I214" s="21" t="n">
        <f aca="false">VLOOKUP($D214,'[1]Población CLM 2021 '!$A$4:$F$923,4,FALSE())</f>
        <v>9</v>
      </c>
      <c r="J214" s="21" t="n">
        <f aca="false">VLOOKUP($D214,'[1]Población CLM 2021 '!$A$4:$F$923,3,FALSE())</f>
        <v>11</v>
      </c>
      <c r="K214" s="16" t="s">
        <v>19</v>
      </c>
      <c r="L214" s="20" t="str">
        <f aca="false">VLOOKUP($E214,'[1]Riesgo despoblac Decreto 108-21'!$A$1:$E$931,3,FALSE())</f>
        <v>Arrancacepas </v>
      </c>
      <c r="M214" s="16" t="str">
        <f aca="false">VLOOKUP($E214,'[1]Riesgo despoblac Decreto 108-21'!$A$1:$E$931,5,FALSE())</f>
        <v>CU-1 </v>
      </c>
      <c r="N214" s="22" t="str">
        <f aca="false">IF(H214&gt;2000,"Más de 2.000 habitantes","Hasta 2.000 habitantes")</f>
        <v>Hasta 2.000 habitantes</v>
      </c>
      <c r="O214" s="23" t="n">
        <v>0.4</v>
      </c>
    </row>
    <row r="215" customFormat="false" ht="15" hidden="false" customHeight="false" outlineLevel="0" collapsed="false">
      <c r="A215" s="16" t="n">
        <v>214</v>
      </c>
      <c r="B215" s="16" t="s">
        <v>61</v>
      </c>
      <c r="C215" s="16" t="s">
        <v>91</v>
      </c>
      <c r="D215" s="17" t="s">
        <v>672</v>
      </c>
      <c r="E215" s="18" t="s">
        <v>673</v>
      </c>
      <c r="F215" s="19" t="s">
        <v>674</v>
      </c>
      <c r="G215" s="19" t="s">
        <v>602</v>
      </c>
      <c r="H215" s="20" t="n">
        <f aca="false">J215+I215</f>
        <v>103</v>
      </c>
      <c r="I215" s="21" t="n">
        <f aca="false">VLOOKUP($D215,'[1]Población CLM 2021 '!$A$4:$F$923,4,FALSE())</f>
        <v>49</v>
      </c>
      <c r="J215" s="21" t="n">
        <f aca="false">VLOOKUP($D215,'[1]Población CLM 2021 '!$A$4:$F$923,3,FALSE())</f>
        <v>54</v>
      </c>
      <c r="K215" s="16" t="s">
        <v>19</v>
      </c>
      <c r="L215" s="20" t="str">
        <f aca="false">VLOOKUP($E215,'[1]Riesgo despoblac Decreto 108-21'!$A$1:$E$931,3,FALSE())</f>
        <v>Atalaya del Cañavate </v>
      </c>
      <c r="M215" s="16" t="str">
        <f aca="false">VLOOKUP($E215,'[1]Riesgo despoblac Decreto 108-21'!$A$1:$E$931,5,FALSE())</f>
        <v>CU-6 </v>
      </c>
      <c r="N215" s="22" t="str">
        <f aca="false">IF(H215&gt;2000,"Más de 2.000 habitantes","Hasta 2.000 habitantes")</f>
        <v>Hasta 2.000 habitantes</v>
      </c>
      <c r="O215" s="23" t="n">
        <v>0.4</v>
      </c>
    </row>
    <row r="216" customFormat="false" ht="15" hidden="false" customHeight="false" outlineLevel="0" collapsed="false">
      <c r="A216" s="16" t="n">
        <v>215</v>
      </c>
      <c r="B216" s="16" t="s">
        <v>61</v>
      </c>
      <c r="C216" s="16" t="s">
        <v>94</v>
      </c>
      <c r="D216" s="17" t="s">
        <v>675</v>
      </c>
      <c r="E216" s="18" t="s">
        <v>676</v>
      </c>
      <c r="F216" s="19" t="s">
        <v>677</v>
      </c>
      <c r="G216" s="19" t="s">
        <v>602</v>
      </c>
      <c r="H216" s="20" t="n">
        <f aca="false">J216+I216</f>
        <v>1005</v>
      </c>
      <c r="I216" s="21" t="n">
        <f aca="false">VLOOKUP($D216,'[1]Población CLM 2021 '!$A$4:$F$923,4,FALSE())</f>
        <v>473</v>
      </c>
      <c r="J216" s="21" t="n">
        <f aca="false">VLOOKUP($D216,'[1]Población CLM 2021 '!$A$4:$F$923,3,FALSE())</f>
        <v>532</v>
      </c>
      <c r="K216" s="16" t="s">
        <v>19</v>
      </c>
      <c r="L216" s="20" t="str">
        <f aca="false">VLOOKUP($E216,'[1]Riesgo despoblac Decreto 108-21'!$A$1:$E$931,3,FALSE())</f>
        <v>Barajas de Melo </v>
      </c>
      <c r="M216" s="16" t="str">
        <f aca="false">VLOOKUP($E216,'[1]Riesgo despoblac Decreto 108-21'!$A$1:$E$931,5,FALSE())</f>
        <v>CU-5 </v>
      </c>
      <c r="N216" s="22" t="str">
        <f aca="false">IF(H216&gt;2000,"Más de 2.000 habitantes","Hasta 2.000 habitantes")</f>
        <v>Hasta 2.000 habitantes</v>
      </c>
      <c r="O216" s="23" t="n">
        <v>0.3</v>
      </c>
    </row>
    <row r="217" customFormat="false" ht="15" hidden="false" customHeight="false" outlineLevel="0" collapsed="false">
      <c r="A217" s="16" t="n">
        <v>216</v>
      </c>
      <c r="B217" s="16" t="s">
        <v>61</v>
      </c>
      <c r="C217" s="16" t="s">
        <v>100</v>
      </c>
      <c r="D217" s="17" t="s">
        <v>678</v>
      </c>
      <c r="E217" s="18" t="s">
        <v>679</v>
      </c>
      <c r="F217" s="19" t="s">
        <v>680</v>
      </c>
      <c r="G217" s="19" t="s">
        <v>602</v>
      </c>
      <c r="H217" s="20" t="n">
        <f aca="false">J217+I217</f>
        <v>94</v>
      </c>
      <c r="I217" s="21" t="n">
        <f aca="false">VLOOKUP($D217,'[1]Población CLM 2021 '!$A$4:$F$923,4,FALSE())</f>
        <v>31</v>
      </c>
      <c r="J217" s="21" t="n">
        <f aca="false">VLOOKUP($D217,'[1]Población CLM 2021 '!$A$4:$F$923,3,FALSE())</f>
        <v>63</v>
      </c>
      <c r="K217" s="16" t="s">
        <v>19</v>
      </c>
      <c r="L217" s="20" t="str">
        <f aca="false">VLOOKUP($E217,'[1]Riesgo despoblac Decreto 108-21'!$A$1:$E$931,3,FALSE())</f>
        <v>Barchín del Hoyo </v>
      </c>
      <c r="M217" s="16" t="str">
        <f aca="false">VLOOKUP($E217,'[1]Riesgo despoblac Decreto 108-21'!$A$1:$E$931,5,FALSE())</f>
        <v>CU-3 </v>
      </c>
      <c r="N217" s="22" t="str">
        <f aca="false">IF(H217&gt;2000,"Más de 2.000 habitantes","Hasta 2.000 habitantes")</f>
        <v>Hasta 2.000 habitantes</v>
      </c>
      <c r="O217" s="23" t="n">
        <v>0.3</v>
      </c>
    </row>
    <row r="218" customFormat="false" ht="30" hidden="false" customHeight="false" outlineLevel="0" collapsed="false">
      <c r="A218" s="16" t="n">
        <v>217</v>
      </c>
      <c r="B218" s="16" t="s">
        <v>61</v>
      </c>
      <c r="C218" s="16" t="s">
        <v>103</v>
      </c>
      <c r="D218" s="17" t="s">
        <v>681</v>
      </c>
      <c r="E218" s="18" t="s">
        <v>682</v>
      </c>
      <c r="F218" s="19" t="s">
        <v>683</v>
      </c>
      <c r="G218" s="19" t="s">
        <v>602</v>
      </c>
      <c r="H218" s="20" t="n">
        <f aca="false">J218+I218</f>
        <v>20</v>
      </c>
      <c r="I218" s="21" t="n">
        <f aca="false">VLOOKUP($D218,'[1]Población CLM 2021 '!$A$4:$F$923,4,FALSE())</f>
        <v>3</v>
      </c>
      <c r="J218" s="21" t="n">
        <f aca="false">VLOOKUP($D218,'[1]Población CLM 2021 '!$A$4:$F$923,3,FALSE())</f>
        <v>17</v>
      </c>
      <c r="K218" s="16" t="s">
        <v>19</v>
      </c>
      <c r="L218" s="20" t="str">
        <f aca="false">VLOOKUP($E218,'[1]Riesgo despoblac Decreto 108-21'!$A$1:$E$931,3,FALSE())</f>
        <v>Bascuñana de San Pedro </v>
      </c>
      <c r="M218" s="16" t="str">
        <f aca="false">VLOOKUP($E218,'[1]Riesgo despoblac Decreto 108-21'!$A$1:$E$931,5,FALSE())</f>
        <v>CU-1 </v>
      </c>
      <c r="N218" s="22" t="str">
        <f aca="false">IF(H218&gt;2000,"Más de 2.000 habitantes","Hasta 2.000 habitantes")</f>
        <v>Hasta 2.000 habitantes</v>
      </c>
      <c r="O218" s="23" t="n">
        <v>0.4</v>
      </c>
    </row>
    <row r="219" customFormat="false" ht="15" hidden="false" customHeight="false" outlineLevel="0" collapsed="false">
      <c r="A219" s="16" t="n">
        <v>218</v>
      </c>
      <c r="B219" s="16" t="s">
        <v>61</v>
      </c>
      <c r="C219" s="16" t="s">
        <v>107</v>
      </c>
      <c r="D219" s="17" t="s">
        <v>684</v>
      </c>
      <c r="E219" s="18" t="s">
        <v>685</v>
      </c>
      <c r="F219" s="19" t="s">
        <v>686</v>
      </c>
      <c r="G219" s="19" t="s">
        <v>602</v>
      </c>
      <c r="H219" s="20" t="n">
        <f aca="false">J219+I219</f>
        <v>38</v>
      </c>
      <c r="I219" s="21" t="n">
        <f aca="false">VLOOKUP($D219,'[1]Población CLM 2021 '!$A$4:$F$923,4,FALSE())</f>
        <v>18</v>
      </c>
      <c r="J219" s="21" t="n">
        <f aca="false">VLOOKUP($D219,'[1]Población CLM 2021 '!$A$4:$F$923,3,FALSE())</f>
        <v>20</v>
      </c>
      <c r="K219" s="16" t="s">
        <v>19</v>
      </c>
      <c r="L219" s="20" t="str">
        <f aca="false">VLOOKUP($E219,'[1]Riesgo despoblac Decreto 108-21'!$A$1:$E$931,3,FALSE())</f>
        <v>Beamud </v>
      </c>
      <c r="M219" s="16" t="str">
        <f aca="false">VLOOKUP($E219,'[1]Riesgo despoblac Decreto 108-21'!$A$1:$E$931,5,FALSE())</f>
        <v>CU-2 </v>
      </c>
      <c r="N219" s="22" t="str">
        <f aca="false">IF(H219&gt;2000,"Más de 2.000 habitantes","Hasta 2.000 habitantes")</f>
        <v>Hasta 2.000 habitantes</v>
      </c>
      <c r="O219" s="23" t="n">
        <v>0.4</v>
      </c>
    </row>
    <row r="220" customFormat="false" ht="15" hidden="false" customHeight="false" outlineLevel="0" collapsed="false">
      <c r="A220" s="16" t="n">
        <v>219</v>
      </c>
      <c r="B220" s="16" t="s">
        <v>61</v>
      </c>
      <c r="C220" s="16" t="s">
        <v>110</v>
      </c>
      <c r="D220" s="17" t="s">
        <v>687</v>
      </c>
      <c r="E220" s="18" t="s">
        <v>688</v>
      </c>
      <c r="F220" s="19" t="s">
        <v>689</v>
      </c>
      <c r="G220" s="19" t="s">
        <v>602</v>
      </c>
      <c r="H220" s="20" t="n">
        <f aca="false">J220+I220</f>
        <v>369</v>
      </c>
      <c r="I220" s="21" t="n">
        <f aca="false">VLOOKUP($D220,'[1]Población CLM 2021 '!$A$4:$F$923,4,FALSE())</f>
        <v>179</v>
      </c>
      <c r="J220" s="21" t="n">
        <f aca="false">VLOOKUP($D220,'[1]Población CLM 2021 '!$A$4:$F$923,3,FALSE())</f>
        <v>190</v>
      </c>
      <c r="K220" s="16" t="s">
        <v>19</v>
      </c>
      <c r="L220" s="20" t="str">
        <f aca="false">VLOOKUP($E220,'[1]Riesgo despoblac Decreto 108-21'!$A$1:$E$931,3,FALSE())</f>
        <v>Belinchón </v>
      </c>
      <c r="M220" s="16" t="str">
        <f aca="false">VLOOKUP($E220,'[1]Riesgo despoblac Decreto 108-21'!$A$1:$E$931,5,FALSE())</f>
        <v>CU-5 </v>
      </c>
      <c r="N220" s="22" t="str">
        <f aca="false">IF(H220&gt;2000,"Más de 2.000 habitantes","Hasta 2.000 habitantes")</f>
        <v>Hasta 2.000 habitantes</v>
      </c>
      <c r="O220" s="23" t="n">
        <v>0.3</v>
      </c>
    </row>
    <row r="221" customFormat="false" ht="15" hidden="false" customHeight="false" outlineLevel="0" collapsed="false">
      <c r="A221" s="16" t="n">
        <v>220</v>
      </c>
      <c r="B221" s="16" t="s">
        <v>61</v>
      </c>
      <c r="C221" s="16" t="s">
        <v>113</v>
      </c>
      <c r="D221" s="17" t="s">
        <v>690</v>
      </c>
      <c r="E221" s="18" t="s">
        <v>691</v>
      </c>
      <c r="F221" s="19" t="s">
        <v>692</v>
      </c>
      <c r="G221" s="19" t="s">
        <v>602</v>
      </c>
      <c r="H221" s="20" t="n">
        <f aca="false">J221+I221</f>
        <v>1810</v>
      </c>
      <c r="I221" s="21" t="n">
        <f aca="false">VLOOKUP($D221,'[1]Población CLM 2021 '!$A$4:$F$923,4,FALSE())</f>
        <v>919</v>
      </c>
      <c r="J221" s="21" t="n">
        <f aca="false">VLOOKUP($D221,'[1]Población CLM 2021 '!$A$4:$F$923,3,FALSE())</f>
        <v>891</v>
      </c>
      <c r="K221" s="16" t="s">
        <v>19</v>
      </c>
      <c r="L221" s="20" t="str">
        <f aca="false">VLOOKUP($E221,'[1]Riesgo despoblac Decreto 108-21'!$A$1:$E$931,3,FALSE())</f>
        <v>Belmonte </v>
      </c>
      <c r="M221" s="16" t="str">
        <f aca="false">VLOOKUP($E221,'[1]Riesgo despoblac Decreto 108-21'!$A$1:$E$931,5,FALSE())</f>
        <v>CU-4 </v>
      </c>
      <c r="N221" s="22" t="str">
        <f aca="false">IF(H221&gt;2000,"Más de 2.000 habitantes","Hasta 2.000 habitantes")</f>
        <v>Hasta 2.000 habitantes</v>
      </c>
      <c r="O221" s="23" t="n">
        <v>0.3</v>
      </c>
    </row>
    <row r="222" customFormat="false" ht="15" hidden="false" customHeight="false" outlineLevel="0" collapsed="false">
      <c r="A222" s="16" t="n">
        <v>221</v>
      </c>
      <c r="B222" s="16" t="s">
        <v>61</v>
      </c>
      <c r="C222" s="16" t="s">
        <v>116</v>
      </c>
      <c r="D222" s="17" t="s">
        <v>693</v>
      </c>
      <c r="E222" s="18" t="s">
        <v>694</v>
      </c>
      <c r="F222" s="19" t="s">
        <v>695</v>
      </c>
      <c r="G222" s="19" t="s">
        <v>602</v>
      </c>
      <c r="H222" s="20" t="n">
        <f aca="false">J222+I222</f>
        <v>143</v>
      </c>
      <c r="I222" s="21" t="n">
        <f aca="false">VLOOKUP($D222,'[1]Población CLM 2021 '!$A$4:$F$923,4,FALSE())</f>
        <v>60</v>
      </c>
      <c r="J222" s="21" t="n">
        <f aca="false">VLOOKUP($D222,'[1]Población CLM 2021 '!$A$4:$F$923,3,FALSE())</f>
        <v>83</v>
      </c>
      <c r="K222" s="16" t="s">
        <v>19</v>
      </c>
      <c r="L222" s="20" t="str">
        <f aca="false">VLOOKUP($E222,'[1]Riesgo despoblac Decreto 108-21'!$A$1:$E$931,3,FALSE())</f>
        <v>Belmontejo </v>
      </c>
      <c r="M222" s="16" t="str">
        <f aca="false">VLOOKUP($E222,'[1]Riesgo despoblac Decreto 108-21'!$A$1:$E$931,5,FALSE())</f>
        <v>CU-6 </v>
      </c>
      <c r="N222" s="22" t="str">
        <f aca="false">IF(H222&gt;2000,"Más de 2.000 habitantes","Hasta 2.000 habitantes")</f>
        <v>Hasta 2.000 habitantes</v>
      </c>
      <c r="O222" s="23" t="n">
        <v>0.4</v>
      </c>
    </row>
    <row r="223" customFormat="false" ht="15" hidden="false" customHeight="false" outlineLevel="0" collapsed="false">
      <c r="A223" s="16" t="n">
        <v>222</v>
      </c>
      <c r="B223" s="16" t="s">
        <v>61</v>
      </c>
      <c r="C223" s="16" t="s">
        <v>119</v>
      </c>
      <c r="D223" s="17" t="s">
        <v>696</v>
      </c>
      <c r="E223" s="18" t="s">
        <v>697</v>
      </c>
      <c r="F223" s="19" t="s">
        <v>698</v>
      </c>
      <c r="G223" s="19" t="s">
        <v>602</v>
      </c>
      <c r="H223" s="20" t="n">
        <f aca="false">J223+I223</f>
        <v>230</v>
      </c>
      <c r="I223" s="21" t="n">
        <f aca="false">VLOOKUP($D223,'[1]Población CLM 2021 '!$A$4:$F$923,4,FALSE())</f>
        <v>117</v>
      </c>
      <c r="J223" s="21" t="n">
        <f aca="false">VLOOKUP($D223,'[1]Población CLM 2021 '!$A$4:$F$923,3,FALSE())</f>
        <v>113</v>
      </c>
      <c r="K223" s="16" t="s">
        <v>19</v>
      </c>
      <c r="L223" s="20" t="str">
        <f aca="false">VLOOKUP($E223,'[1]Riesgo despoblac Decreto 108-21'!$A$1:$E$931,3,FALSE())</f>
        <v>Beteta </v>
      </c>
      <c r="M223" s="16" t="str">
        <f aca="false">VLOOKUP($E223,'[1]Riesgo despoblac Decreto 108-21'!$A$1:$E$931,5,FALSE())</f>
        <v>CU-1 </v>
      </c>
      <c r="N223" s="22" t="str">
        <f aca="false">IF(H223&gt;2000,"Más de 2.000 habitantes","Hasta 2.000 habitantes")</f>
        <v>Hasta 2.000 habitantes</v>
      </c>
      <c r="O223" s="23" t="n">
        <v>0.4</v>
      </c>
    </row>
    <row r="224" customFormat="false" ht="15" hidden="false" customHeight="false" outlineLevel="0" collapsed="false">
      <c r="A224" s="16" t="n">
        <v>223</v>
      </c>
      <c r="B224" s="16" t="s">
        <v>61</v>
      </c>
      <c r="C224" s="16" t="s">
        <v>122</v>
      </c>
      <c r="D224" s="17" t="s">
        <v>699</v>
      </c>
      <c r="E224" s="18" t="s">
        <v>700</v>
      </c>
      <c r="F224" s="19" t="s">
        <v>701</v>
      </c>
      <c r="G224" s="19" t="s">
        <v>602</v>
      </c>
      <c r="H224" s="20" t="n">
        <f aca="false">J224+I224</f>
        <v>139</v>
      </c>
      <c r="I224" s="21" t="n">
        <f aca="false">VLOOKUP($D224,'[1]Población CLM 2021 '!$A$4:$F$923,4,FALSE())</f>
        <v>70</v>
      </c>
      <c r="J224" s="21" t="n">
        <f aca="false">VLOOKUP($D224,'[1]Población CLM 2021 '!$A$4:$F$923,3,FALSE())</f>
        <v>69</v>
      </c>
      <c r="K224" s="16" t="s">
        <v>19</v>
      </c>
      <c r="L224" s="20" t="str">
        <f aca="false">VLOOKUP($E224,'[1]Riesgo despoblac Decreto 108-21'!$A$1:$E$931,3,FALSE())</f>
        <v>Boniches </v>
      </c>
      <c r="M224" s="16" t="str">
        <f aca="false">VLOOKUP($E224,'[1]Riesgo despoblac Decreto 108-21'!$A$1:$E$931,5,FALSE())</f>
        <v>CU-2 </v>
      </c>
      <c r="N224" s="22" t="str">
        <f aca="false">IF(H224&gt;2000,"Más de 2.000 habitantes","Hasta 2.000 habitantes")</f>
        <v>Hasta 2.000 habitantes</v>
      </c>
      <c r="O224" s="23" t="n">
        <v>0.4</v>
      </c>
    </row>
    <row r="225" customFormat="false" ht="15" hidden="false" customHeight="false" outlineLevel="0" collapsed="false">
      <c r="A225" s="16" t="n">
        <v>224</v>
      </c>
      <c r="B225" s="16" t="s">
        <v>61</v>
      </c>
      <c r="C225" s="16" t="s">
        <v>128</v>
      </c>
      <c r="D225" s="17" t="s">
        <v>702</v>
      </c>
      <c r="E225" s="18" t="s">
        <v>703</v>
      </c>
      <c r="F225" s="19" t="s">
        <v>704</v>
      </c>
      <c r="G225" s="19" t="s">
        <v>602</v>
      </c>
      <c r="H225" s="20" t="n">
        <f aca="false">J225+I225</f>
        <v>32</v>
      </c>
      <c r="I225" s="21" t="n">
        <f aca="false">VLOOKUP($D225,'[1]Población CLM 2021 '!$A$4:$F$923,4,FALSE())</f>
        <v>10</v>
      </c>
      <c r="J225" s="21" t="n">
        <f aca="false">VLOOKUP($D225,'[1]Población CLM 2021 '!$A$4:$F$923,3,FALSE())</f>
        <v>22</v>
      </c>
      <c r="K225" s="16" t="s">
        <v>19</v>
      </c>
      <c r="L225" s="20" t="str">
        <f aca="false">VLOOKUP($E225,'[1]Riesgo despoblac Decreto 108-21'!$A$1:$E$931,3,FALSE())</f>
        <v>Buciegas </v>
      </c>
      <c r="M225" s="16" t="str">
        <f aca="false">VLOOKUP($E225,'[1]Riesgo despoblac Decreto 108-21'!$A$1:$E$931,5,FALSE())</f>
        <v>CU-1 </v>
      </c>
      <c r="N225" s="22" t="str">
        <f aca="false">IF(H225&gt;2000,"Más de 2.000 habitantes","Hasta 2.000 habitantes")</f>
        <v>Hasta 2.000 habitantes</v>
      </c>
      <c r="O225" s="23" t="n">
        <v>0.4</v>
      </c>
    </row>
    <row r="226" customFormat="false" ht="15" hidden="false" customHeight="false" outlineLevel="0" collapsed="false">
      <c r="A226" s="16" t="n">
        <v>225</v>
      </c>
      <c r="B226" s="16" t="s">
        <v>61</v>
      </c>
      <c r="C226" s="16" t="s">
        <v>131</v>
      </c>
      <c r="D226" s="17" t="s">
        <v>705</v>
      </c>
      <c r="E226" s="18" t="s">
        <v>706</v>
      </c>
      <c r="F226" s="19" t="s">
        <v>707</v>
      </c>
      <c r="G226" s="19" t="s">
        <v>602</v>
      </c>
      <c r="H226" s="20" t="n">
        <f aca="false">J226+I226</f>
        <v>454</v>
      </c>
      <c r="I226" s="21" t="n">
        <f aca="false">VLOOKUP($D226,'[1]Población CLM 2021 '!$A$4:$F$923,4,FALSE())</f>
        <v>212</v>
      </c>
      <c r="J226" s="21" t="n">
        <f aca="false">VLOOKUP($D226,'[1]Población CLM 2021 '!$A$4:$F$923,3,FALSE())</f>
        <v>242</v>
      </c>
      <c r="K226" s="16" t="s">
        <v>19</v>
      </c>
      <c r="L226" s="20" t="str">
        <f aca="false">VLOOKUP($E226,'[1]Riesgo despoblac Decreto 108-21'!$A$1:$E$931,3,FALSE())</f>
        <v>Buenache de Alarcón </v>
      </c>
      <c r="M226" s="16" t="str">
        <f aca="false">VLOOKUP($E226,'[1]Riesgo despoblac Decreto 108-21'!$A$1:$E$931,5,FALSE())</f>
        <v>CU-6 </v>
      </c>
      <c r="N226" s="22" t="str">
        <f aca="false">IF(H226&gt;2000,"Más de 2.000 habitantes","Hasta 2.000 habitantes")</f>
        <v>Hasta 2.000 habitantes</v>
      </c>
      <c r="O226" s="23" t="n">
        <v>0.4</v>
      </c>
    </row>
    <row r="227" customFormat="false" ht="15" hidden="false" customHeight="false" outlineLevel="0" collapsed="false">
      <c r="A227" s="16" t="n">
        <v>226</v>
      </c>
      <c r="B227" s="16" t="s">
        <v>61</v>
      </c>
      <c r="C227" s="16" t="s">
        <v>134</v>
      </c>
      <c r="D227" s="17" t="s">
        <v>708</v>
      </c>
      <c r="E227" s="18" t="s">
        <v>709</v>
      </c>
      <c r="F227" s="19" t="s">
        <v>710</v>
      </c>
      <c r="G227" s="19" t="s">
        <v>602</v>
      </c>
      <c r="H227" s="20" t="n">
        <f aca="false">J227+I227</f>
        <v>105</v>
      </c>
      <c r="I227" s="21" t="n">
        <f aca="false">VLOOKUP($D227,'[1]Población CLM 2021 '!$A$4:$F$923,4,FALSE())</f>
        <v>46</v>
      </c>
      <c r="J227" s="21" t="n">
        <f aca="false">VLOOKUP($D227,'[1]Población CLM 2021 '!$A$4:$F$923,3,FALSE())</f>
        <v>59</v>
      </c>
      <c r="K227" s="16" t="s">
        <v>19</v>
      </c>
      <c r="L227" s="20" t="str">
        <f aca="false">VLOOKUP($E227,'[1]Riesgo despoblac Decreto 108-21'!$A$1:$E$931,3,FALSE())</f>
        <v>Buenache de la Sierra </v>
      </c>
      <c r="M227" s="16" t="str">
        <f aca="false">VLOOKUP($E227,'[1]Riesgo despoblac Decreto 108-21'!$A$1:$E$931,5,FALSE())</f>
        <v>CU-6 </v>
      </c>
      <c r="N227" s="22" t="str">
        <f aca="false">IF(H227&gt;2000,"Más de 2.000 habitantes","Hasta 2.000 habitantes")</f>
        <v>Hasta 2.000 habitantes</v>
      </c>
      <c r="O227" s="23" t="n">
        <v>0.4</v>
      </c>
    </row>
    <row r="228" customFormat="false" ht="15" hidden="false" customHeight="false" outlineLevel="0" collapsed="false">
      <c r="A228" s="16" t="n">
        <v>227</v>
      </c>
      <c r="B228" s="16" t="s">
        <v>61</v>
      </c>
      <c r="C228" s="16" t="s">
        <v>137</v>
      </c>
      <c r="D228" s="17" t="s">
        <v>711</v>
      </c>
      <c r="E228" s="18" t="s">
        <v>712</v>
      </c>
      <c r="F228" s="19" t="s">
        <v>713</v>
      </c>
      <c r="G228" s="19" t="s">
        <v>602</v>
      </c>
      <c r="H228" s="20" t="n">
        <f aca="false">J228+I228</f>
        <v>410</v>
      </c>
      <c r="I228" s="21" t="n">
        <f aca="false">VLOOKUP($D228,'[1]Población CLM 2021 '!$A$4:$F$923,4,FALSE())</f>
        <v>189</v>
      </c>
      <c r="J228" s="21" t="n">
        <f aca="false">VLOOKUP($D228,'[1]Población CLM 2021 '!$A$4:$F$923,3,FALSE())</f>
        <v>221</v>
      </c>
      <c r="K228" s="16" t="s">
        <v>19</v>
      </c>
      <c r="L228" s="20" t="str">
        <f aca="false">VLOOKUP($E228,'[1]Riesgo despoblac Decreto 108-21'!$A$1:$E$931,3,FALSE())</f>
        <v>Buendía </v>
      </c>
      <c r="M228" s="16" t="str">
        <f aca="false">VLOOKUP($E228,'[1]Riesgo despoblac Decreto 108-21'!$A$1:$E$931,5,FALSE())</f>
        <v>CU-1 </v>
      </c>
      <c r="N228" s="22" t="str">
        <f aca="false">IF(H228&gt;2000,"Más de 2.000 habitantes","Hasta 2.000 habitantes")</f>
        <v>Hasta 2.000 habitantes</v>
      </c>
      <c r="O228" s="23" t="n">
        <v>0.4</v>
      </c>
    </row>
    <row r="229" customFormat="false" ht="15" hidden="false" customHeight="false" outlineLevel="0" collapsed="false">
      <c r="A229" s="16" t="n">
        <v>228</v>
      </c>
      <c r="B229" s="16" t="s">
        <v>61</v>
      </c>
      <c r="C229" s="16" t="s">
        <v>140</v>
      </c>
      <c r="D229" s="17" t="s">
        <v>714</v>
      </c>
      <c r="E229" s="18" t="s">
        <v>715</v>
      </c>
      <c r="F229" s="19" t="s">
        <v>716</v>
      </c>
      <c r="G229" s="19" t="s">
        <v>602</v>
      </c>
      <c r="H229" s="20" t="n">
        <f aca="false">J229+I229</f>
        <v>1246</v>
      </c>
      <c r="I229" s="21" t="n">
        <f aca="false">VLOOKUP($D229,'[1]Población CLM 2021 '!$A$4:$F$923,4,FALSE())</f>
        <v>623</v>
      </c>
      <c r="J229" s="21" t="n">
        <f aca="false">VLOOKUP($D229,'[1]Población CLM 2021 '!$A$4:$F$923,3,FALSE())</f>
        <v>623</v>
      </c>
      <c r="K229" s="16" t="s">
        <v>19</v>
      </c>
      <c r="L229" s="20" t="str">
        <f aca="false">VLOOKUP($E229,'[1]Riesgo despoblac Decreto 108-21'!$A$1:$E$931,3,FALSE())</f>
        <v>Campillo de Altobuey </v>
      </c>
      <c r="M229" s="16" t="str">
        <f aca="false">VLOOKUP($E229,'[1]Riesgo despoblac Decreto 108-21'!$A$1:$E$931,5,FALSE())</f>
        <v>CU-2 </v>
      </c>
      <c r="N229" s="22" t="str">
        <f aca="false">IF(H229&gt;2000,"Más de 2.000 habitantes","Hasta 2.000 habitantes")</f>
        <v>Hasta 2.000 habitantes</v>
      </c>
      <c r="O229" s="23" t="n">
        <v>0.4</v>
      </c>
    </row>
    <row r="230" customFormat="false" ht="15" hidden="false" customHeight="false" outlineLevel="0" collapsed="false">
      <c r="A230" s="16" t="n">
        <v>229</v>
      </c>
      <c r="B230" s="16" t="s">
        <v>61</v>
      </c>
      <c r="C230" s="16" t="s">
        <v>143</v>
      </c>
      <c r="D230" s="17" t="s">
        <v>717</v>
      </c>
      <c r="E230" s="18" t="s">
        <v>718</v>
      </c>
      <c r="F230" s="19" t="s">
        <v>719</v>
      </c>
      <c r="G230" s="19" t="s">
        <v>602</v>
      </c>
      <c r="H230" s="20" t="n">
        <f aca="false">J230+I230</f>
        <v>101</v>
      </c>
      <c r="I230" s="21" t="n">
        <f aca="false">VLOOKUP($D230,'[1]Población CLM 2021 '!$A$4:$F$923,4,FALSE())</f>
        <v>40</v>
      </c>
      <c r="J230" s="21" t="n">
        <f aca="false">VLOOKUP($D230,'[1]Población CLM 2021 '!$A$4:$F$923,3,FALSE())</f>
        <v>61</v>
      </c>
      <c r="K230" s="16" t="s">
        <v>19</v>
      </c>
      <c r="L230" s="20" t="str">
        <f aca="false">VLOOKUP($E230,'[1]Riesgo despoblac Decreto 108-21'!$A$1:$E$931,3,FALSE())</f>
        <v>Campillos-Paravientos </v>
      </c>
      <c r="M230" s="16" t="str">
        <f aca="false">VLOOKUP($E230,'[1]Riesgo despoblac Decreto 108-21'!$A$1:$E$931,5,FALSE())</f>
        <v>CU-2 </v>
      </c>
      <c r="N230" s="22" t="str">
        <f aca="false">IF(H230&gt;2000,"Más de 2.000 habitantes","Hasta 2.000 habitantes")</f>
        <v>Hasta 2.000 habitantes</v>
      </c>
      <c r="O230" s="23" t="n">
        <v>0.4</v>
      </c>
    </row>
    <row r="231" customFormat="false" ht="15" hidden="false" customHeight="false" outlineLevel="0" collapsed="false">
      <c r="A231" s="16" t="n">
        <v>230</v>
      </c>
      <c r="B231" s="16" t="s">
        <v>61</v>
      </c>
      <c r="C231" s="16" t="s">
        <v>146</v>
      </c>
      <c r="D231" s="17" t="s">
        <v>720</v>
      </c>
      <c r="E231" s="18" t="s">
        <v>721</v>
      </c>
      <c r="F231" s="19" t="s">
        <v>722</v>
      </c>
      <c r="G231" s="19" t="s">
        <v>602</v>
      </c>
      <c r="H231" s="20" t="n">
        <f aca="false">J231+I231</f>
        <v>32</v>
      </c>
      <c r="I231" s="21" t="n">
        <f aca="false">VLOOKUP($D231,'[1]Población CLM 2021 '!$A$4:$F$923,4,FALSE())</f>
        <v>17</v>
      </c>
      <c r="J231" s="21" t="n">
        <f aca="false">VLOOKUP($D231,'[1]Población CLM 2021 '!$A$4:$F$923,3,FALSE())</f>
        <v>15</v>
      </c>
      <c r="K231" s="16" t="s">
        <v>19</v>
      </c>
      <c r="L231" s="20" t="str">
        <f aca="false">VLOOKUP($E231,'[1]Riesgo despoblac Decreto 108-21'!$A$1:$E$931,3,FALSE())</f>
        <v>Campillos-Sierra </v>
      </c>
      <c r="M231" s="16" t="str">
        <f aca="false">VLOOKUP($E231,'[1]Riesgo despoblac Decreto 108-21'!$A$1:$E$931,5,FALSE())</f>
        <v>CU-2 </v>
      </c>
      <c r="N231" s="22" t="str">
        <f aca="false">IF(H231&gt;2000,"Más de 2.000 habitantes","Hasta 2.000 habitantes")</f>
        <v>Hasta 2.000 habitantes</v>
      </c>
      <c r="O231" s="23" t="n">
        <v>0.4</v>
      </c>
    </row>
    <row r="232" customFormat="false" ht="15" hidden="false" customHeight="false" outlineLevel="0" collapsed="false">
      <c r="A232" s="16" t="n">
        <v>232</v>
      </c>
      <c r="B232" s="16" t="s">
        <v>61</v>
      </c>
      <c r="C232" s="16" t="s">
        <v>149</v>
      </c>
      <c r="D232" s="17" t="s">
        <v>723</v>
      </c>
      <c r="E232" s="18" t="s">
        <v>724</v>
      </c>
      <c r="F232" s="19" t="s">
        <v>725</v>
      </c>
      <c r="G232" s="19" t="s">
        <v>602</v>
      </c>
      <c r="H232" s="20" t="n">
        <f aca="false">J232+I232</f>
        <v>170</v>
      </c>
      <c r="I232" s="21" t="n">
        <f aca="false">VLOOKUP($D232,'[1]Población CLM 2021 '!$A$4:$F$923,4,FALSE())</f>
        <v>76</v>
      </c>
      <c r="J232" s="21" t="n">
        <f aca="false">VLOOKUP($D232,'[1]Población CLM 2021 '!$A$4:$F$923,3,FALSE())</f>
        <v>94</v>
      </c>
      <c r="K232" s="16" t="s">
        <v>19</v>
      </c>
      <c r="L232" s="20" t="str">
        <f aca="false">VLOOKUP($E232,'[1]Riesgo despoblac Decreto 108-21'!$A$1:$E$931,3,FALSE())</f>
        <v>Canalejas del Arroyo </v>
      </c>
      <c r="M232" s="16" t="str">
        <f aca="false">VLOOKUP($E232,'[1]Riesgo despoblac Decreto 108-21'!$A$1:$E$931,5,FALSE())</f>
        <v>CU-1 </v>
      </c>
      <c r="N232" s="22" t="str">
        <f aca="false">IF(H232&gt;2000,"Más de 2.000 habitantes","Hasta 2.000 habitantes")</f>
        <v>Hasta 2.000 habitantes</v>
      </c>
      <c r="O232" s="23" t="n">
        <v>0.4</v>
      </c>
    </row>
    <row r="233" customFormat="false" ht="15" hidden="false" customHeight="false" outlineLevel="0" collapsed="false">
      <c r="A233" s="16" t="n">
        <v>233</v>
      </c>
      <c r="B233" s="16" t="s">
        <v>61</v>
      </c>
      <c r="C233" s="16" t="s">
        <v>152</v>
      </c>
      <c r="D233" s="17" t="s">
        <v>726</v>
      </c>
      <c r="E233" s="18" t="s">
        <v>727</v>
      </c>
      <c r="F233" s="19" t="s">
        <v>728</v>
      </c>
      <c r="G233" s="19" t="s">
        <v>602</v>
      </c>
      <c r="H233" s="20" t="n">
        <f aca="false">J233+I233</f>
        <v>224</v>
      </c>
      <c r="I233" s="21" t="n">
        <f aca="false">VLOOKUP($D233,'[1]Población CLM 2021 '!$A$4:$F$923,4,FALSE())</f>
        <v>108</v>
      </c>
      <c r="J233" s="21" t="n">
        <f aca="false">VLOOKUP($D233,'[1]Población CLM 2021 '!$A$4:$F$923,3,FALSE())</f>
        <v>116</v>
      </c>
      <c r="K233" s="16" t="s">
        <v>19</v>
      </c>
      <c r="L233" s="20" t="str">
        <f aca="false">VLOOKUP($E233,'[1]Riesgo despoblac Decreto 108-21'!$A$1:$E$931,3,FALSE())</f>
        <v>Cañada del Hoyo </v>
      </c>
      <c r="M233" s="16" t="str">
        <f aca="false">VLOOKUP($E233,'[1]Riesgo despoblac Decreto 108-21'!$A$1:$E$931,5,FALSE())</f>
        <v>CU-2 </v>
      </c>
      <c r="N233" s="22" t="str">
        <f aca="false">IF(H233&gt;2000,"Más de 2.000 habitantes","Hasta 2.000 habitantes")</f>
        <v>Hasta 2.000 habitantes</v>
      </c>
      <c r="O233" s="23" t="n">
        <v>0.4</v>
      </c>
    </row>
    <row r="234" customFormat="false" ht="15" hidden="false" customHeight="false" outlineLevel="0" collapsed="false">
      <c r="A234" s="16" t="n">
        <v>234</v>
      </c>
      <c r="B234" s="16" t="s">
        <v>61</v>
      </c>
      <c r="C234" s="16" t="s">
        <v>155</v>
      </c>
      <c r="D234" s="17" t="s">
        <v>729</v>
      </c>
      <c r="E234" s="18" t="s">
        <v>730</v>
      </c>
      <c r="F234" s="19" t="s">
        <v>731</v>
      </c>
      <c r="G234" s="19" t="s">
        <v>602</v>
      </c>
      <c r="H234" s="20" t="n">
        <f aca="false">J234+I234</f>
        <v>241</v>
      </c>
      <c r="I234" s="21" t="n">
        <f aca="false">VLOOKUP($D234,'[1]Población CLM 2021 '!$A$4:$F$923,4,FALSE())</f>
        <v>108</v>
      </c>
      <c r="J234" s="21" t="n">
        <f aca="false">VLOOKUP($D234,'[1]Población CLM 2021 '!$A$4:$F$923,3,FALSE())</f>
        <v>133</v>
      </c>
      <c r="K234" s="16" t="s">
        <v>19</v>
      </c>
      <c r="L234" s="20" t="str">
        <f aca="false">VLOOKUP($E234,'[1]Riesgo despoblac Decreto 108-21'!$A$1:$E$931,3,FALSE())</f>
        <v>Cañada Juncosa </v>
      </c>
      <c r="M234" s="16" t="str">
        <f aca="false">VLOOKUP($E234,'[1]Riesgo despoblac Decreto 108-21'!$A$1:$E$931,5,FALSE())</f>
        <v>CU-6 </v>
      </c>
      <c r="N234" s="22" t="str">
        <f aca="false">IF(H234&gt;2000,"Más de 2.000 habitantes","Hasta 2.000 habitantes")</f>
        <v>Hasta 2.000 habitantes</v>
      </c>
      <c r="O234" s="23" t="n">
        <v>0.4</v>
      </c>
    </row>
    <row r="235" customFormat="false" ht="15" hidden="false" customHeight="false" outlineLevel="0" collapsed="false">
      <c r="A235" s="16" t="n">
        <v>235</v>
      </c>
      <c r="B235" s="16" t="s">
        <v>61</v>
      </c>
      <c r="C235" s="16" t="s">
        <v>158</v>
      </c>
      <c r="D235" s="17" t="s">
        <v>732</v>
      </c>
      <c r="E235" s="18" t="s">
        <v>733</v>
      </c>
      <c r="F235" s="19" t="s">
        <v>734</v>
      </c>
      <c r="G235" s="19" t="s">
        <v>602</v>
      </c>
      <c r="H235" s="20" t="n">
        <f aca="false">J235+I235</f>
        <v>459</v>
      </c>
      <c r="I235" s="21" t="n">
        <f aca="false">VLOOKUP($D235,'[1]Población CLM 2021 '!$A$4:$F$923,4,FALSE())</f>
        <v>206</v>
      </c>
      <c r="J235" s="21" t="n">
        <f aca="false">VLOOKUP($D235,'[1]Población CLM 2021 '!$A$4:$F$923,3,FALSE())</f>
        <v>253</v>
      </c>
      <c r="K235" s="16" t="s">
        <v>19</v>
      </c>
      <c r="L235" s="20" t="str">
        <f aca="false">VLOOKUP($E235,'[1]Riesgo despoblac Decreto 108-21'!$A$1:$E$931,3,FALSE())</f>
        <v>Cañamares </v>
      </c>
      <c r="M235" s="16" t="str">
        <f aca="false">VLOOKUP($E235,'[1]Riesgo despoblac Decreto 108-21'!$A$1:$E$931,5,FALSE())</f>
        <v>CU-1 </v>
      </c>
      <c r="N235" s="22" t="str">
        <f aca="false">IF(H235&gt;2000,"Más de 2.000 habitantes","Hasta 2.000 habitantes")</f>
        <v>Hasta 2.000 habitantes</v>
      </c>
      <c r="O235" s="23" t="n">
        <v>0.4</v>
      </c>
    </row>
    <row r="236" customFormat="false" ht="15" hidden="false" customHeight="false" outlineLevel="0" collapsed="false">
      <c r="A236" s="16" t="n">
        <v>236</v>
      </c>
      <c r="B236" s="16" t="s">
        <v>61</v>
      </c>
      <c r="C236" s="16" t="s">
        <v>161</v>
      </c>
      <c r="D236" s="17" t="s">
        <v>735</v>
      </c>
      <c r="E236" s="18" t="s">
        <v>736</v>
      </c>
      <c r="F236" s="19" t="s">
        <v>737</v>
      </c>
      <c r="G236" s="19" t="s">
        <v>602</v>
      </c>
      <c r="H236" s="20" t="n">
        <f aca="false">J236+I236</f>
        <v>140</v>
      </c>
      <c r="I236" s="21" t="n">
        <f aca="false">VLOOKUP($D236,'[1]Población CLM 2021 '!$A$4:$F$923,4,FALSE())</f>
        <v>73</v>
      </c>
      <c r="J236" s="21" t="n">
        <f aca="false">VLOOKUP($D236,'[1]Población CLM 2021 '!$A$4:$F$923,3,FALSE())</f>
        <v>67</v>
      </c>
      <c r="K236" s="16" t="s">
        <v>19</v>
      </c>
      <c r="L236" s="20" t="str">
        <f aca="false">VLOOKUP($E236,'[1]Riesgo despoblac Decreto 108-21'!$A$1:$E$931,3,FALSE())</f>
        <v>Cañavate (El) </v>
      </c>
      <c r="M236" s="16" t="str">
        <f aca="false">VLOOKUP($E236,'[1]Riesgo despoblac Decreto 108-21'!$A$1:$E$931,5,FALSE())</f>
        <v>CU-6 </v>
      </c>
      <c r="N236" s="22" t="str">
        <f aca="false">IF(H236&gt;2000,"Más de 2.000 habitantes","Hasta 2.000 habitantes")</f>
        <v>Hasta 2.000 habitantes</v>
      </c>
      <c r="O236" s="23" t="n">
        <v>0.4</v>
      </c>
    </row>
    <row r="237" customFormat="false" ht="15" hidden="false" customHeight="false" outlineLevel="0" collapsed="false">
      <c r="A237" s="16" t="n">
        <v>237</v>
      </c>
      <c r="B237" s="16" t="s">
        <v>61</v>
      </c>
      <c r="C237" s="16" t="s">
        <v>164</v>
      </c>
      <c r="D237" s="17" t="s">
        <v>738</v>
      </c>
      <c r="E237" s="18" t="s">
        <v>739</v>
      </c>
      <c r="F237" s="19" t="s">
        <v>740</v>
      </c>
      <c r="G237" s="19" t="s">
        <v>602</v>
      </c>
      <c r="H237" s="20" t="n">
        <f aca="false">J237+I237</f>
        <v>236</v>
      </c>
      <c r="I237" s="21" t="n">
        <f aca="false">VLOOKUP($D237,'[1]Población CLM 2021 '!$A$4:$F$923,4,FALSE())</f>
        <v>119</v>
      </c>
      <c r="J237" s="21" t="n">
        <f aca="false">VLOOKUP($D237,'[1]Población CLM 2021 '!$A$4:$F$923,3,FALSE())</f>
        <v>117</v>
      </c>
      <c r="K237" s="16" t="s">
        <v>19</v>
      </c>
      <c r="L237" s="20" t="str">
        <f aca="false">VLOOKUP($E237,'[1]Riesgo despoblac Decreto 108-21'!$A$1:$E$931,3,FALSE())</f>
        <v>Cañaveras </v>
      </c>
      <c r="M237" s="16" t="str">
        <f aca="false">VLOOKUP($E237,'[1]Riesgo despoblac Decreto 108-21'!$A$1:$E$931,5,FALSE())</f>
        <v>CU-1 </v>
      </c>
      <c r="N237" s="22" t="str">
        <f aca="false">IF(H237&gt;2000,"Más de 2.000 habitantes","Hasta 2.000 habitantes")</f>
        <v>Hasta 2.000 habitantes</v>
      </c>
      <c r="O237" s="23" t="n">
        <v>0.4</v>
      </c>
    </row>
    <row r="238" customFormat="false" ht="15" hidden="false" customHeight="false" outlineLevel="0" collapsed="false">
      <c r="A238" s="16" t="n">
        <v>238</v>
      </c>
      <c r="B238" s="16" t="s">
        <v>61</v>
      </c>
      <c r="C238" s="16" t="s">
        <v>167</v>
      </c>
      <c r="D238" s="17" t="s">
        <v>741</v>
      </c>
      <c r="E238" s="18" t="s">
        <v>742</v>
      </c>
      <c r="F238" s="19" t="s">
        <v>743</v>
      </c>
      <c r="G238" s="19" t="s">
        <v>602</v>
      </c>
      <c r="H238" s="20" t="n">
        <f aca="false">J238+I238</f>
        <v>130</v>
      </c>
      <c r="I238" s="21" t="n">
        <f aca="false">VLOOKUP($D238,'[1]Población CLM 2021 '!$A$4:$F$923,4,FALSE())</f>
        <v>64</v>
      </c>
      <c r="J238" s="21" t="n">
        <f aca="false">VLOOKUP($D238,'[1]Población CLM 2021 '!$A$4:$F$923,3,FALSE())</f>
        <v>66</v>
      </c>
      <c r="K238" s="16" t="s">
        <v>19</v>
      </c>
      <c r="L238" s="20" t="str">
        <f aca="false">VLOOKUP($E238,'[1]Riesgo despoblac Decreto 108-21'!$A$1:$E$931,3,FALSE())</f>
        <v>Cañaveruelas </v>
      </c>
      <c r="M238" s="16" t="str">
        <f aca="false">VLOOKUP($E238,'[1]Riesgo despoblac Decreto 108-21'!$A$1:$E$931,5,FALSE())</f>
        <v>CU-1 </v>
      </c>
      <c r="N238" s="22" t="str">
        <f aca="false">IF(H238&gt;2000,"Más de 2.000 habitantes","Hasta 2.000 habitantes")</f>
        <v>Hasta 2.000 habitantes</v>
      </c>
      <c r="O238" s="23" t="n">
        <v>0.4</v>
      </c>
    </row>
    <row r="239" customFormat="false" ht="15" hidden="false" customHeight="false" outlineLevel="0" collapsed="false">
      <c r="A239" s="16" t="n">
        <v>239</v>
      </c>
      <c r="B239" s="16" t="s">
        <v>61</v>
      </c>
      <c r="C239" s="16" t="s">
        <v>170</v>
      </c>
      <c r="D239" s="17" t="s">
        <v>744</v>
      </c>
      <c r="E239" s="18" t="s">
        <v>745</v>
      </c>
      <c r="F239" s="19" t="s">
        <v>746</v>
      </c>
      <c r="G239" s="19" t="s">
        <v>602</v>
      </c>
      <c r="H239" s="20" t="n">
        <f aca="false">J239+I239</f>
        <v>766</v>
      </c>
      <c r="I239" s="21" t="n">
        <f aca="false">VLOOKUP($D239,'[1]Población CLM 2021 '!$A$4:$F$923,4,FALSE())</f>
        <v>370</v>
      </c>
      <c r="J239" s="21" t="n">
        <f aca="false">VLOOKUP($D239,'[1]Población CLM 2021 '!$A$4:$F$923,3,FALSE())</f>
        <v>396</v>
      </c>
      <c r="K239" s="16" t="s">
        <v>19</v>
      </c>
      <c r="L239" s="20" t="str">
        <f aca="false">VLOOKUP($E239,'[1]Riesgo despoblac Decreto 108-21'!$A$1:$E$931,3,FALSE())</f>
        <v>Cañete </v>
      </c>
      <c r="M239" s="16" t="str">
        <f aca="false">VLOOKUP($E239,'[1]Riesgo despoblac Decreto 108-21'!$A$1:$E$931,5,FALSE())</f>
        <v>CU-2 </v>
      </c>
      <c r="N239" s="22" t="str">
        <f aca="false">IF(H239&gt;2000,"Más de 2.000 habitantes","Hasta 2.000 habitantes")</f>
        <v>Hasta 2.000 habitantes</v>
      </c>
      <c r="O239" s="23" t="n">
        <v>0.4</v>
      </c>
    </row>
    <row r="240" customFormat="false" ht="15" hidden="false" customHeight="false" outlineLevel="0" collapsed="false">
      <c r="A240" s="16" t="n">
        <v>240</v>
      </c>
      <c r="B240" s="16" t="s">
        <v>61</v>
      </c>
      <c r="C240" s="16" t="s">
        <v>173</v>
      </c>
      <c r="D240" s="17" t="s">
        <v>747</v>
      </c>
      <c r="E240" s="18" t="s">
        <v>748</v>
      </c>
      <c r="F240" s="19" t="s">
        <v>749</v>
      </c>
      <c r="G240" s="19" t="s">
        <v>602</v>
      </c>
      <c r="H240" s="20" t="n">
        <f aca="false">J240+I240</f>
        <v>428</v>
      </c>
      <c r="I240" s="21" t="n">
        <f aca="false">VLOOKUP($D240,'[1]Población CLM 2021 '!$A$4:$F$923,4,FALSE())</f>
        <v>196</v>
      </c>
      <c r="J240" s="21" t="n">
        <f aca="false">VLOOKUP($D240,'[1]Población CLM 2021 '!$A$4:$F$923,3,FALSE())</f>
        <v>232</v>
      </c>
      <c r="K240" s="16" t="s">
        <v>19</v>
      </c>
      <c r="L240" s="20" t="str">
        <f aca="false">VLOOKUP($E240,'[1]Riesgo despoblac Decreto 108-21'!$A$1:$E$931,3,FALSE())</f>
        <v>Cañizares </v>
      </c>
      <c r="M240" s="16" t="str">
        <f aca="false">VLOOKUP($E240,'[1]Riesgo despoblac Decreto 108-21'!$A$1:$E$931,5,FALSE())</f>
        <v>CU-1 </v>
      </c>
      <c r="N240" s="22" t="str">
        <f aca="false">IF(H240&gt;2000,"Más de 2.000 habitantes","Hasta 2.000 habitantes")</f>
        <v>Hasta 2.000 habitantes</v>
      </c>
      <c r="O240" s="23" t="n">
        <v>0.4</v>
      </c>
    </row>
    <row r="241" customFormat="false" ht="30" hidden="false" customHeight="false" outlineLevel="0" collapsed="false">
      <c r="A241" s="16" t="n">
        <v>241</v>
      </c>
      <c r="B241" s="16" t="s">
        <v>61</v>
      </c>
      <c r="C241" s="16" t="s">
        <v>179</v>
      </c>
      <c r="D241" s="17" t="s">
        <v>750</v>
      </c>
      <c r="E241" s="18" t="s">
        <v>751</v>
      </c>
      <c r="F241" s="19" t="s">
        <v>752</v>
      </c>
      <c r="G241" s="19" t="s">
        <v>602</v>
      </c>
      <c r="H241" s="20" t="n">
        <f aca="false">J241+I241</f>
        <v>778</v>
      </c>
      <c r="I241" s="21" t="n">
        <f aca="false">VLOOKUP($D241,'[1]Población CLM 2021 '!$A$4:$F$923,4,FALSE())</f>
        <v>376</v>
      </c>
      <c r="J241" s="21" t="n">
        <f aca="false">VLOOKUP($D241,'[1]Población CLM 2021 '!$A$4:$F$923,3,FALSE())</f>
        <v>402</v>
      </c>
      <c r="K241" s="16" t="s">
        <v>19</v>
      </c>
      <c r="L241" s="20" t="str">
        <f aca="false">VLOOKUP($E241,'[1]Riesgo despoblac Decreto 108-21'!$A$1:$E$931,3,FALSE())</f>
        <v>Carboneras de Guadazaón </v>
      </c>
      <c r="M241" s="16" t="str">
        <f aca="false">VLOOKUP($E241,'[1]Riesgo despoblac Decreto 108-21'!$A$1:$E$931,5,FALSE())</f>
        <v>CU-2 </v>
      </c>
      <c r="N241" s="22" t="str">
        <f aca="false">IF(H241&gt;2000,"Más de 2.000 habitantes","Hasta 2.000 habitantes")</f>
        <v>Hasta 2.000 habitantes</v>
      </c>
      <c r="O241" s="23" t="n">
        <v>0.4</v>
      </c>
    </row>
    <row r="242" customFormat="false" ht="15" hidden="false" customHeight="false" outlineLevel="0" collapsed="false">
      <c r="A242" s="16" t="n">
        <v>242</v>
      </c>
      <c r="B242" s="16" t="s">
        <v>61</v>
      </c>
      <c r="C242" s="16" t="s">
        <v>182</v>
      </c>
      <c r="D242" s="17" t="s">
        <v>753</v>
      </c>
      <c r="E242" s="18" t="s">
        <v>754</v>
      </c>
      <c r="F242" s="19" t="s">
        <v>755</v>
      </c>
      <c r="G242" s="19" t="s">
        <v>602</v>
      </c>
      <c r="H242" s="20" t="n">
        <f aca="false">J242+I242</f>
        <v>488</v>
      </c>
      <c r="I242" s="21" t="n">
        <f aca="false">VLOOKUP($D242,'[1]Población CLM 2021 '!$A$4:$F$923,4,FALSE())</f>
        <v>234</v>
      </c>
      <c r="J242" s="21" t="n">
        <f aca="false">VLOOKUP($D242,'[1]Población CLM 2021 '!$A$4:$F$923,3,FALSE())</f>
        <v>254</v>
      </c>
      <c r="K242" s="16" t="s">
        <v>19</v>
      </c>
      <c r="L242" s="20" t="str">
        <f aca="false">VLOOKUP($E242,'[1]Riesgo despoblac Decreto 108-21'!$A$1:$E$931,3,FALSE())</f>
        <v>Cardenete </v>
      </c>
      <c r="M242" s="16" t="str">
        <f aca="false">VLOOKUP($E242,'[1]Riesgo despoblac Decreto 108-21'!$A$1:$E$931,5,FALSE())</f>
        <v>CU-2 </v>
      </c>
      <c r="N242" s="22" t="str">
        <f aca="false">IF(H242&gt;2000,"Más de 2.000 habitantes","Hasta 2.000 habitantes")</f>
        <v>Hasta 2.000 habitantes</v>
      </c>
      <c r="O242" s="23" t="n">
        <v>0.4</v>
      </c>
    </row>
    <row r="243" customFormat="false" ht="15" hidden="false" customHeight="false" outlineLevel="0" collapsed="false">
      <c r="A243" s="16" t="n">
        <v>243</v>
      </c>
      <c r="B243" s="16" t="s">
        <v>61</v>
      </c>
      <c r="C243" s="16" t="s">
        <v>185</v>
      </c>
      <c r="D243" s="17" t="s">
        <v>756</v>
      </c>
      <c r="E243" s="18" t="s">
        <v>757</v>
      </c>
      <c r="F243" s="19" t="s">
        <v>758</v>
      </c>
      <c r="G243" s="19" t="s">
        <v>602</v>
      </c>
      <c r="H243" s="20" t="n">
        <f aca="false">J243+I243</f>
        <v>67</v>
      </c>
      <c r="I243" s="21" t="n">
        <f aca="false">VLOOKUP($D243,'[1]Población CLM 2021 '!$A$4:$F$923,4,FALSE())</f>
        <v>27</v>
      </c>
      <c r="J243" s="21" t="n">
        <f aca="false">VLOOKUP($D243,'[1]Población CLM 2021 '!$A$4:$F$923,3,FALSE())</f>
        <v>40</v>
      </c>
      <c r="K243" s="16" t="s">
        <v>19</v>
      </c>
      <c r="L243" s="20" t="str">
        <f aca="false">VLOOKUP($E243,'[1]Riesgo despoblac Decreto 108-21'!$A$1:$E$931,3,FALSE())</f>
        <v>Carrascosa </v>
      </c>
      <c r="M243" s="16" t="str">
        <f aca="false">VLOOKUP($E243,'[1]Riesgo despoblac Decreto 108-21'!$A$1:$E$931,5,FALSE())</f>
        <v>CU-1 </v>
      </c>
      <c r="N243" s="22" t="str">
        <f aca="false">IF(H243&gt;2000,"Más de 2.000 habitantes","Hasta 2.000 habitantes")</f>
        <v>Hasta 2.000 habitantes</v>
      </c>
      <c r="O243" s="23" t="n">
        <v>0.4</v>
      </c>
    </row>
    <row r="244" customFormat="false" ht="15" hidden="false" customHeight="false" outlineLevel="0" collapsed="false">
      <c r="A244" s="16" t="n">
        <v>244</v>
      </c>
      <c r="B244" s="16" t="s">
        <v>61</v>
      </c>
      <c r="C244" s="16" t="s">
        <v>188</v>
      </c>
      <c r="D244" s="17" t="s">
        <v>759</v>
      </c>
      <c r="E244" s="18" t="s">
        <v>760</v>
      </c>
      <c r="F244" s="19" t="s">
        <v>761</v>
      </c>
      <c r="G244" s="19" t="s">
        <v>602</v>
      </c>
      <c r="H244" s="20" t="n">
        <f aca="false">J244+I244</f>
        <v>101</v>
      </c>
      <c r="I244" s="21" t="n">
        <f aca="false">VLOOKUP($D244,'[1]Población CLM 2021 '!$A$4:$F$923,4,FALSE())</f>
        <v>50</v>
      </c>
      <c r="J244" s="21" t="n">
        <f aca="false">VLOOKUP($D244,'[1]Población CLM 2021 '!$A$4:$F$923,3,FALSE())</f>
        <v>51</v>
      </c>
      <c r="K244" s="16" t="s">
        <v>19</v>
      </c>
      <c r="L244" s="20" t="str">
        <f aca="false">VLOOKUP($E244,'[1]Riesgo despoblac Decreto 108-21'!$A$1:$E$931,3,FALSE())</f>
        <v>Carrascosa de Haro </v>
      </c>
      <c r="M244" s="16" t="str">
        <f aca="false">VLOOKUP($E244,'[1]Riesgo despoblac Decreto 108-21'!$A$1:$E$931,5,FALSE())</f>
        <v>CU-4 </v>
      </c>
      <c r="N244" s="22" t="str">
        <f aca="false">IF(H244&gt;2000,"Más de 2.000 habitantes","Hasta 2.000 habitantes")</f>
        <v>Hasta 2.000 habitantes</v>
      </c>
      <c r="O244" s="23" t="n">
        <v>0.3</v>
      </c>
    </row>
    <row r="245" customFormat="false" ht="15" hidden="false" customHeight="false" outlineLevel="0" collapsed="false">
      <c r="A245" s="16" t="n">
        <v>245</v>
      </c>
      <c r="B245" s="16" t="s">
        <v>61</v>
      </c>
      <c r="C245" s="16" t="s">
        <v>194</v>
      </c>
      <c r="D245" s="17" t="s">
        <v>762</v>
      </c>
      <c r="E245" s="18" t="s">
        <v>763</v>
      </c>
      <c r="F245" s="19" t="s">
        <v>764</v>
      </c>
      <c r="G245" s="19" t="s">
        <v>602</v>
      </c>
      <c r="H245" s="20" t="n">
        <f aca="false">J245+I245</f>
        <v>816</v>
      </c>
      <c r="I245" s="21" t="n">
        <f aca="false">VLOOKUP($D245,'[1]Población CLM 2021 '!$A$4:$F$923,4,FALSE())</f>
        <v>419</v>
      </c>
      <c r="J245" s="21" t="n">
        <f aca="false">VLOOKUP($D245,'[1]Población CLM 2021 '!$A$4:$F$923,3,FALSE())</f>
        <v>397</v>
      </c>
      <c r="K245" s="16" t="s">
        <v>19</v>
      </c>
      <c r="L245" s="20" t="str">
        <f aca="false">VLOOKUP($E245,'[1]Riesgo despoblac Decreto 108-21'!$A$1:$E$931,3,FALSE())</f>
        <v>Casas de Benítez </v>
      </c>
      <c r="M245" s="16" t="str">
        <f aca="false">VLOOKUP($E245,'[1]Riesgo despoblac Decreto 108-21'!$A$1:$E$931,5,FALSE())</f>
        <v>CU-3 </v>
      </c>
      <c r="N245" s="22" t="str">
        <f aca="false">IF(H245&gt;2000,"Más de 2.000 habitantes","Hasta 2.000 habitantes")</f>
        <v>Hasta 2.000 habitantes</v>
      </c>
      <c r="O245" s="23" t="n">
        <v>0.3</v>
      </c>
    </row>
    <row r="246" customFormat="false" ht="30" hidden="false" customHeight="false" outlineLevel="0" collapsed="false">
      <c r="A246" s="16" t="n">
        <v>246</v>
      </c>
      <c r="B246" s="16" t="s">
        <v>61</v>
      </c>
      <c r="C246" s="16" t="s">
        <v>197</v>
      </c>
      <c r="D246" s="17" t="s">
        <v>765</v>
      </c>
      <c r="E246" s="18" t="s">
        <v>766</v>
      </c>
      <c r="F246" s="19" t="s">
        <v>767</v>
      </c>
      <c r="G246" s="19" t="s">
        <v>602</v>
      </c>
      <c r="H246" s="20" t="n">
        <f aca="false">J246+I246</f>
        <v>1147</v>
      </c>
      <c r="I246" s="21" t="n">
        <f aca="false">VLOOKUP($D246,'[1]Población CLM 2021 '!$A$4:$F$923,4,FALSE())</f>
        <v>550</v>
      </c>
      <c r="J246" s="21" t="n">
        <f aca="false">VLOOKUP($D246,'[1]Población CLM 2021 '!$A$4:$F$923,3,FALSE())</f>
        <v>597</v>
      </c>
      <c r="K246" s="16" t="s">
        <v>19</v>
      </c>
      <c r="L246" s="20" t="str">
        <f aca="false">VLOOKUP($E246,'[1]Riesgo despoblac Decreto 108-21'!$A$1:$E$931,3,FALSE())</f>
        <v>Casas de Fernando Alonso </v>
      </c>
      <c r="M246" s="16" t="str">
        <f aca="false">VLOOKUP($E246,'[1]Riesgo despoblac Decreto 108-21'!$A$1:$E$931,5,FALSE())</f>
        <v>CU-4 </v>
      </c>
      <c r="N246" s="22" t="str">
        <f aca="false">IF(H246&gt;2000,"Más de 2.000 habitantes","Hasta 2.000 habitantes")</f>
        <v>Hasta 2.000 habitantes</v>
      </c>
      <c r="O246" s="23" t="n">
        <v>0.3</v>
      </c>
    </row>
    <row r="247" customFormat="false" ht="15" hidden="false" customHeight="false" outlineLevel="0" collapsed="false">
      <c r="A247" s="16" t="n">
        <v>247</v>
      </c>
      <c r="B247" s="16" t="s">
        <v>61</v>
      </c>
      <c r="C247" s="16" t="s">
        <v>200</v>
      </c>
      <c r="D247" s="17" t="s">
        <v>768</v>
      </c>
      <c r="E247" s="18" t="s">
        <v>769</v>
      </c>
      <c r="F247" s="19" t="s">
        <v>770</v>
      </c>
      <c r="G247" s="19" t="s">
        <v>602</v>
      </c>
      <c r="H247" s="20" t="n">
        <f aca="false">J247+I247</f>
        <v>29</v>
      </c>
      <c r="I247" s="21" t="n">
        <f aca="false">VLOOKUP($D247,'[1]Población CLM 2021 '!$A$4:$F$923,4,FALSE())</f>
        <v>11</v>
      </c>
      <c r="J247" s="21" t="n">
        <f aca="false">VLOOKUP($D247,'[1]Población CLM 2021 '!$A$4:$F$923,3,FALSE())</f>
        <v>18</v>
      </c>
      <c r="K247" s="16" t="s">
        <v>19</v>
      </c>
      <c r="L247" s="20" t="str">
        <f aca="false">VLOOKUP($E247,'[1]Riesgo despoblac Decreto 108-21'!$A$1:$E$931,3,FALSE())</f>
        <v>Casas de Garcimolina </v>
      </c>
      <c r="M247" s="16" t="str">
        <f aca="false">VLOOKUP($E247,'[1]Riesgo despoblac Decreto 108-21'!$A$1:$E$931,5,FALSE())</f>
        <v>CU-2 </v>
      </c>
      <c r="N247" s="22" t="str">
        <f aca="false">IF(H247&gt;2000,"Más de 2.000 habitantes","Hasta 2.000 habitantes")</f>
        <v>Hasta 2.000 habitantes</v>
      </c>
      <c r="O247" s="23" t="n">
        <v>0.4</v>
      </c>
    </row>
    <row r="248" customFormat="false" ht="15" hidden="false" customHeight="false" outlineLevel="0" collapsed="false">
      <c r="A248" s="16" t="n">
        <v>248</v>
      </c>
      <c r="B248" s="16" t="s">
        <v>61</v>
      </c>
      <c r="C248" s="16" t="s">
        <v>203</v>
      </c>
      <c r="D248" s="17" t="s">
        <v>771</v>
      </c>
      <c r="E248" s="18" t="s">
        <v>772</v>
      </c>
      <c r="F248" s="19" t="s">
        <v>773</v>
      </c>
      <c r="G248" s="19" t="s">
        <v>602</v>
      </c>
      <c r="H248" s="20" t="n">
        <f aca="false">J248+I248</f>
        <v>119</v>
      </c>
      <c r="I248" s="21" t="n">
        <f aca="false">VLOOKUP($D248,'[1]Población CLM 2021 '!$A$4:$F$923,4,FALSE())</f>
        <v>57</v>
      </c>
      <c r="J248" s="21" t="n">
        <f aca="false">VLOOKUP($D248,'[1]Población CLM 2021 '!$A$4:$F$923,3,FALSE())</f>
        <v>62</v>
      </c>
      <c r="K248" s="16" t="s">
        <v>19</v>
      </c>
      <c r="L248" s="20" t="str">
        <f aca="false">VLOOKUP($E248,'[1]Riesgo despoblac Decreto 108-21'!$A$1:$E$931,3,FALSE())</f>
        <v>Casas de Guijarro </v>
      </c>
      <c r="M248" s="16" t="str">
        <f aca="false">VLOOKUP($E248,'[1]Riesgo despoblac Decreto 108-21'!$A$1:$E$931,5,FALSE())</f>
        <v>CU-3 </v>
      </c>
      <c r="N248" s="22" t="str">
        <f aca="false">IF(H248&gt;2000,"Más de 2.000 habitantes","Hasta 2.000 habitantes")</f>
        <v>Hasta 2.000 habitantes</v>
      </c>
      <c r="O248" s="23" t="n">
        <v>0.3</v>
      </c>
    </row>
    <row r="249" customFormat="false" ht="15" hidden="false" customHeight="false" outlineLevel="0" collapsed="false">
      <c r="A249" s="16" t="n">
        <v>249</v>
      </c>
      <c r="B249" s="16" t="s">
        <v>61</v>
      </c>
      <c r="C249" s="16" t="s">
        <v>206</v>
      </c>
      <c r="D249" s="17" t="s">
        <v>774</v>
      </c>
      <c r="E249" s="18" t="s">
        <v>775</v>
      </c>
      <c r="F249" s="19" t="s">
        <v>776</v>
      </c>
      <c r="G249" s="19" t="s">
        <v>602</v>
      </c>
      <c r="H249" s="20" t="n">
        <f aca="false">J249+I249</f>
        <v>835</v>
      </c>
      <c r="I249" s="21" t="n">
        <f aca="false">VLOOKUP($D249,'[1]Población CLM 2021 '!$A$4:$F$923,4,FALSE())</f>
        <v>390</v>
      </c>
      <c r="J249" s="21" t="n">
        <f aca="false">VLOOKUP($D249,'[1]Población CLM 2021 '!$A$4:$F$923,3,FALSE())</f>
        <v>445</v>
      </c>
      <c r="K249" s="16" t="s">
        <v>19</v>
      </c>
      <c r="L249" s="20" t="str">
        <f aca="false">VLOOKUP($E249,'[1]Riesgo despoblac Decreto 108-21'!$A$1:$E$931,3,FALSE())</f>
        <v>Casas de Haro </v>
      </c>
      <c r="M249" s="16" t="str">
        <f aca="false">VLOOKUP($E249,'[1]Riesgo despoblac Decreto 108-21'!$A$1:$E$931,5,FALSE())</f>
        <v>CU-4 </v>
      </c>
      <c r="N249" s="22" t="str">
        <f aca="false">IF(H249&gt;2000,"Más de 2.000 habitantes","Hasta 2.000 habitantes")</f>
        <v>Hasta 2.000 habitantes</v>
      </c>
      <c r="O249" s="23" t="n">
        <v>0.3</v>
      </c>
    </row>
    <row r="250" customFormat="false" ht="15" hidden="false" customHeight="false" outlineLevel="0" collapsed="false">
      <c r="A250" s="16" t="n">
        <v>250</v>
      </c>
      <c r="B250" s="16" t="s">
        <v>61</v>
      </c>
      <c r="C250" s="16" t="s">
        <v>209</v>
      </c>
      <c r="D250" s="17" t="s">
        <v>777</v>
      </c>
      <c r="E250" s="18" t="s">
        <v>778</v>
      </c>
      <c r="F250" s="19" t="s">
        <v>779</v>
      </c>
      <c r="G250" s="19" t="s">
        <v>602</v>
      </c>
      <c r="H250" s="20" t="n">
        <f aca="false">J250+I250</f>
        <v>417</v>
      </c>
      <c r="I250" s="21" t="n">
        <f aca="false">VLOOKUP($D250,'[1]Población CLM 2021 '!$A$4:$F$923,4,FALSE())</f>
        <v>215</v>
      </c>
      <c r="J250" s="21" t="n">
        <f aca="false">VLOOKUP($D250,'[1]Población CLM 2021 '!$A$4:$F$923,3,FALSE())</f>
        <v>202</v>
      </c>
      <c r="K250" s="16" t="s">
        <v>19</v>
      </c>
      <c r="L250" s="20" t="str">
        <f aca="false">VLOOKUP($E250,'[1]Riesgo despoblac Decreto 108-21'!$A$1:$E$931,3,FALSE())</f>
        <v>Casas de los Pinos </v>
      </c>
      <c r="M250" s="16" t="str">
        <f aca="false">VLOOKUP($E250,'[1]Riesgo despoblac Decreto 108-21'!$A$1:$E$931,5,FALSE())</f>
        <v>CU-4 </v>
      </c>
      <c r="N250" s="22" t="str">
        <f aca="false">IF(H250&gt;2000,"Más de 2.000 habitantes","Hasta 2.000 habitantes")</f>
        <v>Hasta 2.000 habitantes</v>
      </c>
      <c r="O250" s="23" t="n">
        <v>0.3</v>
      </c>
    </row>
    <row r="251" customFormat="false" ht="15" hidden="false" customHeight="false" outlineLevel="0" collapsed="false">
      <c r="A251" s="16" t="n">
        <v>251</v>
      </c>
      <c r="B251" s="16" t="s">
        <v>61</v>
      </c>
      <c r="C251" s="16" t="s">
        <v>212</v>
      </c>
      <c r="D251" s="17" t="s">
        <v>780</v>
      </c>
      <c r="E251" s="18" t="s">
        <v>781</v>
      </c>
      <c r="F251" s="19" t="s">
        <v>782</v>
      </c>
      <c r="G251" s="19" t="s">
        <v>602</v>
      </c>
      <c r="H251" s="20" t="n">
        <f aca="false">J251+I251</f>
        <v>3089</v>
      </c>
      <c r="I251" s="21" t="n">
        <f aca="false">VLOOKUP($D251,'[1]Población CLM 2021 '!$A$4:$F$923,4,FALSE())</f>
        <v>1488</v>
      </c>
      <c r="J251" s="21" t="n">
        <f aca="false">VLOOKUP($D251,'[1]Población CLM 2021 '!$A$4:$F$923,3,FALSE())</f>
        <v>1601</v>
      </c>
      <c r="K251" s="16" t="s">
        <v>19</v>
      </c>
      <c r="L251" s="20" t="str">
        <f aca="false">VLOOKUP($E251,'[1]Riesgo despoblac Decreto 108-21'!$A$1:$E$931,3,FALSE())</f>
        <v>Casasimarro </v>
      </c>
      <c r="M251" s="16" t="str">
        <f aca="false">VLOOKUP($E251,'[1]Riesgo despoblac Decreto 108-21'!$A$1:$E$931,5,FALSE())</f>
        <v>CU-3 </v>
      </c>
      <c r="N251" s="22" t="str">
        <f aca="false">IF(H251&gt;2000,"Más de 2.000 habitantes","Hasta 2.000 habitantes")</f>
        <v>Más de 2.000 habitantes</v>
      </c>
      <c r="O251" s="23" t="n">
        <v>0.2</v>
      </c>
    </row>
    <row r="252" customFormat="false" ht="15" hidden="false" customHeight="false" outlineLevel="0" collapsed="false">
      <c r="A252" s="16" t="n">
        <v>252</v>
      </c>
      <c r="B252" s="16" t="s">
        <v>61</v>
      </c>
      <c r="C252" s="16" t="s">
        <v>215</v>
      </c>
      <c r="D252" s="17" t="s">
        <v>783</v>
      </c>
      <c r="E252" s="18" t="s">
        <v>784</v>
      </c>
      <c r="F252" s="19" t="s">
        <v>785</v>
      </c>
      <c r="G252" s="19" t="s">
        <v>602</v>
      </c>
      <c r="H252" s="20" t="n">
        <f aca="false">J252+I252</f>
        <v>122</v>
      </c>
      <c r="I252" s="21" t="n">
        <f aca="false">VLOOKUP($D252,'[1]Población CLM 2021 '!$A$4:$F$923,4,FALSE())</f>
        <v>54</v>
      </c>
      <c r="J252" s="21" t="n">
        <f aca="false">VLOOKUP($D252,'[1]Población CLM 2021 '!$A$4:$F$923,3,FALSE())</f>
        <v>68</v>
      </c>
      <c r="K252" s="16" t="s">
        <v>19</v>
      </c>
      <c r="L252" s="20" t="str">
        <f aca="false">VLOOKUP($E252,'[1]Riesgo despoblac Decreto 108-21'!$A$1:$E$931,3,FALSE())</f>
        <v>Castejón </v>
      </c>
      <c r="M252" s="16" t="str">
        <f aca="false">VLOOKUP($E252,'[1]Riesgo despoblac Decreto 108-21'!$A$1:$E$931,5,FALSE())</f>
        <v>CU-1 </v>
      </c>
      <c r="N252" s="22" t="str">
        <f aca="false">IF(H252&gt;2000,"Más de 2.000 habitantes","Hasta 2.000 habitantes")</f>
        <v>Hasta 2.000 habitantes</v>
      </c>
      <c r="O252" s="23" t="n">
        <v>0.4</v>
      </c>
    </row>
    <row r="253" customFormat="false" ht="15" hidden="false" customHeight="false" outlineLevel="0" collapsed="false">
      <c r="A253" s="16" t="n">
        <v>253</v>
      </c>
      <c r="B253" s="16" t="s">
        <v>61</v>
      </c>
      <c r="C253" s="16" t="s">
        <v>218</v>
      </c>
      <c r="D253" s="17" t="s">
        <v>786</v>
      </c>
      <c r="E253" s="18" t="s">
        <v>787</v>
      </c>
      <c r="F253" s="19" t="s">
        <v>788</v>
      </c>
      <c r="G253" s="19" t="s">
        <v>602</v>
      </c>
      <c r="H253" s="20" t="n">
        <f aca="false">J253+I253</f>
        <v>129</v>
      </c>
      <c r="I253" s="21" t="n">
        <f aca="false">VLOOKUP($D253,'[1]Población CLM 2021 '!$A$4:$F$923,4,FALSE())</f>
        <v>59</v>
      </c>
      <c r="J253" s="21" t="n">
        <f aca="false">VLOOKUP($D253,'[1]Población CLM 2021 '!$A$4:$F$923,3,FALSE())</f>
        <v>70</v>
      </c>
      <c r="K253" s="16" t="s">
        <v>19</v>
      </c>
      <c r="L253" s="20" t="str">
        <f aca="false">VLOOKUP($E253,'[1]Riesgo despoblac Decreto 108-21'!$A$1:$E$931,3,FALSE())</f>
        <v>Castillejo de Iniesta </v>
      </c>
      <c r="M253" s="16" t="str">
        <f aca="false">VLOOKUP($E253,'[1]Riesgo despoblac Decreto 108-21'!$A$1:$E$931,5,FALSE())</f>
        <v>CU-3 </v>
      </c>
      <c r="N253" s="22" t="str">
        <f aca="false">IF(H253&gt;2000,"Más de 2.000 habitantes","Hasta 2.000 habitantes")</f>
        <v>Hasta 2.000 habitantes</v>
      </c>
      <c r="O253" s="23" t="n">
        <v>0.3</v>
      </c>
    </row>
    <row r="254" customFormat="false" ht="15" hidden="false" customHeight="false" outlineLevel="0" collapsed="false">
      <c r="A254" s="16" t="n">
        <v>254</v>
      </c>
      <c r="B254" s="16" t="s">
        <v>61</v>
      </c>
      <c r="C254" s="16" t="s">
        <v>224</v>
      </c>
      <c r="D254" s="17" t="s">
        <v>789</v>
      </c>
      <c r="E254" s="18" t="s">
        <v>790</v>
      </c>
      <c r="F254" s="19" t="s">
        <v>791</v>
      </c>
      <c r="G254" s="19" t="s">
        <v>602</v>
      </c>
      <c r="H254" s="20" t="n">
        <f aca="false">J254+I254</f>
        <v>29</v>
      </c>
      <c r="I254" s="21" t="n">
        <f aca="false">VLOOKUP($D254,'[1]Población CLM 2021 '!$A$4:$F$923,4,FALSE())</f>
        <v>13</v>
      </c>
      <c r="J254" s="21" t="n">
        <f aca="false">VLOOKUP($D254,'[1]Población CLM 2021 '!$A$4:$F$923,3,FALSE())</f>
        <v>16</v>
      </c>
      <c r="K254" s="16" t="s">
        <v>19</v>
      </c>
      <c r="L254" s="20" t="str">
        <f aca="false">VLOOKUP($E254,'[1]Riesgo despoblac Decreto 108-21'!$A$1:$E$931,3,FALSE())</f>
        <v>Castillejo-Sierra </v>
      </c>
      <c r="M254" s="16" t="str">
        <f aca="false">VLOOKUP($E254,'[1]Riesgo despoblac Decreto 108-21'!$A$1:$E$931,5,FALSE())</f>
        <v>CU-1 </v>
      </c>
      <c r="N254" s="22" t="str">
        <f aca="false">IF(H254&gt;2000,"Más de 2.000 habitantes","Hasta 2.000 habitantes")</f>
        <v>Hasta 2.000 habitantes</v>
      </c>
      <c r="O254" s="23" t="n">
        <v>0.4</v>
      </c>
    </row>
    <row r="255" customFormat="false" ht="15" hidden="false" customHeight="false" outlineLevel="0" collapsed="false">
      <c r="A255" s="16" t="n">
        <v>256</v>
      </c>
      <c r="B255" s="16" t="s">
        <v>61</v>
      </c>
      <c r="C255" s="16" t="s">
        <v>227</v>
      </c>
      <c r="D255" s="17" t="s">
        <v>792</v>
      </c>
      <c r="E255" s="18" t="s">
        <v>793</v>
      </c>
      <c r="F255" s="19" t="s">
        <v>794</v>
      </c>
      <c r="G255" s="19" t="s">
        <v>602</v>
      </c>
      <c r="H255" s="20" t="n">
        <f aca="false">J255+I255</f>
        <v>20</v>
      </c>
      <c r="I255" s="21" t="n">
        <f aca="false">VLOOKUP($D255,'[1]Población CLM 2021 '!$A$4:$F$923,4,FALSE())</f>
        <v>11</v>
      </c>
      <c r="J255" s="21" t="n">
        <f aca="false">VLOOKUP($D255,'[1]Población CLM 2021 '!$A$4:$F$923,3,FALSE())</f>
        <v>9</v>
      </c>
      <c r="K255" s="16" t="s">
        <v>19</v>
      </c>
      <c r="L255" s="20" t="str">
        <f aca="false">VLOOKUP($E255,'[1]Riesgo despoblac Decreto 108-21'!$A$1:$E$931,3,FALSE())</f>
        <v>Castillo-Albaráñez </v>
      </c>
      <c r="M255" s="16" t="str">
        <f aca="false">VLOOKUP($E255,'[1]Riesgo despoblac Decreto 108-21'!$A$1:$E$931,5,FALSE())</f>
        <v>CU-1 </v>
      </c>
      <c r="N255" s="22" t="str">
        <f aca="false">IF(H255&gt;2000,"Más de 2.000 habitantes","Hasta 2.000 habitantes")</f>
        <v>Hasta 2.000 habitantes</v>
      </c>
      <c r="O255" s="23" t="n">
        <v>0.4</v>
      </c>
    </row>
    <row r="256" customFormat="false" ht="15" hidden="false" customHeight="false" outlineLevel="0" collapsed="false">
      <c r="A256" s="16" t="n">
        <v>255</v>
      </c>
      <c r="B256" s="16" t="s">
        <v>61</v>
      </c>
      <c r="C256" s="16" t="s">
        <v>230</v>
      </c>
      <c r="D256" s="17" t="s">
        <v>795</v>
      </c>
      <c r="E256" s="18" t="s">
        <v>796</v>
      </c>
      <c r="F256" s="19" t="s">
        <v>797</v>
      </c>
      <c r="G256" s="19" t="s">
        <v>602</v>
      </c>
      <c r="H256" s="20" t="n">
        <f aca="false">J256+I256</f>
        <v>128</v>
      </c>
      <c r="I256" s="21" t="n">
        <f aca="false">VLOOKUP($D256,'[1]Población CLM 2021 '!$A$4:$F$923,4,FALSE())</f>
        <v>53</v>
      </c>
      <c r="J256" s="21" t="n">
        <f aca="false">VLOOKUP($D256,'[1]Población CLM 2021 '!$A$4:$F$923,3,FALSE())</f>
        <v>75</v>
      </c>
      <c r="K256" s="16" t="s">
        <v>19</v>
      </c>
      <c r="L256" s="20" t="str">
        <f aca="false">VLOOKUP($E256,'[1]Riesgo despoblac Decreto 108-21'!$A$1:$E$931,3,FALSE())</f>
        <v>Castillo de Garcimuñoz </v>
      </c>
      <c r="M256" s="16" t="str">
        <f aca="false">VLOOKUP($E256,'[1]Riesgo despoblac Decreto 108-21'!$A$1:$E$931,5,FALSE())</f>
        <v>CU-6 </v>
      </c>
      <c r="N256" s="22" t="str">
        <f aca="false">IF(H256&gt;2000,"Más de 2.000 habitantes","Hasta 2.000 habitantes")</f>
        <v>Hasta 2.000 habitantes</v>
      </c>
      <c r="O256" s="23" t="n">
        <v>0.4</v>
      </c>
    </row>
    <row r="257" customFormat="false" ht="15" hidden="false" customHeight="false" outlineLevel="0" collapsed="false">
      <c r="A257" s="16" t="n">
        <v>257</v>
      </c>
      <c r="B257" s="16" t="s">
        <v>61</v>
      </c>
      <c r="C257" s="16" t="s">
        <v>233</v>
      </c>
      <c r="D257" s="17" t="s">
        <v>798</v>
      </c>
      <c r="E257" s="18" t="s">
        <v>799</v>
      </c>
      <c r="F257" s="19" t="s">
        <v>800</v>
      </c>
      <c r="G257" s="19" t="s">
        <v>602</v>
      </c>
      <c r="H257" s="20" t="n">
        <f aca="false">J257+I257</f>
        <v>217</v>
      </c>
      <c r="I257" s="21" t="n">
        <f aca="false">VLOOKUP($D257,'[1]Población CLM 2021 '!$A$4:$F$923,4,FALSE())</f>
        <v>104</v>
      </c>
      <c r="J257" s="21" t="n">
        <f aca="false">VLOOKUP($D257,'[1]Población CLM 2021 '!$A$4:$F$923,3,FALSE())</f>
        <v>113</v>
      </c>
      <c r="K257" s="16" t="s">
        <v>19</v>
      </c>
      <c r="L257" s="20" t="str">
        <f aca="false">VLOOKUP($E257,'[1]Riesgo despoblac Decreto 108-21'!$A$1:$E$931,3,FALSE())</f>
        <v>Cervera del Llano </v>
      </c>
      <c r="M257" s="16" t="str">
        <f aca="false">VLOOKUP($E257,'[1]Riesgo despoblac Decreto 108-21'!$A$1:$E$931,5,FALSE())</f>
        <v>CU-6 </v>
      </c>
      <c r="N257" s="22" t="str">
        <f aca="false">IF(H257&gt;2000,"Más de 2.000 habitantes","Hasta 2.000 habitantes")</f>
        <v>Hasta 2.000 habitantes</v>
      </c>
      <c r="O257" s="23" t="n">
        <v>0.4</v>
      </c>
    </row>
    <row r="258" customFormat="false" ht="15" hidden="false" customHeight="false" outlineLevel="0" collapsed="false">
      <c r="A258" s="16" t="n">
        <v>260</v>
      </c>
      <c r="B258" s="16" t="s">
        <v>61</v>
      </c>
      <c r="C258" s="16" t="s">
        <v>236</v>
      </c>
      <c r="D258" s="17" t="s">
        <v>801</v>
      </c>
      <c r="E258" s="18" t="s">
        <v>802</v>
      </c>
      <c r="F258" s="19" t="s">
        <v>803</v>
      </c>
      <c r="G258" s="19" t="s">
        <v>602</v>
      </c>
      <c r="H258" s="20" t="n">
        <f aca="false">J258+I258</f>
        <v>34</v>
      </c>
      <c r="I258" s="21" t="n">
        <f aca="false">VLOOKUP($D258,'[1]Población CLM 2021 '!$A$4:$F$923,4,FALSE())</f>
        <v>14</v>
      </c>
      <c r="J258" s="21" t="n">
        <f aca="false">VLOOKUP($D258,'[1]Población CLM 2021 '!$A$4:$F$923,3,FALSE())</f>
        <v>20</v>
      </c>
      <c r="K258" s="16" t="s">
        <v>19</v>
      </c>
      <c r="L258" s="20" t="str">
        <f aca="false">VLOOKUP($E258,'[1]Riesgo despoblac Decreto 108-21'!$A$1:$E$931,3,FALSE())</f>
        <v>Cierva (La) </v>
      </c>
      <c r="M258" s="16" t="str">
        <f aca="false">VLOOKUP($E258,'[1]Riesgo despoblac Decreto 108-21'!$A$1:$E$931,5,FALSE())</f>
        <v>CU-2 </v>
      </c>
      <c r="N258" s="22" t="str">
        <f aca="false">IF(H258&gt;2000,"Más de 2.000 habitantes","Hasta 2.000 habitantes")</f>
        <v>Hasta 2.000 habitantes</v>
      </c>
      <c r="O258" s="23" t="n">
        <v>0.4</v>
      </c>
    </row>
    <row r="259" customFormat="false" ht="15" hidden="false" customHeight="false" outlineLevel="0" collapsed="false">
      <c r="A259" s="16" t="n">
        <v>261</v>
      </c>
      <c r="B259" s="16" t="s">
        <v>61</v>
      </c>
      <c r="C259" s="16" t="s">
        <v>248</v>
      </c>
      <c r="D259" s="17" t="s">
        <v>804</v>
      </c>
      <c r="E259" s="18" t="s">
        <v>805</v>
      </c>
      <c r="F259" s="19" t="s">
        <v>602</v>
      </c>
      <c r="G259" s="19" t="s">
        <v>602</v>
      </c>
      <c r="H259" s="20" t="n">
        <f aca="false">J259+I259</f>
        <v>53988</v>
      </c>
      <c r="I259" s="21" t="n">
        <f aca="false">VLOOKUP($D259,'[1]Población CLM 2021 '!$A$4:$F$923,4,FALSE())</f>
        <v>28400</v>
      </c>
      <c r="J259" s="21" t="n">
        <f aca="false">VLOOKUP($D259,'[1]Población CLM 2021 '!$A$4:$F$923,3,FALSE())</f>
        <v>25588</v>
      </c>
      <c r="K259" s="16" t="s">
        <v>106</v>
      </c>
      <c r="L259" s="20" t="str">
        <f aca="false">VLOOKUP($E259,'[1]Riesgo despoblac Decreto 108-21'!$A$1:$E$931,3,FALSE())</f>
        <v>Cuenca.- Tondos </v>
      </c>
      <c r="M259" s="16" t="str">
        <f aca="false">VLOOKUP($E259,'[1]Riesgo despoblac Decreto 108-21'!$A$1:$E$931,5,FALSE())</f>
        <v>CU-1 </v>
      </c>
      <c r="N259" s="22" t="str">
        <f aca="false">IF(H259&gt;2000,"Más de 2.000 habitantes","Hasta 2.000 habitantes")</f>
        <v>Más de 2.000 habitantes</v>
      </c>
      <c r="O259" s="23" t="n">
        <v>0.3</v>
      </c>
    </row>
    <row r="260" customFormat="false" ht="15" hidden="false" customHeight="false" outlineLevel="0" collapsed="false">
      <c r="A260" s="16" t="n">
        <v>262</v>
      </c>
      <c r="B260" s="16" t="s">
        <v>61</v>
      </c>
      <c r="C260" s="16" t="s">
        <v>251</v>
      </c>
      <c r="D260" s="17" t="s">
        <v>806</v>
      </c>
      <c r="E260" s="18" t="s">
        <v>807</v>
      </c>
      <c r="F260" s="19" t="s">
        <v>808</v>
      </c>
      <c r="G260" s="19" t="s">
        <v>602</v>
      </c>
      <c r="H260" s="20" t="n">
        <f aca="false">J260+I260</f>
        <v>35</v>
      </c>
      <c r="I260" s="21" t="n">
        <f aca="false">VLOOKUP($D260,'[1]Población CLM 2021 '!$A$4:$F$923,4,FALSE())</f>
        <v>13</v>
      </c>
      <c r="J260" s="21" t="n">
        <f aca="false">VLOOKUP($D260,'[1]Población CLM 2021 '!$A$4:$F$923,3,FALSE())</f>
        <v>22</v>
      </c>
      <c r="K260" s="16" t="s">
        <v>19</v>
      </c>
      <c r="L260" s="20" t="str">
        <f aca="false">VLOOKUP($E260,'[1]Riesgo despoblac Decreto 108-21'!$A$1:$E$931,3,FALSE())</f>
        <v>Cueva del Hierro </v>
      </c>
      <c r="M260" s="16" t="str">
        <f aca="false">VLOOKUP($E260,'[1]Riesgo despoblac Decreto 108-21'!$A$1:$E$931,5,FALSE())</f>
        <v>CU-1 </v>
      </c>
      <c r="N260" s="22" t="str">
        <f aca="false">IF(H260&gt;2000,"Más de 2.000 habitantes","Hasta 2.000 habitantes")</f>
        <v>Hasta 2.000 habitantes</v>
      </c>
      <c r="O260" s="23" t="n">
        <v>0.4</v>
      </c>
    </row>
    <row r="261" customFormat="false" ht="15" hidden="false" customHeight="false" outlineLevel="0" collapsed="false">
      <c r="A261" s="16" t="n">
        <v>259</v>
      </c>
      <c r="B261" s="16" t="s">
        <v>61</v>
      </c>
      <c r="C261" s="16" t="s">
        <v>257</v>
      </c>
      <c r="D261" s="17" t="s">
        <v>809</v>
      </c>
      <c r="E261" s="18" t="s">
        <v>810</v>
      </c>
      <c r="F261" s="19" t="s">
        <v>811</v>
      </c>
      <c r="G261" s="19" t="s">
        <v>602</v>
      </c>
      <c r="H261" s="20" t="n">
        <f aca="false">J261+I261</f>
        <v>58</v>
      </c>
      <c r="I261" s="21" t="n">
        <f aca="false">VLOOKUP($D261,'[1]Población CLM 2021 '!$A$4:$F$923,4,FALSE())</f>
        <v>26</v>
      </c>
      <c r="J261" s="21" t="n">
        <f aca="false">VLOOKUP($D261,'[1]Población CLM 2021 '!$A$4:$F$923,3,FALSE())</f>
        <v>32</v>
      </c>
      <c r="K261" s="16" t="s">
        <v>19</v>
      </c>
      <c r="L261" s="20" t="str">
        <f aca="false">VLOOKUP($E261,'[1]Riesgo despoblac Decreto 108-21'!$A$1:$E$931,3,FALSE())</f>
        <v>Chumillas </v>
      </c>
      <c r="M261" s="16" t="str">
        <f aca="false">VLOOKUP($E261,'[1]Riesgo despoblac Decreto 108-21'!$A$1:$E$931,5,FALSE())</f>
        <v>CU-2 </v>
      </c>
      <c r="N261" s="22" t="str">
        <f aca="false">IF(H261&gt;2000,"Más de 2.000 habitantes","Hasta 2.000 habitantes")</f>
        <v>Hasta 2.000 habitantes</v>
      </c>
      <c r="O261" s="23" t="n">
        <v>0.4</v>
      </c>
    </row>
    <row r="262" customFormat="false" ht="15" hidden="false" customHeight="false" outlineLevel="0" collapsed="false">
      <c r="A262" s="16" t="n">
        <v>263</v>
      </c>
      <c r="B262" s="16" t="s">
        <v>61</v>
      </c>
      <c r="C262" s="16" t="s">
        <v>260</v>
      </c>
      <c r="D262" s="17" t="s">
        <v>812</v>
      </c>
      <c r="E262" s="18" t="s">
        <v>813</v>
      </c>
      <c r="F262" s="19" t="s">
        <v>814</v>
      </c>
      <c r="G262" s="19" t="s">
        <v>602</v>
      </c>
      <c r="H262" s="20" t="n">
        <f aca="false">J262+I262</f>
        <v>303</v>
      </c>
      <c r="I262" s="21" t="n">
        <f aca="false">VLOOKUP($D262,'[1]Población CLM 2021 '!$A$4:$F$923,4,FALSE())</f>
        <v>138</v>
      </c>
      <c r="J262" s="21" t="n">
        <f aca="false">VLOOKUP($D262,'[1]Población CLM 2021 '!$A$4:$F$923,3,FALSE())</f>
        <v>165</v>
      </c>
      <c r="K262" s="16" t="s">
        <v>19</v>
      </c>
      <c r="L262" s="20" t="str">
        <f aca="false">VLOOKUP($E262,'[1]Riesgo despoblac Decreto 108-21'!$A$1:$E$931,3,FALSE())</f>
        <v>Enguídanos </v>
      </c>
      <c r="M262" s="16" t="str">
        <f aca="false">VLOOKUP($E262,'[1]Riesgo despoblac Decreto 108-21'!$A$1:$E$931,5,FALSE())</f>
        <v>CU-2 </v>
      </c>
      <c r="N262" s="22" t="str">
        <f aca="false">IF(H262&gt;2000,"Más de 2.000 habitantes","Hasta 2.000 habitantes")</f>
        <v>Hasta 2.000 habitantes</v>
      </c>
      <c r="O262" s="23" t="n">
        <v>0.4</v>
      </c>
    </row>
    <row r="263" customFormat="false" ht="15" hidden="false" customHeight="false" outlineLevel="0" collapsed="false">
      <c r="A263" s="16" t="n">
        <v>264</v>
      </c>
      <c r="B263" s="16" t="s">
        <v>61</v>
      </c>
      <c r="C263" s="16" t="s">
        <v>263</v>
      </c>
      <c r="D263" s="17" t="s">
        <v>815</v>
      </c>
      <c r="E263" s="18" t="s">
        <v>816</v>
      </c>
      <c r="F263" s="19" t="s">
        <v>817</v>
      </c>
      <c r="G263" s="19" t="s">
        <v>602</v>
      </c>
      <c r="H263" s="20" t="n">
        <f aca="false">J263+I263</f>
        <v>37</v>
      </c>
      <c r="I263" s="21" t="n">
        <f aca="false">VLOOKUP($D263,'[1]Población CLM 2021 '!$A$4:$F$923,4,FALSE())</f>
        <v>16</v>
      </c>
      <c r="J263" s="21" t="n">
        <f aca="false">VLOOKUP($D263,'[1]Población CLM 2021 '!$A$4:$F$923,3,FALSE())</f>
        <v>21</v>
      </c>
      <c r="K263" s="16" t="s">
        <v>19</v>
      </c>
      <c r="L263" s="20" t="str">
        <f aca="false">VLOOKUP($E263,'[1]Riesgo despoblac Decreto 108-21'!$A$1:$E$931,3,FALSE())</f>
        <v>Fresneda de Altarejos </v>
      </c>
      <c r="M263" s="16" t="str">
        <f aca="false">VLOOKUP($E263,'[1]Riesgo despoblac Decreto 108-21'!$A$1:$E$931,5,FALSE())</f>
        <v>CU-6 </v>
      </c>
      <c r="N263" s="22" t="str">
        <f aca="false">IF(H263&gt;2000,"Más de 2.000 habitantes","Hasta 2.000 habitantes")</f>
        <v>Hasta 2.000 habitantes</v>
      </c>
      <c r="O263" s="23" t="n">
        <v>0.4</v>
      </c>
    </row>
    <row r="264" customFormat="false" ht="15" hidden="false" customHeight="false" outlineLevel="0" collapsed="false">
      <c r="A264" s="16" t="n">
        <v>265</v>
      </c>
      <c r="B264" s="16" t="s">
        <v>61</v>
      </c>
      <c r="C264" s="16" t="s">
        <v>266</v>
      </c>
      <c r="D264" s="17" t="s">
        <v>818</v>
      </c>
      <c r="E264" s="18" t="s">
        <v>819</v>
      </c>
      <c r="F264" s="19" t="s">
        <v>820</v>
      </c>
      <c r="G264" s="19" t="s">
        <v>602</v>
      </c>
      <c r="H264" s="20" t="n">
        <f aca="false">J264+I264</f>
        <v>49</v>
      </c>
      <c r="I264" s="21" t="n">
        <f aca="false">VLOOKUP($D264,'[1]Población CLM 2021 '!$A$4:$F$923,4,FALSE())</f>
        <v>21</v>
      </c>
      <c r="J264" s="21" t="n">
        <f aca="false">VLOOKUP($D264,'[1]Población CLM 2021 '!$A$4:$F$923,3,FALSE())</f>
        <v>28</v>
      </c>
      <c r="K264" s="16" t="s">
        <v>19</v>
      </c>
      <c r="L264" s="20" t="str">
        <f aca="false">VLOOKUP($E264,'[1]Riesgo despoblac Decreto 108-21'!$A$1:$E$931,3,FALSE())</f>
        <v>Fresneda de la Sierra </v>
      </c>
      <c r="M264" s="16" t="str">
        <f aca="false">VLOOKUP($E264,'[1]Riesgo despoblac Decreto 108-21'!$A$1:$E$931,5,FALSE())</f>
        <v>CU-1 </v>
      </c>
      <c r="N264" s="22" t="str">
        <f aca="false">IF(H264&gt;2000,"Más de 2.000 habitantes","Hasta 2.000 habitantes")</f>
        <v>Hasta 2.000 habitantes</v>
      </c>
      <c r="O264" s="23" t="n">
        <v>0.4</v>
      </c>
    </row>
    <row r="265" customFormat="false" ht="15" hidden="false" customHeight="false" outlineLevel="0" collapsed="false">
      <c r="A265" s="16" t="n">
        <v>266</v>
      </c>
      <c r="B265" s="16" t="s">
        <v>61</v>
      </c>
      <c r="C265" s="16" t="s">
        <v>269</v>
      </c>
      <c r="D265" s="17" t="s">
        <v>821</v>
      </c>
      <c r="E265" s="18" t="s">
        <v>822</v>
      </c>
      <c r="F265" s="19" t="s">
        <v>823</v>
      </c>
      <c r="G265" s="19" t="s">
        <v>602</v>
      </c>
      <c r="H265" s="20" t="n">
        <f aca="false">J265+I265</f>
        <v>143</v>
      </c>
      <c r="I265" s="21" t="n">
        <f aca="false">VLOOKUP($D265,'[1]Población CLM 2021 '!$A$4:$F$923,4,FALSE())</f>
        <v>67</v>
      </c>
      <c r="J265" s="21" t="n">
        <f aca="false">VLOOKUP($D265,'[1]Población CLM 2021 '!$A$4:$F$923,3,FALSE())</f>
        <v>76</v>
      </c>
      <c r="K265" s="16" t="s">
        <v>19</v>
      </c>
      <c r="L265" s="20" t="str">
        <f aca="false">VLOOKUP($E265,'[1]Riesgo despoblac Decreto 108-21'!$A$1:$E$931,3,FALSE())</f>
        <v>Frontera (La) </v>
      </c>
      <c r="M265" s="16" t="str">
        <f aca="false">VLOOKUP($E265,'[1]Riesgo despoblac Decreto 108-21'!$A$1:$E$931,5,FALSE())</f>
        <v>CU-1 </v>
      </c>
      <c r="N265" s="22" t="str">
        <f aca="false">IF(H265&gt;2000,"Más de 2.000 habitantes","Hasta 2.000 habitantes")</f>
        <v>Hasta 2.000 habitantes</v>
      </c>
      <c r="O265" s="23" t="n">
        <v>0.4</v>
      </c>
    </row>
    <row r="266" customFormat="false" ht="30" hidden="false" customHeight="false" outlineLevel="0" collapsed="false">
      <c r="A266" s="16" t="n">
        <v>267</v>
      </c>
      <c r="B266" s="16" t="s">
        <v>61</v>
      </c>
      <c r="C266" s="16" t="s">
        <v>272</v>
      </c>
      <c r="D266" s="17" t="s">
        <v>824</v>
      </c>
      <c r="E266" s="18" t="s">
        <v>825</v>
      </c>
      <c r="F266" s="19" t="s">
        <v>826</v>
      </c>
      <c r="G266" s="19" t="s">
        <v>602</v>
      </c>
      <c r="H266" s="20" t="n">
        <f aca="false">J266+I266</f>
        <v>1209</v>
      </c>
      <c r="I266" s="21" t="n">
        <f aca="false">VLOOKUP($D266,'[1]Población CLM 2021 '!$A$4:$F$923,4,FALSE())</f>
        <v>584</v>
      </c>
      <c r="J266" s="21" t="n">
        <f aca="false">VLOOKUP($D266,'[1]Población CLM 2021 '!$A$4:$F$923,3,FALSE())</f>
        <v>625</v>
      </c>
      <c r="K266" s="16" t="s">
        <v>19</v>
      </c>
      <c r="L266" s="20" t="str">
        <f aca="false">VLOOKUP($E266,'[1]Riesgo despoblac Decreto 108-21'!$A$1:$E$931,3,FALSE())</f>
        <v>Fuente de Pedro Naharro </v>
      </c>
      <c r="M266" s="16" t="str">
        <f aca="false">VLOOKUP($E266,'[1]Riesgo despoblac Decreto 108-21'!$A$1:$E$931,5,FALSE())</f>
        <v>CU-5 </v>
      </c>
      <c r="N266" s="22" t="str">
        <f aca="false">IF(H266&gt;2000,"Más de 2.000 habitantes","Hasta 2.000 habitantes")</f>
        <v>Hasta 2.000 habitantes</v>
      </c>
      <c r="O266" s="23" t="n">
        <v>0.3</v>
      </c>
    </row>
    <row r="267" customFormat="false" ht="15" hidden="false" customHeight="false" outlineLevel="0" collapsed="false">
      <c r="A267" s="16" t="n">
        <v>268</v>
      </c>
      <c r="B267" s="16" t="s">
        <v>61</v>
      </c>
      <c r="C267" s="16" t="s">
        <v>536</v>
      </c>
      <c r="D267" s="17" t="s">
        <v>827</v>
      </c>
      <c r="E267" s="18" t="s">
        <v>828</v>
      </c>
      <c r="F267" s="19" t="s">
        <v>829</v>
      </c>
      <c r="G267" s="19" t="s">
        <v>602</v>
      </c>
      <c r="H267" s="20" t="n">
        <f aca="false">J267+I267</f>
        <v>246</v>
      </c>
      <c r="I267" s="21" t="n">
        <f aca="false">VLOOKUP($D267,'[1]Población CLM 2021 '!$A$4:$F$923,4,FALSE())</f>
        <v>120</v>
      </c>
      <c r="J267" s="21" t="n">
        <f aca="false">VLOOKUP($D267,'[1]Población CLM 2021 '!$A$4:$F$923,3,FALSE())</f>
        <v>126</v>
      </c>
      <c r="K267" s="16" t="s">
        <v>19</v>
      </c>
      <c r="L267" s="20" t="str">
        <f aca="false">VLOOKUP($E267,'[1]Riesgo despoblac Decreto 108-21'!$A$1:$E$931,3,FALSE())</f>
        <v>Fuentelespino de Haro </v>
      </c>
      <c r="M267" s="16" t="str">
        <f aca="false">VLOOKUP($E267,'[1]Riesgo despoblac Decreto 108-21'!$A$1:$E$931,5,FALSE())</f>
        <v>CU-4 </v>
      </c>
      <c r="N267" s="22" t="str">
        <f aca="false">IF(H267&gt;2000,"Más de 2.000 habitantes","Hasta 2.000 habitantes")</f>
        <v>Hasta 2.000 habitantes</v>
      </c>
      <c r="O267" s="23" t="n">
        <v>0.3</v>
      </c>
    </row>
    <row r="268" customFormat="false" ht="30" hidden="false" customHeight="false" outlineLevel="0" collapsed="false">
      <c r="A268" s="16" t="n">
        <v>269</v>
      </c>
      <c r="B268" s="16" t="s">
        <v>61</v>
      </c>
      <c r="C268" s="16" t="s">
        <v>540</v>
      </c>
      <c r="D268" s="17" t="s">
        <v>830</v>
      </c>
      <c r="E268" s="18" t="s">
        <v>831</v>
      </c>
      <c r="F268" s="19" t="s">
        <v>832</v>
      </c>
      <c r="G268" s="19" t="s">
        <v>602</v>
      </c>
      <c r="H268" s="20" t="n">
        <f aca="false">J268+I268</f>
        <v>103</v>
      </c>
      <c r="I268" s="21" t="n">
        <f aca="false">VLOOKUP($D268,'[1]Población CLM 2021 '!$A$4:$F$923,4,FALSE())</f>
        <v>48</v>
      </c>
      <c r="J268" s="21" t="n">
        <f aca="false">VLOOKUP($D268,'[1]Población CLM 2021 '!$A$4:$F$923,3,FALSE())</f>
        <v>55</v>
      </c>
      <c r="K268" s="16" t="s">
        <v>19</v>
      </c>
      <c r="L268" s="20" t="str">
        <f aca="false">VLOOKUP($E268,'[1]Riesgo despoblac Decreto 108-21'!$A$1:$E$931,3,FALSE())</f>
        <v>Fuentelespino de Moya </v>
      </c>
      <c r="M268" s="16" t="str">
        <f aca="false">VLOOKUP($E268,'[1]Riesgo despoblac Decreto 108-21'!$A$1:$E$931,5,FALSE())</f>
        <v>CU-2 </v>
      </c>
      <c r="N268" s="22" t="str">
        <f aca="false">IF(H268&gt;2000,"Más de 2.000 habitantes","Hasta 2.000 habitantes")</f>
        <v>Hasta 2.000 habitantes</v>
      </c>
      <c r="O268" s="23" t="n">
        <v>0.4</v>
      </c>
    </row>
    <row r="269" customFormat="false" ht="15" hidden="false" customHeight="false" outlineLevel="0" collapsed="false">
      <c r="A269" s="16" t="n">
        <v>271</v>
      </c>
      <c r="B269" s="16" t="s">
        <v>61</v>
      </c>
      <c r="C269" s="16" t="s">
        <v>544</v>
      </c>
      <c r="D269" s="17" t="s">
        <v>833</v>
      </c>
      <c r="E269" s="18" t="s">
        <v>834</v>
      </c>
      <c r="F269" s="19" t="s">
        <v>835</v>
      </c>
      <c r="G269" s="19" t="s">
        <v>602</v>
      </c>
      <c r="H269" s="20" t="n">
        <f aca="false">J269+I269</f>
        <v>466</v>
      </c>
      <c r="I269" s="21" t="n">
        <f aca="false">VLOOKUP($D269,'[1]Población CLM 2021 '!$A$4:$F$923,4,FALSE())</f>
        <v>224</v>
      </c>
      <c r="J269" s="21" t="n">
        <f aca="false">VLOOKUP($D269,'[1]Población CLM 2021 '!$A$4:$F$923,3,FALSE())</f>
        <v>242</v>
      </c>
      <c r="K269" s="16" t="s">
        <v>19</v>
      </c>
      <c r="L269" s="20" t="str">
        <f aca="false">VLOOKUP($E269,'[1]Riesgo despoblac Decreto 108-21'!$A$1:$E$931,3,FALSE())</f>
        <v>Fuentes </v>
      </c>
      <c r="M269" s="16" t="str">
        <f aca="false">VLOOKUP($E269,'[1]Riesgo despoblac Decreto 108-21'!$A$1:$E$931,5,FALSE())</f>
        <v>CU-2 </v>
      </c>
      <c r="N269" s="22" t="str">
        <f aca="false">IF(H269&gt;2000,"Más de 2.000 habitantes","Hasta 2.000 habitantes")</f>
        <v>Hasta 2.000 habitantes</v>
      </c>
      <c r="O269" s="23" t="n">
        <v>0.4</v>
      </c>
    </row>
    <row r="270" customFormat="false" ht="15" hidden="false" customHeight="false" outlineLevel="0" collapsed="false">
      <c r="A270" s="16" t="n">
        <v>272</v>
      </c>
      <c r="B270" s="16" t="s">
        <v>61</v>
      </c>
      <c r="C270" s="16" t="s">
        <v>552</v>
      </c>
      <c r="D270" s="17" t="s">
        <v>836</v>
      </c>
      <c r="E270" s="18" t="s">
        <v>837</v>
      </c>
      <c r="F270" s="19" t="s">
        <v>838</v>
      </c>
      <c r="G270" s="19" t="s">
        <v>602</v>
      </c>
      <c r="H270" s="20" t="n">
        <f aca="false">J270+I270</f>
        <v>57</v>
      </c>
      <c r="I270" s="21" t="n">
        <f aca="false">VLOOKUP($D270,'[1]Población CLM 2021 '!$A$4:$F$923,4,FALSE())</f>
        <v>26</v>
      </c>
      <c r="J270" s="21" t="n">
        <f aca="false">VLOOKUP($D270,'[1]Población CLM 2021 '!$A$4:$F$923,3,FALSE())</f>
        <v>31</v>
      </c>
      <c r="K270" s="16" t="s">
        <v>19</v>
      </c>
      <c r="L270" s="20" t="str">
        <f aca="false">VLOOKUP($E270,'[1]Riesgo despoblac Decreto 108-21'!$A$1:$E$931,3,FALSE())</f>
        <v>Fuertescusa </v>
      </c>
      <c r="M270" s="16" t="str">
        <f aca="false">VLOOKUP($E270,'[1]Riesgo despoblac Decreto 108-21'!$A$1:$E$931,5,FALSE())</f>
        <v>CU-1 </v>
      </c>
      <c r="N270" s="22" t="str">
        <f aca="false">IF(H270&gt;2000,"Más de 2.000 habitantes","Hasta 2.000 habitantes")</f>
        <v>Hasta 2.000 habitantes</v>
      </c>
      <c r="O270" s="23" t="n">
        <v>0.4</v>
      </c>
    </row>
    <row r="271" customFormat="false" ht="15" hidden="false" customHeight="false" outlineLevel="0" collapsed="false">
      <c r="A271" s="16" t="n">
        <v>273</v>
      </c>
      <c r="B271" s="16" t="s">
        <v>61</v>
      </c>
      <c r="C271" s="16" t="s">
        <v>556</v>
      </c>
      <c r="D271" s="17" t="s">
        <v>839</v>
      </c>
      <c r="E271" s="18" t="s">
        <v>840</v>
      </c>
      <c r="F271" s="19" t="s">
        <v>841</v>
      </c>
      <c r="G271" s="19" t="s">
        <v>602</v>
      </c>
      <c r="H271" s="20" t="n">
        <f aca="false">J271+I271</f>
        <v>170</v>
      </c>
      <c r="I271" s="21" t="n">
        <f aca="false">VLOOKUP($D271,'[1]Población CLM 2021 '!$A$4:$F$923,4,FALSE())</f>
        <v>70</v>
      </c>
      <c r="J271" s="21" t="n">
        <f aca="false">VLOOKUP($D271,'[1]Población CLM 2021 '!$A$4:$F$923,3,FALSE())</f>
        <v>100</v>
      </c>
      <c r="K271" s="16" t="s">
        <v>19</v>
      </c>
      <c r="L271" s="20" t="str">
        <f aca="false">VLOOKUP($E271,'[1]Riesgo despoblac Decreto 108-21'!$A$1:$E$931,3,FALSE())</f>
        <v>Gabaldón </v>
      </c>
      <c r="M271" s="16" t="str">
        <f aca="false">VLOOKUP($E271,'[1]Riesgo despoblac Decreto 108-21'!$A$1:$E$931,5,FALSE())</f>
        <v>CU-3 </v>
      </c>
      <c r="N271" s="22" t="str">
        <f aca="false">IF(H271&gt;2000,"Más de 2.000 habitantes","Hasta 2.000 habitantes")</f>
        <v>Hasta 2.000 habitantes</v>
      </c>
      <c r="O271" s="23" t="n">
        <v>0.3</v>
      </c>
    </row>
    <row r="272" customFormat="false" ht="15" hidden="false" customHeight="false" outlineLevel="0" collapsed="false">
      <c r="A272" s="16" t="n">
        <v>274</v>
      </c>
      <c r="B272" s="16" t="s">
        <v>61</v>
      </c>
      <c r="C272" s="16" t="s">
        <v>560</v>
      </c>
      <c r="D272" s="17" t="s">
        <v>842</v>
      </c>
      <c r="E272" s="18" t="s">
        <v>843</v>
      </c>
      <c r="F272" s="19" t="s">
        <v>844</v>
      </c>
      <c r="G272" s="19" t="s">
        <v>602</v>
      </c>
      <c r="H272" s="20" t="n">
        <f aca="false">J272+I272</f>
        <v>63</v>
      </c>
      <c r="I272" s="21" t="n">
        <f aca="false">VLOOKUP($D272,'[1]Población CLM 2021 '!$A$4:$F$923,4,FALSE())</f>
        <v>30</v>
      </c>
      <c r="J272" s="21" t="n">
        <f aca="false">VLOOKUP($D272,'[1]Población CLM 2021 '!$A$4:$F$923,3,FALSE())</f>
        <v>33</v>
      </c>
      <c r="K272" s="16" t="s">
        <v>19</v>
      </c>
      <c r="L272" s="20" t="str">
        <f aca="false">VLOOKUP($E272,'[1]Riesgo despoblac Decreto 108-21'!$A$1:$E$931,3,FALSE())</f>
        <v>Garaballa </v>
      </c>
      <c r="M272" s="16" t="str">
        <f aca="false">VLOOKUP($E272,'[1]Riesgo despoblac Decreto 108-21'!$A$1:$E$931,5,FALSE())</f>
        <v>CU-2 </v>
      </c>
      <c r="N272" s="22" t="str">
        <f aca="false">IF(H272&gt;2000,"Más de 2.000 habitantes","Hasta 2.000 habitantes")</f>
        <v>Hasta 2.000 habitantes</v>
      </c>
      <c r="O272" s="23" t="n">
        <v>0.4</v>
      </c>
    </row>
    <row r="273" customFormat="false" ht="15" hidden="false" customHeight="false" outlineLevel="0" collapsed="false">
      <c r="A273" s="16" t="n">
        <v>275</v>
      </c>
      <c r="B273" s="16" t="s">
        <v>61</v>
      </c>
      <c r="C273" s="16" t="s">
        <v>564</v>
      </c>
      <c r="D273" s="17" t="s">
        <v>845</v>
      </c>
      <c r="E273" s="18" t="s">
        <v>846</v>
      </c>
      <c r="F273" s="19" t="s">
        <v>847</v>
      </c>
      <c r="G273" s="19" t="s">
        <v>602</v>
      </c>
      <c r="H273" s="20" t="n">
        <f aca="false">J273+I273</f>
        <v>148</v>
      </c>
      <c r="I273" s="21" t="n">
        <f aca="false">VLOOKUP($D273,'[1]Población CLM 2021 '!$A$4:$F$923,4,FALSE())</f>
        <v>62</v>
      </c>
      <c r="J273" s="21" t="n">
        <f aca="false">VLOOKUP($D273,'[1]Población CLM 2021 '!$A$4:$F$923,3,FALSE())</f>
        <v>86</v>
      </c>
      <c r="K273" s="16" t="s">
        <v>19</v>
      </c>
      <c r="L273" s="20" t="str">
        <f aca="false">VLOOKUP($E273,'[1]Riesgo despoblac Decreto 108-21'!$A$1:$E$931,3,FALSE())</f>
        <v>Gascueña </v>
      </c>
      <c r="M273" s="16" t="str">
        <f aca="false">VLOOKUP($E273,'[1]Riesgo despoblac Decreto 108-21'!$A$1:$E$931,5,FALSE())</f>
        <v>CU-1 </v>
      </c>
      <c r="N273" s="22" t="str">
        <f aca="false">IF(H273&gt;2000,"Más de 2.000 habitantes","Hasta 2.000 habitantes")</f>
        <v>Hasta 2.000 habitantes</v>
      </c>
      <c r="O273" s="23" t="n">
        <v>0.4</v>
      </c>
    </row>
    <row r="274" customFormat="false" ht="15" hidden="false" customHeight="false" outlineLevel="0" collapsed="false">
      <c r="A274" s="16" t="n">
        <v>276</v>
      </c>
      <c r="B274" s="16" t="s">
        <v>61</v>
      </c>
      <c r="C274" s="16" t="s">
        <v>568</v>
      </c>
      <c r="D274" s="17" t="s">
        <v>848</v>
      </c>
      <c r="E274" s="18" t="s">
        <v>849</v>
      </c>
      <c r="F274" s="19" t="s">
        <v>850</v>
      </c>
      <c r="G274" s="19" t="s">
        <v>602</v>
      </c>
      <c r="H274" s="20" t="n">
        <f aca="false">J274+I274</f>
        <v>91</v>
      </c>
      <c r="I274" s="21" t="n">
        <f aca="false">VLOOKUP($D274,'[1]Población CLM 2021 '!$A$4:$F$923,4,FALSE())</f>
        <v>41</v>
      </c>
      <c r="J274" s="21" t="n">
        <f aca="false">VLOOKUP($D274,'[1]Población CLM 2021 '!$A$4:$F$923,3,FALSE())</f>
        <v>50</v>
      </c>
      <c r="K274" s="16" t="s">
        <v>19</v>
      </c>
      <c r="L274" s="20" t="str">
        <f aca="false">VLOOKUP($E274,'[1]Riesgo despoblac Decreto 108-21'!$A$1:$E$931,3,FALSE())</f>
        <v>Graja de Campalbo </v>
      </c>
      <c r="M274" s="16" t="str">
        <f aca="false">VLOOKUP($E274,'[1]Riesgo despoblac Decreto 108-21'!$A$1:$E$931,5,FALSE())</f>
        <v>CU-2 </v>
      </c>
      <c r="N274" s="22" t="str">
        <f aca="false">IF(H274&gt;2000,"Más de 2.000 habitantes","Hasta 2.000 habitantes")</f>
        <v>Hasta 2.000 habitantes</v>
      </c>
      <c r="O274" s="23" t="n">
        <v>0.4</v>
      </c>
    </row>
    <row r="275" customFormat="false" ht="15" hidden="false" customHeight="false" outlineLevel="0" collapsed="false">
      <c r="A275" s="16" t="n">
        <v>277</v>
      </c>
      <c r="B275" s="16" t="s">
        <v>61</v>
      </c>
      <c r="C275" s="16" t="s">
        <v>572</v>
      </c>
      <c r="D275" s="17" t="s">
        <v>851</v>
      </c>
      <c r="E275" s="18" t="s">
        <v>852</v>
      </c>
      <c r="F275" s="19" t="s">
        <v>853</v>
      </c>
      <c r="G275" s="19" t="s">
        <v>602</v>
      </c>
      <c r="H275" s="20" t="n">
        <f aca="false">J275+I275</f>
        <v>354</v>
      </c>
      <c r="I275" s="21" t="n">
        <f aca="false">VLOOKUP($D275,'[1]Población CLM 2021 '!$A$4:$F$923,4,FALSE())</f>
        <v>169</v>
      </c>
      <c r="J275" s="21" t="n">
        <f aca="false">VLOOKUP($D275,'[1]Población CLM 2021 '!$A$4:$F$923,3,FALSE())</f>
        <v>185</v>
      </c>
      <c r="K275" s="16" t="s">
        <v>19</v>
      </c>
      <c r="L275" s="20" t="str">
        <f aca="false">VLOOKUP($E275,'[1]Riesgo despoblac Decreto 108-21'!$A$1:$E$931,3,FALSE())</f>
        <v>Graja de Iniesta </v>
      </c>
      <c r="M275" s="16" t="str">
        <f aca="false">VLOOKUP($E275,'[1]Riesgo despoblac Decreto 108-21'!$A$1:$E$931,5,FALSE())</f>
        <v>CU-3 </v>
      </c>
      <c r="N275" s="22" t="str">
        <f aca="false">IF(H275&gt;2000,"Más de 2.000 habitantes","Hasta 2.000 habitantes")</f>
        <v>Hasta 2.000 habitantes</v>
      </c>
      <c r="O275" s="23" t="n">
        <v>0.3</v>
      </c>
    </row>
    <row r="276" customFormat="false" ht="15" hidden="false" customHeight="false" outlineLevel="0" collapsed="false">
      <c r="A276" s="16" t="n">
        <v>278</v>
      </c>
      <c r="B276" s="16" t="s">
        <v>61</v>
      </c>
      <c r="C276" s="16" t="s">
        <v>576</v>
      </c>
      <c r="D276" s="17" t="s">
        <v>854</v>
      </c>
      <c r="E276" s="18" t="s">
        <v>855</v>
      </c>
      <c r="F276" s="19" t="s">
        <v>856</v>
      </c>
      <c r="G276" s="19" t="s">
        <v>602</v>
      </c>
      <c r="H276" s="20" t="n">
        <f aca="false">J276+I276</f>
        <v>137</v>
      </c>
      <c r="I276" s="21" t="n">
        <f aca="false">VLOOKUP($D276,'[1]Población CLM 2021 '!$A$4:$F$923,4,FALSE())</f>
        <v>65</v>
      </c>
      <c r="J276" s="21" t="n">
        <f aca="false">VLOOKUP($D276,'[1]Población CLM 2021 '!$A$4:$F$923,3,FALSE())</f>
        <v>72</v>
      </c>
      <c r="K276" s="16" t="s">
        <v>19</v>
      </c>
      <c r="L276" s="20" t="str">
        <f aca="false">VLOOKUP($E276,'[1]Riesgo despoblac Decreto 108-21'!$A$1:$E$931,3,FALSE())</f>
        <v>Henarejos </v>
      </c>
      <c r="M276" s="16" t="str">
        <f aca="false">VLOOKUP($E276,'[1]Riesgo despoblac Decreto 108-21'!$A$1:$E$931,5,FALSE())</f>
        <v>CU-2 </v>
      </c>
      <c r="N276" s="22" t="str">
        <f aca="false">IF(H276&gt;2000,"Más de 2.000 habitantes","Hasta 2.000 habitantes")</f>
        <v>Hasta 2.000 habitantes</v>
      </c>
      <c r="O276" s="23" t="n">
        <v>0.4</v>
      </c>
    </row>
    <row r="277" customFormat="false" ht="15" hidden="false" customHeight="false" outlineLevel="0" collapsed="false">
      <c r="A277" s="16" t="n">
        <v>279</v>
      </c>
      <c r="B277" s="16" t="s">
        <v>61</v>
      </c>
      <c r="C277" s="16" t="s">
        <v>580</v>
      </c>
      <c r="D277" s="17" t="s">
        <v>857</v>
      </c>
      <c r="E277" s="18" t="s">
        <v>858</v>
      </c>
      <c r="F277" s="19" t="s">
        <v>859</v>
      </c>
      <c r="G277" s="19" t="s">
        <v>602</v>
      </c>
      <c r="H277" s="20" t="n">
        <f aca="false">J277+I277</f>
        <v>690</v>
      </c>
      <c r="I277" s="21" t="n">
        <f aca="false">VLOOKUP($D277,'[1]Población CLM 2021 '!$A$4:$F$923,4,FALSE())</f>
        <v>337</v>
      </c>
      <c r="J277" s="21" t="n">
        <f aca="false">VLOOKUP($D277,'[1]Población CLM 2021 '!$A$4:$F$923,3,FALSE())</f>
        <v>353</v>
      </c>
      <c r="K277" s="16" t="s">
        <v>19</v>
      </c>
      <c r="L277" s="20" t="str">
        <f aca="false">VLOOKUP($E277,'[1]Riesgo despoblac Decreto 108-21'!$A$1:$E$931,3,FALSE())</f>
        <v>Herrumblar (El) </v>
      </c>
      <c r="M277" s="16" t="str">
        <f aca="false">VLOOKUP($E277,'[1]Riesgo despoblac Decreto 108-21'!$A$1:$E$931,5,FALSE())</f>
        <v>CU-3 </v>
      </c>
      <c r="N277" s="22" t="str">
        <f aca="false">IF(H277&gt;2000,"Más de 2.000 habitantes","Hasta 2.000 habitantes")</f>
        <v>Hasta 2.000 habitantes</v>
      </c>
      <c r="O277" s="23" t="n">
        <v>0.3</v>
      </c>
    </row>
    <row r="278" customFormat="false" ht="15" hidden="false" customHeight="false" outlineLevel="0" collapsed="false">
      <c r="A278" s="16" t="n">
        <v>280</v>
      </c>
      <c r="B278" s="16" t="s">
        <v>61</v>
      </c>
      <c r="C278" s="16" t="s">
        <v>860</v>
      </c>
      <c r="D278" s="17" t="s">
        <v>861</v>
      </c>
      <c r="E278" s="18" t="s">
        <v>862</v>
      </c>
      <c r="F278" s="19" t="s">
        <v>863</v>
      </c>
      <c r="G278" s="19" t="s">
        <v>602</v>
      </c>
      <c r="H278" s="20" t="n">
        <f aca="false">J278+I278</f>
        <v>195</v>
      </c>
      <c r="I278" s="21" t="n">
        <f aca="false">VLOOKUP($D278,'[1]Población CLM 2021 '!$A$4:$F$923,4,FALSE())</f>
        <v>96</v>
      </c>
      <c r="J278" s="21" t="n">
        <f aca="false">VLOOKUP($D278,'[1]Población CLM 2021 '!$A$4:$F$923,3,FALSE())</f>
        <v>99</v>
      </c>
      <c r="K278" s="16" t="s">
        <v>19</v>
      </c>
      <c r="L278" s="20" t="str">
        <f aca="false">VLOOKUP($E278,'[1]Riesgo despoblac Decreto 108-21'!$A$1:$E$931,3,FALSE())</f>
        <v>Hinojosa (La) </v>
      </c>
      <c r="M278" s="16" t="str">
        <f aca="false">VLOOKUP($E278,'[1]Riesgo despoblac Decreto 108-21'!$A$1:$E$931,5,FALSE())</f>
        <v>CU-6 </v>
      </c>
      <c r="N278" s="22" t="str">
        <f aca="false">IF(H278&gt;2000,"Más de 2.000 habitantes","Hasta 2.000 habitantes")</f>
        <v>Hasta 2.000 habitantes</v>
      </c>
      <c r="O278" s="23" t="n">
        <v>0.4</v>
      </c>
    </row>
    <row r="279" customFormat="false" ht="15" hidden="false" customHeight="false" outlineLevel="0" collapsed="false">
      <c r="A279" s="16" t="n">
        <v>281</v>
      </c>
      <c r="B279" s="16" t="s">
        <v>61</v>
      </c>
      <c r="C279" s="16" t="s">
        <v>864</v>
      </c>
      <c r="D279" s="17" t="s">
        <v>865</v>
      </c>
      <c r="E279" s="18" t="s">
        <v>866</v>
      </c>
      <c r="F279" s="19" t="s">
        <v>867</v>
      </c>
      <c r="G279" s="19" t="s">
        <v>602</v>
      </c>
      <c r="H279" s="20" t="n">
        <f aca="false">J279+I279</f>
        <v>765</v>
      </c>
      <c r="I279" s="21" t="n">
        <f aca="false">VLOOKUP($D279,'[1]Población CLM 2021 '!$A$4:$F$923,4,FALSE())</f>
        <v>377</v>
      </c>
      <c r="J279" s="21" t="n">
        <f aca="false">VLOOKUP($D279,'[1]Población CLM 2021 '!$A$4:$F$923,3,FALSE())</f>
        <v>388</v>
      </c>
      <c r="K279" s="16" t="s">
        <v>19</v>
      </c>
      <c r="L279" s="20" t="str">
        <f aca="false">VLOOKUP($E279,'[1]Riesgo despoblac Decreto 108-21'!$A$1:$E$931,3,FALSE())</f>
        <v>Hinojosos (Los) </v>
      </c>
      <c r="M279" s="16" t="str">
        <f aca="false">VLOOKUP($E279,'[1]Riesgo despoblac Decreto 108-21'!$A$1:$E$931,5,FALSE())</f>
        <v>CU-4 </v>
      </c>
      <c r="N279" s="22" t="str">
        <f aca="false">IF(H279&gt;2000,"Más de 2.000 habitantes","Hasta 2.000 habitantes")</f>
        <v>Hasta 2.000 habitantes</v>
      </c>
      <c r="O279" s="23" t="n">
        <v>0.3</v>
      </c>
    </row>
    <row r="280" customFormat="false" ht="15" hidden="false" customHeight="false" outlineLevel="0" collapsed="false">
      <c r="A280" s="16" t="n">
        <v>282</v>
      </c>
      <c r="B280" s="16" t="s">
        <v>61</v>
      </c>
      <c r="C280" s="16" t="s">
        <v>868</v>
      </c>
      <c r="D280" s="17" t="s">
        <v>869</v>
      </c>
      <c r="E280" s="18" t="s">
        <v>870</v>
      </c>
      <c r="F280" s="19" t="s">
        <v>871</v>
      </c>
      <c r="G280" s="19" t="s">
        <v>602</v>
      </c>
      <c r="H280" s="20" t="n">
        <f aca="false">J280+I280</f>
        <v>159</v>
      </c>
      <c r="I280" s="21" t="n">
        <f aca="false">VLOOKUP($D280,'[1]Población CLM 2021 '!$A$4:$F$923,4,FALSE())</f>
        <v>76</v>
      </c>
      <c r="J280" s="21" t="n">
        <f aca="false">VLOOKUP($D280,'[1]Población CLM 2021 '!$A$4:$F$923,3,FALSE())</f>
        <v>83</v>
      </c>
      <c r="K280" s="16" t="s">
        <v>19</v>
      </c>
      <c r="L280" s="20" t="str">
        <f aca="false">VLOOKUP($E280,'[1]Riesgo despoblac Decreto 108-21'!$A$1:$E$931,3,FALSE())</f>
        <v>Hito (El) </v>
      </c>
      <c r="M280" s="16" t="str">
        <f aca="false">VLOOKUP($E280,'[1]Riesgo despoblac Decreto 108-21'!$A$1:$E$931,5,FALSE())</f>
        <v>CU-5 </v>
      </c>
      <c r="N280" s="22" t="str">
        <f aca="false">IF(H280&gt;2000,"Más de 2.000 habitantes","Hasta 2.000 habitantes")</f>
        <v>Hasta 2.000 habitantes</v>
      </c>
      <c r="O280" s="23" t="n">
        <v>0.3</v>
      </c>
    </row>
    <row r="281" customFormat="false" ht="15" hidden="false" customHeight="false" outlineLevel="0" collapsed="false">
      <c r="A281" s="16" t="n">
        <v>283</v>
      </c>
      <c r="B281" s="16" t="s">
        <v>61</v>
      </c>
      <c r="C281" s="16" t="s">
        <v>872</v>
      </c>
      <c r="D281" s="17" t="s">
        <v>873</v>
      </c>
      <c r="E281" s="18" t="s">
        <v>874</v>
      </c>
      <c r="F281" s="19" t="s">
        <v>875</v>
      </c>
      <c r="G281" s="19" t="s">
        <v>602</v>
      </c>
      <c r="H281" s="20" t="n">
        <f aca="false">J281+I281</f>
        <v>1507</v>
      </c>
      <c r="I281" s="21" t="n">
        <f aca="false">VLOOKUP($D281,'[1]Población CLM 2021 '!$A$4:$F$923,4,FALSE())</f>
        <v>760</v>
      </c>
      <c r="J281" s="21" t="n">
        <f aca="false">VLOOKUP($D281,'[1]Población CLM 2021 '!$A$4:$F$923,3,FALSE())</f>
        <v>747</v>
      </c>
      <c r="K281" s="16" t="s">
        <v>19</v>
      </c>
      <c r="L281" s="20" t="str">
        <f aca="false">VLOOKUP($E281,'[1]Riesgo despoblac Decreto 108-21'!$A$1:$E$931,3,FALSE())</f>
        <v>Honrubia </v>
      </c>
      <c r="M281" s="16" t="str">
        <f aca="false">VLOOKUP($E281,'[1]Riesgo despoblac Decreto 108-21'!$A$1:$E$931,5,FALSE())</f>
        <v>CU-6 </v>
      </c>
      <c r="N281" s="22" t="str">
        <f aca="false">IF(H281&gt;2000,"Más de 2.000 habitantes","Hasta 2.000 habitantes")</f>
        <v>Hasta 2.000 habitantes</v>
      </c>
      <c r="O281" s="23" t="n">
        <v>0.4</v>
      </c>
    </row>
    <row r="282" customFormat="false" ht="15" hidden="false" customHeight="false" outlineLevel="0" collapsed="false">
      <c r="A282" s="16" t="n">
        <v>284</v>
      </c>
      <c r="B282" s="16" t="s">
        <v>61</v>
      </c>
      <c r="C282" s="16" t="s">
        <v>876</v>
      </c>
      <c r="D282" s="17" t="s">
        <v>877</v>
      </c>
      <c r="E282" s="18" t="s">
        <v>878</v>
      </c>
      <c r="F282" s="19" t="s">
        <v>879</v>
      </c>
      <c r="G282" s="19" t="s">
        <v>602</v>
      </c>
      <c r="H282" s="20" t="n">
        <f aca="false">J282+I282</f>
        <v>250</v>
      </c>
      <c r="I282" s="21" t="n">
        <f aca="false">VLOOKUP($D282,'[1]Población CLM 2021 '!$A$4:$F$923,4,FALSE())</f>
        <v>106</v>
      </c>
      <c r="J282" s="21" t="n">
        <f aca="false">VLOOKUP($D282,'[1]Población CLM 2021 '!$A$4:$F$923,3,FALSE())</f>
        <v>144</v>
      </c>
      <c r="K282" s="16" t="s">
        <v>19</v>
      </c>
      <c r="L282" s="20" t="str">
        <f aca="false">VLOOKUP($E282,'[1]Riesgo despoblac Decreto 108-21'!$A$1:$E$931,3,FALSE())</f>
        <v>Hontanaya </v>
      </c>
      <c r="M282" s="16" t="str">
        <f aca="false">VLOOKUP($E282,'[1]Riesgo despoblac Decreto 108-21'!$A$1:$E$931,5,FALSE())</f>
        <v>CU-4 </v>
      </c>
      <c r="N282" s="22" t="str">
        <f aca="false">IF(H282&gt;2000,"Más de 2.000 habitantes","Hasta 2.000 habitantes")</f>
        <v>Hasta 2.000 habitantes</v>
      </c>
      <c r="O282" s="23" t="n">
        <v>0.3</v>
      </c>
    </row>
    <row r="283" customFormat="false" ht="15" hidden="false" customHeight="false" outlineLevel="0" collapsed="false">
      <c r="A283" s="16" t="n">
        <v>285</v>
      </c>
      <c r="B283" s="16" t="s">
        <v>61</v>
      </c>
      <c r="C283" s="16" t="s">
        <v>880</v>
      </c>
      <c r="D283" s="17" t="s">
        <v>881</v>
      </c>
      <c r="E283" s="18" t="s">
        <v>882</v>
      </c>
      <c r="F283" s="19" t="s">
        <v>883</v>
      </c>
      <c r="G283" s="19" t="s">
        <v>602</v>
      </c>
      <c r="H283" s="20" t="n">
        <f aca="false">J283+I283</f>
        <v>62</v>
      </c>
      <c r="I283" s="21" t="n">
        <f aca="false">VLOOKUP($D283,'[1]Población CLM 2021 '!$A$4:$F$923,4,FALSE())</f>
        <v>30</v>
      </c>
      <c r="J283" s="21" t="n">
        <f aca="false">VLOOKUP($D283,'[1]Población CLM 2021 '!$A$4:$F$923,3,FALSE())</f>
        <v>32</v>
      </c>
      <c r="K283" s="16" t="s">
        <v>19</v>
      </c>
      <c r="L283" s="20" t="str">
        <f aca="false">VLOOKUP($E283,'[1]Riesgo despoblac Decreto 108-21'!$A$1:$E$931,3,FALSE())</f>
        <v>Hontecillas </v>
      </c>
      <c r="M283" s="16" t="str">
        <f aca="false">VLOOKUP($E283,'[1]Riesgo despoblac Decreto 108-21'!$A$1:$E$931,5,FALSE())</f>
        <v>CU-6 </v>
      </c>
      <c r="N283" s="22" t="str">
        <f aca="false">IF(H283&gt;2000,"Más de 2.000 habitantes","Hasta 2.000 habitantes")</f>
        <v>Hasta 2.000 habitantes</v>
      </c>
      <c r="O283" s="23" t="n">
        <v>0.4</v>
      </c>
    </row>
    <row r="284" customFormat="false" ht="15" hidden="false" customHeight="false" outlineLevel="0" collapsed="false">
      <c r="A284" s="16" t="n">
        <v>286</v>
      </c>
      <c r="B284" s="16" t="s">
        <v>61</v>
      </c>
      <c r="C284" s="16" t="s">
        <v>884</v>
      </c>
      <c r="D284" s="17" t="s">
        <v>885</v>
      </c>
      <c r="E284" s="18" t="s">
        <v>886</v>
      </c>
      <c r="F284" s="19" t="s">
        <v>887</v>
      </c>
      <c r="G284" s="19" t="s">
        <v>602</v>
      </c>
      <c r="H284" s="20" t="n">
        <f aca="false">J284+I284</f>
        <v>3545</v>
      </c>
      <c r="I284" s="21" t="n">
        <f aca="false">VLOOKUP($D284,'[1]Población CLM 2021 '!$A$4:$F$923,4,FALSE())</f>
        <v>1744</v>
      </c>
      <c r="J284" s="21" t="n">
        <f aca="false">VLOOKUP($D284,'[1]Población CLM 2021 '!$A$4:$F$923,3,FALSE())</f>
        <v>1801</v>
      </c>
      <c r="K284" s="16" t="s">
        <v>19</v>
      </c>
      <c r="L284" s="20" t="str">
        <f aca="false">VLOOKUP($E284,'[1]Riesgo despoblac Decreto 108-21'!$A$1:$E$931,3,FALSE())</f>
        <v>Horcajo de Santiago </v>
      </c>
      <c r="M284" s="16" t="str">
        <f aca="false">VLOOKUP($E284,'[1]Riesgo despoblac Decreto 108-21'!$A$1:$E$931,5,FALSE())</f>
        <v>CU-5 </v>
      </c>
      <c r="N284" s="22" t="str">
        <f aca="false">IF(H284&gt;2000,"Más de 2.000 habitantes","Hasta 2.000 habitantes")</f>
        <v>Más de 2.000 habitantes</v>
      </c>
      <c r="O284" s="23" t="n">
        <v>0.2</v>
      </c>
    </row>
    <row r="285" customFormat="false" ht="15" hidden="false" customHeight="false" outlineLevel="0" collapsed="false">
      <c r="A285" s="16" t="n">
        <v>287</v>
      </c>
      <c r="B285" s="16" t="s">
        <v>61</v>
      </c>
      <c r="C285" s="16" t="s">
        <v>888</v>
      </c>
      <c r="D285" s="17" t="s">
        <v>889</v>
      </c>
      <c r="E285" s="18" t="s">
        <v>890</v>
      </c>
      <c r="F285" s="19" t="s">
        <v>891</v>
      </c>
      <c r="G285" s="19" t="s">
        <v>602</v>
      </c>
      <c r="H285" s="20" t="n">
        <f aca="false">J285+I285</f>
        <v>78</v>
      </c>
      <c r="I285" s="21" t="n">
        <f aca="false">VLOOKUP($D285,'[1]Población CLM 2021 '!$A$4:$F$923,4,FALSE())</f>
        <v>35</v>
      </c>
      <c r="J285" s="21" t="n">
        <f aca="false">VLOOKUP($D285,'[1]Población CLM 2021 '!$A$4:$F$923,3,FALSE())</f>
        <v>43</v>
      </c>
      <c r="K285" s="16" t="s">
        <v>19</v>
      </c>
      <c r="L285" s="20" t="str">
        <f aca="false">VLOOKUP($E285,'[1]Riesgo despoblac Decreto 108-21'!$A$1:$E$931,3,FALSE())</f>
        <v>Huélamo </v>
      </c>
      <c r="M285" s="16" t="str">
        <f aca="false">VLOOKUP($E285,'[1]Riesgo despoblac Decreto 108-21'!$A$1:$E$931,5,FALSE())</f>
        <v>CU-2 </v>
      </c>
      <c r="N285" s="22" t="str">
        <f aca="false">IF(H285&gt;2000,"Más de 2.000 habitantes","Hasta 2.000 habitantes")</f>
        <v>Hasta 2.000 habitantes</v>
      </c>
      <c r="O285" s="23" t="n">
        <v>0.4</v>
      </c>
    </row>
    <row r="286" customFormat="false" ht="15" hidden="false" customHeight="false" outlineLevel="0" collapsed="false">
      <c r="A286" s="16" t="n">
        <v>288</v>
      </c>
      <c r="B286" s="16" t="s">
        <v>61</v>
      </c>
      <c r="C286" s="16" t="s">
        <v>892</v>
      </c>
      <c r="D286" s="17" t="s">
        <v>893</v>
      </c>
      <c r="E286" s="18" t="s">
        <v>894</v>
      </c>
      <c r="F286" s="19" t="s">
        <v>895</v>
      </c>
      <c r="G286" s="19" t="s">
        <v>602</v>
      </c>
      <c r="H286" s="20" t="n">
        <f aca="false">J286+I286</f>
        <v>84</v>
      </c>
      <c r="I286" s="21" t="n">
        <f aca="false">VLOOKUP($D286,'[1]Población CLM 2021 '!$A$4:$F$923,4,FALSE())</f>
        <v>36</v>
      </c>
      <c r="J286" s="21" t="n">
        <f aca="false">VLOOKUP($D286,'[1]Población CLM 2021 '!$A$4:$F$923,3,FALSE())</f>
        <v>48</v>
      </c>
      <c r="K286" s="16" t="s">
        <v>19</v>
      </c>
      <c r="L286" s="20" t="str">
        <f aca="false">VLOOKUP($E286,'[1]Riesgo despoblac Decreto 108-21'!$A$1:$E$931,3,FALSE())</f>
        <v>Huelves </v>
      </c>
      <c r="M286" s="16" t="str">
        <f aca="false">VLOOKUP($E286,'[1]Riesgo despoblac Decreto 108-21'!$A$1:$E$931,5,FALSE())</f>
        <v>CU-5 </v>
      </c>
      <c r="N286" s="22" t="str">
        <f aca="false">IF(H286&gt;2000,"Más de 2.000 habitantes","Hasta 2.000 habitantes")</f>
        <v>Hasta 2.000 habitantes</v>
      </c>
      <c r="O286" s="23" t="n">
        <v>0.3</v>
      </c>
    </row>
    <row r="287" customFormat="false" ht="15" hidden="false" customHeight="false" outlineLevel="0" collapsed="false">
      <c r="A287" s="16" t="n">
        <v>289</v>
      </c>
      <c r="B287" s="16" t="s">
        <v>61</v>
      </c>
      <c r="C287" s="16" t="s">
        <v>896</v>
      </c>
      <c r="D287" s="17" t="s">
        <v>897</v>
      </c>
      <c r="E287" s="18" t="s">
        <v>898</v>
      </c>
      <c r="F287" s="19" t="s">
        <v>899</v>
      </c>
      <c r="G287" s="19" t="s">
        <v>602</v>
      </c>
      <c r="H287" s="20" t="n">
        <f aca="false">J287+I287</f>
        <v>53</v>
      </c>
      <c r="I287" s="21" t="n">
        <f aca="false">VLOOKUP($D287,'[1]Población CLM 2021 '!$A$4:$F$923,4,FALSE())</f>
        <v>24</v>
      </c>
      <c r="J287" s="21" t="n">
        <f aca="false">VLOOKUP($D287,'[1]Población CLM 2021 '!$A$4:$F$923,3,FALSE())</f>
        <v>29</v>
      </c>
      <c r="K287" s="16" t="s">
        <v>19</v>
      </c>
      <c r="L287" s="20" t="str">
        <f aca="false">VLOOKUP($E287,'[1]Riesgo despoblac Decreto 108-21'!$A$1:$E$931,3,FALSE())</f>
        <v>Huérguina </v>
      </c>
      <c r="M287" s="16" t="str">
        <f aca="false">VLOOKUP($E287,'[1]Riesgo despoblac Decreto 108-21'!$A$1:$E$931,5,FALSE())</f>
        <v>CU-2 </v>
      </c>
      <c r="N287" s="22" t="str">
        <f aca="false">IF(H287&gt;2000,"Más de 2.000 habitantes","Hasta 2.000 habitantes")</f>
        <v>Hasta 2.000 habitantes</v>
      </c>
      <c r="O287" s="23" t="n">
        <v>0.4</v>
      </c>
    </row>
    <row r="288" customFormat="false" ht="15" hidden="false" customHeight="false" outlineLevel="0" collapsed="false">
      <c r="A288" s="16" t="n">
        <v>290</v>
      </c>
      <c r="B288" s="16" t="s">
        <v>61</v>
      </c>
      <c r="C288" s="16" t="s">
        <v>900</v>
      </c>
      <c r="D288" s="17" t="s">
        <v>901</v>
      </c>
      <c r="E288" s="18" t="s">
        <v>902</v>
      </c>
      <c r="F288" s="19" t="s">
        <v>903</v>
      </c>
      <c r="G288" s="19" t="s">
        <v>602</v>
      </c>
      <c r="H288" s="20" t="n">
        <f aca="false">J288+I288</f>
        <v>126</v>
      </c>
      <c r="I288" s="21" t="n">
        <f aca="false">VLOOKUP($D288,'[1]Población CLM 2021 '!$A$4:$F$923,4,FALSE())</f>
        <v>53</v>
      </c>
      <c r="J288" s="21" t="n">
        <f aca="false">VLOOKUP($D288,'[1]Población CLM 2021 '!$A$4:$F$923,3,FALSE())</f>
        <v>73</v>
      </c>
      <c r="K288" s="16" t="s">
        <v>19</v>
      </c>
      <c r="L288" s="20" t="str">
        <f aca="false">VLOOKUP($E288,'[1]Riesgo despoblac Decreto 108-21'!$A$1:$E$931,3,FALSE())</f>
        <v>Huerta de la Obispalía </v>
      </c>
      <c r="M288" s="16" t="str">
        <f aca="false">VLOOKUP($E288,'[1]Riesgo despoblac Decreto 108-21'!$A$1:$E$931,5,FALSE())</f>
        <v>CU-6 </v>
      </c>
      <c r="N288" s="22" t="str">
        <f aca="false">IF(H288&gt;2000,"Más de 2.000 habitantes","Hasta 2.000 habitantes")</f>
        <v>Hasta 2.000 habitantes</v>
      </c>
      <c r="O288" s="23" t="n">
        <v>0.4</v>
      </c>
    </row>
    <row r="289" customFormat="false" ht="30" hidden="false" customHeight="false" outlineLevel="0" collapsed="false">
      <c r="A289" s="16" t="n">
        <v>291</v>
      </c>
      <c r="B289" s="16" t="s">
        <v>61</v>
      </c>
      <c r="C289" s="16" t="s">
        <v>904</v>
      </c>
      <c r="D289" s="17" t="s">
        <v>905</v>
      </c>
      <c r="E289" s="18" t="s">
        <v>906</v>
      </c>
      <c r="F289" s="19" t="s">
        <v>907</v>
      </c>
      <c r="G289" s="19" t="s">
        <v>602</v>
      </c>
      <c r="H289" s="20" t="n">
        <f aca="false">J289+I289</f>
        <v>185</v>
      </c>
      <c r="I289" s="21" t="n">
        <f aca="false">VLOOKUP($D289,'[1]Población CLM 2021 '!$A$4:$F$923,4,FALSE())</f>
        <v>82</v>
      </c>
      <c r="J289" s="21" t="n">
        <f aca="false">VLOOKUP($D289,'[1]Población CLM 2021 '!$A$4:$F$923,3,FALSE())</f>
        <v>103</v>
      </c>
      <c r="K289" s="16" t="s">
        <v>19</v>
      </c>
      <c r="L289" s="20" t="str">
        <f aca="false">VLOOKUP($E289,'[1]Riesgo despoblac Decreto 108-21'!$A$1:$E$931,3,FALSE())</f>
        <v>Huerta del Marquesado </v>
      </c>
      <c r="M289" s="16" t="str">
        <f aca="false">VLOOKUP($E289,'[1]Riesgo despoblac Decreto 108-21'!$A$1:$E$931,5,FALSE())</f>
        <v>CU-2 </v>
      </c>
      <c r="N289" s="22" t="str">
        <f aca="false">IF(H289&gt;2000,"Más de 2.000 habitantes","Hasta 2.000 habitantes")</f>
        <v>Hasta 2.000 habitantes</v>
      </c>
      <c r="O289" s="23" t="n">
        <v>0.4</v>
      </c>
    </row>
    <row r="290" customFormat="false" ht="15" hidden="false" customHeight="false" outlineLevel="0" collapsed="false">
      <c r="A290" s="16" t="n">
        <v>292</v>
      </c>
      <c r="B290" s="16" t="s">
        <v>61</v>
      </c>
      <c r="C290" s="16" t="s">
        <v>908</v>
      </c>
      <c r="D290" s="17" t="s">
        <v>909</v>
      </c>
      <c r="E290" s="18" t="s">
        <v>910</v>
      </c>
      <c r="F290" s="19" t="s">
        <v>911</v>
      </c>
      <c r="G290" s="19" t="s">
        <v>602</v>
      </c>
      <c r="H290" s="20" t="n">
        <f aca="false">J290+I290</f>
        <v>1746</v>
      </c>
      <c r="I290" s="21" t="n">
        <f aca="false">VLOOKUP($D290,'[1]Población CLM 2021 '!$A$4:$F$923,4,FALSE())</f>
        <v>850</v>
      </c>
      <c r="J290" s="21" t="n">
        <f aca="false">VLOOKUP($D290,'[1]Población CLM 2021 '!$A$4:$F$923,3,FALSE())</f>
        <v>896</v>
      </c>
      <c r="K290" s="16" t="s">
        <v>106</v>
      </c>
      <c r="L290" s="20" t="str">
        <f aca="false">VLOOKUP($E290,'[1]Riesgo despoblac Decreto 108-21'!$A$1:$E$931,3,FALSE())</f>
        <v>Huete </v>
      </c>
      <c r="M290" s="16" t="str">
        <f aca="false">VLOOKUP($E290,'[1]Riesgo despoblac Decreto 108-21'!$A$1:$E$931,5,FALSE())</f>
        <v>CU-1 </v>
      </c>
      <c r="N290" s="22" t="str">
        <f aca="false">IF(H290&gt;2000,"Más de 2.000 habitantes","Hasta 2.000 habitantes")</f>
        <v>Hasta 2.000 habitantes</v>
      </c>
      <c r="O290" s="23" t="n">
        <v>0.4</v>
      </c>
    </row>
    <row r="291" customFormat="false" ht="15" hidden="false" customHeight="false" outlineLevel="0" collapsed="false">
      <c r="A291" s="16" t="n">
        <v>293</v>
      </c>
      <c r="B291" s="16" t="s">
        <v>61</v>
      </c>
      <c r="C291" s="16" t="s">
        <v>912</v>
      </c>
      <c r="D291" s="17" t="s">
        <v>913</v>
      </c>
      <c r="E291" s="18" t="s">
        <v>914</v>
      </c>
      <c r="F291" s="19" t="s">
        <v>915</v>
      </c>
      <c r="G291" s="19" t="s">
        <v>602</v>
      </c>
      <c r="H291" s="20" t="n">
        <f aca="false">J291+I291</f>
        <v>4355</v>
      </c>
      <c r="I291" s="21" t="n">
        <f aca="false">VLOOKUP($D291,'[1]Población CLM 2021 '!$A$4:$F$923,4,FALSE())</f>
        <v>2202</v>
      </c>
      <c r="J291" s="21" t="n">
        <f aca="false">VLOOKUP($D291,'[1]Población CLM 2021 '!$A$4:$F$923,3,FALSE())</f>
        <v>2153</v>
      </c>
      <c r="K291" s="16" t="s">
        <v>19</v>
      </c>
      <c r="L291" s="20" t="str">
        <f aca="false">VLOOKUP($E291,'[1]Riesgo despoblac Decreto 108-21'!$A$1:$E$931,3,FALSE())</f>
        <v>Iniesta </v>
      </c>
      <c r="M291" s="16" t="str">
        <f aca="false">VLOOKUP($E291,'[1]Riesgo despoblac Decreto 108-21'!$A$1:$E$931,5,FALSE())</f>
        <v>CU-3 </v>
      </c>
      <c r="N291" s="22" t="str">
        <f aca="false">IF(H291&gt;2000,"Más de 2.000 habitantes","Hasta 2.000 habitantes")</f>
        <v>Más de 2.000 habitantes</v>
      </c>
      <c r="O291" s="23" t="n">
        <v>0.2</v>
      </c>
    </row>
    <row r="292" customFormat="false" ht="30" hidden="false" customHeight="false" outlineLevel="0" collapsed="false">
      <c r="A292" s="16" t="n">
        <v>294</v>
      </c>
      <c r="B292" s="16" t="s">
        <v>61</v>
      </c>
      <c r="C292" s="16" t="s">
        <v>916</v>
      </c>
      <c r="D292" s="17" t="s">
        <v>917</v>
      </c>
      <c r="E292" s="18" t="s">
        <v>918</v>
      </c>
      <c r="F292" s="19" t="s">
        <v>919</v>
      </c>
      <c r="G292" s="19" t="s">
        <v>602</v>
      </c>
      <c r="H292" s="20" t="n">
        <f aca="false">J292+I292</f>
        <v>54</v>
      </c>
      <c r="I292" s="21" t="n">
        <f aca="false">VLOOKUP($D292,'[1]Población CLM 2021 '!$A$4:$F$923,4,FALSE())</f>
        <v>23</v>
      </c>
      <c r="J292" s="21" t="n">
        <f aca="false">VLOOKUP($D292,'[1]Población CLM 2021 '!$A$4:$F$923,3,FALSE())</f>
        <v>31</v>
      </c>
      <c r="K292" s="16" t="s">
        <v>19</v>
      </c>
      <c r="L292" s="20" t="str">
        <f aca="false">VLOOKUP($E292,'[1]Riesgo despoblac Decreto 108-21'!$A$1:$E$931,3,FALSE())</f>
        <v>Laguna del Marquesado </v>
      </c>
      <c r="M292" s="16" t="str">
        <f aca="false">VLOOKUP($E292,'[1]Riesgo despoblac Decreto 108-21'!$A$1:$E$931,5,FALSE())</f>
        <v>CU-2 </v>
      </c>
      <c r="N292" s="22" t="str">
        <f aca="false">IF(H292&gt;2000,"Más de 2.000 habitantes","Hasta 2.000 habitantes")</f>
        <v>Hasta 2.000 habitantes</v>
      </c>
      <c r="O292" s="23" t="n">
        <v>0.4</v>
      </c>
    </row>
    <row r="293" customFormat="false" ht="15" hidden="false" customHeight="false" outlineLevel="0" collapsed="false">
      <c r="A293" s="16" t="n">
        <v>295</v>
      </c>
      <c r="B293" s="16" t="s">
        <v>61</v>
      </c>
      <c r="C293" s="16" t="s">
        <v>920</v>
      </c>
      <c r="D293" s="17" t="s">
        <v>921</v>
      </c>
      <c r="E293" s="18" t="s">
        <v>922</v>
      </c>
      <c r="F293" s="19" t="s">
        <v>923</v>
      </c>
      <c r="G293" s="19" t="s">
        <v>602</v>
      </c>
      <c r="H293" s="20" t="n">
        <f aca="false">J293+I293</f>
        <v>55</v>
      </c>
      <c r="I293" s="21" t="n">
        <f aca="false">VLOOKUP($D293,'[1]Población CLM 2021 '!$A$4:$F$923,4,FALSE())</f>
        <v>22</v>
      </c>
      <c r="J293" s="21" t="n">
        <f aca="false">VLOOKUP($D293,'[1]Población CLM 2021 '!$A$4:$F$923,3,FALSE())</f>
        <v>33</v>
      </c>
      <c r="K293" s="16" t="s">
        <v>19</v>
      </c>
      <c r="L293" s="20" t="str">
        <f aca="false">VLOOKUP($E293,'[1]Riesgo despoblac Decreto 108-21'!$A$1:$E$931,3,FALSE())</f>
        <v>Lagunaseca </v>
      </c>
      <c r="M293" s="16" t="str">
        <f aca="false">VLOOKUP($E293,'[1]Riesgo despoblac Decreto 108-21'!$A$1:$E$931,5,FALSE())</f>
        <v>CU-1 </v>
      </c>
      <c r="N293" s="22" t="str">
        <f aca="false">IF(H293&gt;2000,"Más de 2.000 habitantes","Hasta 2.000 habitantes")</f>
        <v>Hasta 2.000 habitantes</v>
      </c>
      <c r="O293" s="23" t="n">
        <v>0.4</v>
      </c>
    </row>
    <row r="294" customFormat="false" ht="15" hidden="false" customHeight="false" outlineLevel="0" collapsed="false">
      <c r="A294" s="16" t="n">
        <v>296</v>
      </c>
      <c r="B294" s="16" t="s">
        <v>61</v>
      </c>
      <c r="C294" s="16" t="s">
        <v>924</v>
      </c>
      <c r="D294" s="17" t="s">
        <v>925</v>
      </c>
      <c r="E294" s="18" t="s">
        <v>926</v>
      </c>
      <c r="F294" s="19" t="s">
        <v>927</v>
      </c>
      <c r="G294" s="19" t="s">
        <v>602</v>
      </c>
      <c r="H294" s="20" t="n">
        <f aca="false">J294+I294</f>
        <v>1211</v>
      </c>
      <c r="I294" s="21" t="n">
        <f aca="false">VLOOKUP($D294,'[1]Población CLM 2021 '!$A$4:$F$923,4,FALSE())</f>
        <v>590</v>
      </c>
      <c r="J294" s="21" t="n">
        <f aca="false">VLOOKUP($D294,'[1]Población CLM 2021 '!$A$4:$F$923,3,FALSE())</f>
        <v>621</v>
      </c>
      <c r="K294" s="16" t="s">
        <v>19</v>
      </c>
      <c r="L294" s="20" t="str">
        <f aca="false">VLOOKUP($E294,'[1]Riesgo despoblac Decreto 108-21'!$A$1:$E$931,3,FALSE())</f>
        <v>Landete </v>
      </c>
      <c r="M294" s="16" t="str">
        <f aca="false">VLOOKUP($E294,'[1]Riesgo despoblac Decreto 108-21'!$A$1:$E$931,5,FALSE())</f>
        <v>CU-2 </v>
      </c>
      <c r="N294" s="22" t="str">
        <f aca="false">IF(H294&gt;2000,"Más de 2.000 habitantes","Hasta 2.000 habitantes")</f>
        <v>Hasta 2.000 habitantes</v>
      </c>
      <c r="O294" s="23" t="n">
        <v>0.4</v>
      </c>
    </row>
    <row r="295" customFormat="false" ht="15" hidden="false" customHeight="false" outlineLevel="0" collapsed="false">
      <c r="A295" s="16" t="n">
        <v>297</v>
      </c>
      <c r="B295" s="16" t="s">
        <v>61</v>
      </c>
      <c r="C295" s="16" t="s">
        <v>928</v>
      </c>
      <c r="D295" s="17" t="s">
        <v>929</v>
      </c>
      <c r="E295" s="18" t="s">
        <v>930</v>
      </c>
      <c r="F295" s="19" t="s">
        <v>931</v>
      </c>
      <c r="G295" s="19" t="s">
        <v>602</v>
      </c>
      <c r="H295" s="20" t="n">
        <f aca="false">J295+I295</f>
        <v>1562</v>
      </c>
      <c r="I295" s="21" t="n">
        <f aca="false">VLOOKUP($D295,'[1]Población CLM 2021 '!$A$4:$F$923,4,FALSE())</f>
        <v>784</v>
      </c>
      <c r="J295" s="21" t="n">
        <f aca="false">VLOOKUP($D295,'[1]Población CLM 2021 '!$A$4:$F$923,3,FALSE())</f>
        <v>778</v>
      </c>
      <c r="K295" s="16" t="s">
        <v>106</v>
      </c>
      <c r="L295" s="20" t="str">
        <f aca="false">VLOOKUP($E295,'[1]Riesgo despoblac Decreto 108-21'!$A$1:$E$931,3,FALSE())</f>
        <v>Ledaña </v>
      </c>
      <c r="M295" s="16" t="str">
        <f aca="false">VLOOKUP($E295,'[1]Riesgo despoblac Decreto 108-21'!$A$1:$E$931,5,FALSE())</f>
        <v>CU-3 </v>
      </c>
      <c r="N295" s="22" t="str">
        <f aca="false">IF(H295&gt;2000,"Más de 2.000 habitantes","Hasta 2.000 habitantes")</f>
        <v>Hasta 2.000 habitantes</v>
      </c>
      <c r="O295" s="23" t="n">
        <v>0.3</v>
      </c>
    </row>
    <row r="296" customFormat="false" ht="15" hidden="false" customHeight="false" outlineLevel="0" collapsed="false">
      <c r="A296" s="16" t="n">
        <v>298</v>
      </c>
      <c r="B296" s="16" t="s">
        <v>61</v>
      </c>
      <c r="C296" s="16" t="s">
        <v>932</v>
      </c>
      <c r="D296" s="17" t="s">
        <v>933</v>
      </c>
      <c r="E296" s="18" t="s">
        <v>934</v>
      </c>
      <c r="F296" s="19" t="s">
        <v>935</v>
      </c>
      <c r="G296" s="19" t="s">
        <v>602</v>
      </c>
      <c r="H296" s="20" t="n">
        <f aca="false">J296+I296</f>
        <v>209</v>
      </c>
      <c r="I296" s="21" t="n">
        <f aca="false">VLOOKUP($D296,'[1]Población CLM 2021 '!$A$4:$F$923,4,FALSE())</f>
        <v>101</v>
      </c>
      <c r="J296" s="21" t="n">
        <f aca="false">VLOOKUP($D296,'[1]Población CLM 2021 '!$A$4:$F$923,3,FALSE())</f>
        <v>108</v>
      </c>
      <c r="K296" s="16" t="s">
        <v>19</v>
      </c>
      <c r="L296" s="20" t="str">
        <f aca="false">VLOOKUP($E296,'[1]Riesgo despoblac Decreto 108-21'!$A$1:$E$931,3,FALSE())</f>
        <v>Leganiel </v>
      </c>
      <c r="M296" s="16" t="str">
        <f aca="false">VLOOKUP($E296,'[1]Riesgo despoblac Decreto 108-21'!$A$1:$E$931,5,FALSE())</f>
        <v>CU-5 </v>
      </c>
      <c r="N296" s="22" t="str">
        <f aca="false">IF(H296&gt;2000,"Más de 2.000 habitantes","Hasta 2.000 habitantes")</f>
        <v>Hasta 2.000 habitantes</v>
      </c>
      <c r="O296" s="23" t="n">
        <v>0.3</v>
      </c>
    </row>
    <row r="297" customFormat="false" ht="15" hidden="false" customHeight="false" outlineLevel="0" collapsed="false">
      <c r="A297" s="16" t="n">
        <v>299</v>
      </c>
      <c r="B297" s="16" t="s">
        <v>61</v>
      </c>
      <c r="C297" s="16" t="s">
        <v>936</v>
      </c>
      <c r="D297" s="17" t="s">
        <v>937</v>
      </c>
      <c r="E297" s="18" t="s">
        <v>938</v>
      </c>
      <c r="F297" s="19" t="s">
        <v>939</v>
      </c>
      <c r="G297" s="19" t="s">
        <v>602</v>
      </c>
      <c r="H297" s="20" t="n">
        <f aca="false">J297+I297</f>
        <v>234</v>
      </c>
      <c r="I297" s="21" t="n">
        <f aca="false">VLOOKUP($D297,'[1]Población CLM 2021 '!$A$4:$F$923,4,FALSE())</f>
        <v>111</v>
      </c>
      <c r="J297" s="21" t="n">
        <f aca="false">VLOOKUP($D297,'[1]Población CLM 2021 '!$A$4:$F$923,3,FALSE())</f>
        <v>123</v>
      </c>
      <c r="K297" s="16" t="s">
        <v>19</v>
      </c>
      <c r="L297" s="20" t="str">
        <f aca="false">VLOOKUP($E297,'[1]Riesgo despoblac Decreto 108-21'!$A$1:$E$931,3,FALSE())</f>
        <v>Majadas (Las) </v>
      </c>
      <c r="M297" s="16" t="str">
        <f aca="false">VLOOKUP($E297,'[1]Riesgo despoblac Decreto 108-21'!$A$1:$E$931,5,FALSE())</f>
        <v>CU-1 </v>
      </c>
      <c r="N297" s="22" t="str">
        <f aca="false">IF(H297&gt;2000,"Más de 2.000 habitantes","Hasta 2.000 habitantes")</f>
        <v>Hasta 2.000 habitantes</v>
      </c>
      <c r="O297" s="23" t="n">
        <v>0.4</v>
      </c>
    </row>
    <row r="298" customFormat="false" ht="15" hidden="false" customHeight="false" outlineLevel="0" collapsed="false">
      <c r="A298" s="16" t="n">
        <v>300</v>
      </c>
      <c r="B298" s="16" t="s">
        <v>61</v>
      </c>
      <c r="C298" s="16" t="s">
        <v>940</v>
      </c>
      <c r="D298" s="17" t="s">
        <v>941</v>
      </c>
      <c r="E298" s="18" t="s">
        <v>942</v>
      </c>
      <c r="F298" s="19" t="s">
        <v>943</v>
      </c>
      <c r="G298" s="19" t="s">
        <v>602</v>
      </c>
      <c r="H298" s="20" t="n">
        <f aca="false">J298+I298</f>
        <v>304</v>
      </c>
      <c r="I298" s="21" t="n">
        <f aca="false">VLOOKUP($D298,'[1]Población CLM 2021 '!$A$4:$F$923,4,FALSE())</f>
        <v>146</v>
      </c>
      <c r="J298" s="21" t="n">
        <f aca="false">VLOOKUP($D298,'[1]Población CLM 2021 '!$A$4:$F$923,3,FALSE())</f>
        <v>158</v>
      </c>
      <c r="K298" s="16" t="s">
        <v>19</v>
      </c>
      <c r="L298" s="20" t="str">
        <f aca="false">VLOOKUP($E298,'[1]Riesgo despoblac Decreto 108-21'!$A$1:$E$931,3,FALSE())</f>
        <v>Mariana </v>
      </c>
      <c r="M298" s="16" t="str">
        <f aca="false">VLOOKUP($E298,'[1]Riesgo despoblac Decreto 108-21'!$A$1:$E$931,5,FALSE())</f>
        <v>CU-1 </v>
      </c>
      <c r="N298" s="22" t="str">
        <f aca="false">IF(H298&gt;2000,"Más de 2.000 habitantes","Hasta 2.000 habitantes")</f>
        <v>Hasta 2.000 habitantes</v>
      </c>
      <c r="O298" s="23" t="n">
        <v>0.4</v>
      </c>
    </row>
    <row r="299" customFormat="false" ht="15" hidden="false" customHeight="false" outlineLevel="0" collapsed="false">
      <c r="A299" s="16" t="n">
        <v>301</v>
      </c>
      <c r="B299" s="16" t="s">
        <v>61</v>
      </c>
      <c r="C299" s="16" t="s">
        <v>944</v>
      </c>
      <c r="D299" s="17" t="s">
        <v>945</v>
      </c>
      <c r="E299" s="18" t="s">
        <v>946</v>
      </c>
      <c r="F299" s="19" t="s">
        <v>947</v>
      </c>
      <c r="G299" s="19" t="s">
        <v>602</v>
      </c>
      <c r="H299" s="20" t="n">
        <f aca="false">J299+I299</f>
        <v>61</v>
      </c>
      <c r="I299" s="21" t="n">
        <f aca="false">VLOOKUP($D299,'[1]Población CLM 2021 '!$A$4:$F$923,4,FALSE())</f>
        <v>27</v>
      </c>
      <c r="J299" s="21" t="n">
        <f aca="false">VLOOKUP($D299,'[1]Población CLM 2021 '!$A$4:$F$923,3,FALSE())</f>
        <v>34</v>
      </c>
      <c r="K299" s="16" t="s">
        <v>19</v>
      </c>
      <c r="L299" s="20" t="str">
        <f aca="false">VLOOKUP($E299,'[1]Riesgo despoblac Decreto 108-21'!$A$1:$E$931,3,FALSE())</f>
        <v>Masegosa </v>
      </c>
      <c r="M299" s="16" t="str">
        <f aca="false">VLOOKUP($E299,'[1]Riesgo despoblac Decreto 108-21'!$A$1:$E$931,5,FALSE())</f>
        <v>CU-1 </v>
      </c>
      <c r="N299" s="22" t="str">
        <f aca="false">IF(H299&gt;2000,"Más de 2.000 habitantes","Hasta 2.000 habitantes")</f>
        <v>Hasta 2.000 habitantes</v>
      </c>
      <c r="O299" s="23" t="n">
        <v>0.4</v>
      </c>
    </row>
    <row r="300" customFormat="false" ht="15" hidden="false" customHeight="false" outlineLevel="0" collapsed="false">
      <c r="A300" s="16" t="n">
        <v>302</v>
      </c>
      <c r="B300" s="16" t="s">
        <v>61</v>
      </c>
      <c r="C300" s="16" t="s">
        <v>948</v>
      </c>
      <c r="D300" s="17" t="s">
        <v>949</v>
      </c>
      <c r="E300" s="18" t="s">
        <v>950</v>
      </c>
      <c r="F300" s="19" t="s">
        <v>951</v>
      </c>
      <c r="G300" s="19" t="s">
        <v>602</v>
      </c>
      <c r="H300" s="20" t="n">
        <f aca="false">J300+I300</f>
        <v>2310</v>
      </c>
      <c r="I300" s="21" t="n">
        <f aca="false">VLOOKUP($D300,'[1]Población CLM 2021 '!$A$4:$F$923,4,FALSE())</f>
        <v>1122</v>
      </c>
      <c r="J300" s="21" t="n">
        <f aca="false">VLOOKUP($D300,'[1]Población CLM 2021 '!$A$4:$F$923,3,FALSE())</f>
        <v>1188</v>
      </c>
      <c r="K300" s="16" t="s">
        <v>19</v>
      </c>
      <c r="L300" s="20" t="str">
        <f aca="false">VLOOKUP($E300,'[1]Riesgo despoblac Decreto 108-21'!$A$1:$E$931,3,FALSE())</f>
        <v>Mesas (Las) </v>
      </c>
      <c r="M300" s="16" t="str">
        <f aca="false">VLOOKUP($E300,'[1]Riesgo despoblac Decreto 108-21'!$A$1:$E$931,5,FALSE())</f>
        <v>CU-4 </v>
      </c>
      <c r="N300" s="22" t="str">
        <f aca="false">IF(H300&gt;2000,"Más de 2.000 habitantes","Hasta 2.000 habitantes")</f>
        <v>Más de 2.000 habitantes</v>
      </c>
      <c r="O300" s="23" t="n">
        <v>0.2</v>
      </c>
    </row>
    <row r="301" customFormat="false" ht="15" hidden="false" customHeight="false" outlineLevel="0" collapsed="false">
      <c r="A301" s="16" t="n">
        <v>303</v>
      </c>
      <c r="B301" s="16" t="s">
        <v>61</v>
      </c>
      <c r="C301" s="16" t="s">
        <v>952</v>
      </c>
      <c r="D301" s="17" t="s">
        <v>953</v>
      </c>
      <c r="E301" s="18" t="s">
        <v>954</v>
      </c>
      <c r="F301" s="19" t="s">
        <v>955</v>
      </c>
      <c r="G301" s="19" t="s">
        <v>602</v>
      </c>
      <c r="H301" s="20" t="n">
        <f aca="false">J301+I301</f>
        <v>2237</v>
      </c>
      <c r="I301" s="21" t="n">
        <f aca="false">VLOOKUP($D301,'[1]Población CLM 2021 '!$A$4:$F$923,4,FALSE())</f>
        <v>1091</v>
      </c>
      <c r="J301" s="21" t="n">
        <f aca="false">VLOOKUP($D301,'[1]Población CLM 2021 '!$A$4:$F$923,3,FALSE())</f>
        <v>1146</v>
      </c>
      <c r="K301" s="16" t="s">
        <v>19</v>
      </c>
      <c r="L301" s="20" t="str">
        <f aca="false">VLOOKUP($E301,'[1]Riesgo despoblac Decreto 108-21'!$A$1:$E$931,3,FALSE())</f>
        <v>Minglanilla </v>
      </c>
      <c r="M301" s="16" t="str">
        <f aca="false">VLOOKUP($E301,'[1]Riesgo despoblac Decreto 108-21'!$A$1:$E$931,5,FALSE())</f>
        <v>CU-3 </v>
      </c>
      <c r="N301" s="22" t="str">
        <f aca="false">IF(H301&gt;2000,"Más de 2.000 habitantes","Hasta 2.000 habitantes")</f>
        <v>Más de 2.000 habitantes</v>
      </c>
      <c r="O301" s="23" t="n">
        <v>0.2</v>
      </c>
    </row>
    <row r="302" customFormat="false" ht="15" hidden="false" customHeight="false" outlineLevel="0" collapsed="false">
      <c r="A302" s="16" t="n">
        <v>304</v>
      </c>
      <c r="B302" s="16" t="s">
        <v>61</v>
      </c>
      <c r="C302" s="16" t="s">
        <v>956</v>
      </c>
      <c r="D302" s="17" t="s">
        <v>957</v>
      </c>
      <c r="E302" s="18" t="s">
        <v>958</v>
      </c>
      <c r="F302" s="19" t="s">
        <v>959</v>
      </c>
      <c r="G302" s="19" t="s">
        <v>602</v>
      </c>
      <c r="H302" s="20" t="n">
        <f aca="false">J302+I302</f>
        <v>908</v>
      </c>
      <c r="I302" s="21" t="n">
        <f aca="false">VLOOKUP($D302,'[1]Población CLM 2021 '!$A$4:$F$923,4,FALSE())</f>
        <v>455</v>
      </c>
      <c r="J302" s="21" t="n">
        <f aca="false">VLOOKUP($D302,'[1]Población CLM 2021 '!$A$4:$F$923,3,FALSE())</f>
        <v>453</v>
      </c>
      <c r="K302" s="16" t="s">
        <v>19</v>
      </c>
      <c r="L302" s="20" t="str">
        <f aca="false">VLOOKUP($E302,'[1]Riesgo despoblac Decreto 108-21'!$A$1:$E$931,3,FALSE())</f>
        <v>Mira </v>
      </c>
      <c r="M302" s="16" t="str">
        <f aca="false">VLOOKUP($E302,'[1]Riesgo despoblac Decreto 108-21'!$A$1:$E$931,5,FALSE())</f>
        <v>CU-2 </v>
      </c>
      <c r="N302" s="22" t="str">
        <f aca="false">IF(H302&gt;2000,"Más de 2.000 habitantes","Hasta 2.000 habitantes")</f>
        <v>Hasta 2.000 habitantes</v>
      </c>
      <c r="O302" s="23" t="n">
        <v>0.4</v>
      </c>
    </row>
    <row r="303" customFormat="false" ht="15" hidden="false" customHeight="false" outlineLevel="0" collapsed="false">
      <c r="A303" s="16" t="n">
        <v>305</v>
      </c>
      <c r="B303" s="16" t="s">
        <v>61</v>
      </c>
      <c r="C303" s="16" t="s">
        <v>960</v>
      </c>
      <c r="D303" s="17" t="s">
        <v>961</v>
      </c>
      <c r="E303" s="18" t="s">
        <v>962</v>
      </c>
      <c r="F303" s="19" t="s">
        <v>963</v>
      </c>
      <c r="G303" s="19" t="s">
        <v>602</v>
      </c>
      <c r="H303" s="20" t="n">
        <f aca="false">J303+I303</f>
        <v>52</v>
      </c>
      <c r="I303" s="21" t="n">
        <f aca="false">VLOOKUP($D303,'[1]Población CLM 2021 '!$A$4:$F$923,4,FALSE())</f>
        <v>22</v>
      </c>
      <c r="J303" s="21" t="n">
        <f aca="false">VLOOKUP($D303,'[1]Población CLM 2021 '!$A$4:$F$923,3,FALSE())</f>
        <v>30</v>
      </c>
      <c r="K303" s="16" t="s">
        <v>19</v>
      </c>
      <c r="L303" s="20" t="str">
        <f aca="false">VLOOKUP($E303,'[1]Riesgo despoblac Decreto 108-21'!$A$1:$E$931,3,FALSE())</f>
        <v>Monreal del Llano </v>
      </c>
      <c r="M303" s="16" t="str">
        <f aca="false">VLOOKUP($E303,'[1]Riesgo despoblac Decreto 108-21'!$A$1:$E$931,5,FALSE())</f>
        <v>CU-4 </v>
      </c>
      <c r="N303" s="22" t="str">
        <f aca="false">IF(H303&gt;2000,"Más de 2.000 habitantes","Hasta 2.000 habitantes")</f>
        <v>Hasta 2.000 habitantes</v>
      </c>
      <c r="O303" s="23" t="n">
        <v>0.3</v>
      </c>
    </row>
    <row r="304" customFormat="false" ht="15" hidden="false" customHeight="false" outlineLevel="0" collapsed="false">
      <c r="A304" s="16" t="n">
        <v>306</v>
      </c>
      <c r="B304" s="16" t="s">
        <v>61</v>
      </c>
      <c r="C304" s="16" t="s">
        <v>964</v>
      </c>
      <c r="D304" s="17" t="s">
        <v>965</v>
      </c>
      <c r="E304" s="18" t="s">
        <v>966</v>
      </c>
      <c r="F304" s="19" t="s">
        <v>967</v>
      </c>
      <c r="G304" s="19" t="s">
        <v>602</v>
      </c>
      <c r="H304" s="20" t="n">
        <f aca="false">J304+I304</f>
        <v>99</v>
      </c>
      <c r="I304" s="21" t="n">
        <f aca="false">VLOOKUP($D304,'[1]Población CLM 2021 '!$A$4:$F$923,4,FALSE())</f>
        <v>49</v>
      </c>
      <c r="J304" s="21" t="n">
        <f aca="false">VLOOKUP($D304,'[1]Población CLM 2021 '!$A$4:$F$923,3,FALSE())</f>
        <v>50</v>
      </c>
      <c r="K304" s="16" t="s">
        <v>19</v>
      </c>
      <c r="L304" s="20" t="str">
        <f aca="false">VLOOKUP($E304,'[1]Riesgo despoblac Decreto 108-21'!$A$1:$E$931,3,FALSE())</f>
        <v>Montalbanejo </v>
      </c>
      <c r="M304" s="16" t="str">
        <f aca="false">VLOOKUP($E304,'[1]Riesgo despoblac Decreto 108-21'!$A$1:$E$931,5,FALSE())</f>
        <v>CU-6 </v>
      </c>
      <c r="N304" s="22" t="str">
        <f aca="false">IF(H304&gt;2000,"Más de 2.000 habitantes","Hasta 2.000 habitantes")</f>
        <v>Hasta 2.000 habitantes</v>
      </c>
      <c r="O304" s="23" t="n">
        <v>0.4</v>
      </c>
    </row>
    <row r="305" customFormat="false" ht="15" hidden="false" customHeight="false" outlineLevel="0" collapsed="false">
      <c r="A305" s="16" t="n">
        <v>307</v>
      </c>
      <c r="B305" s="16" t="s">
        <v>61</v>
      </c>
      <c r="C305" s="16" t="s">
        <v>968</v>
      </c>
      <c r="D305" s="17" t="s">
        <v>969</v>
      </c>
      <c r="E305" s="18" t="s">
        <v>970</v>
      </c>
      <c r="F305" s="19" t="s">
        <v>971</v>
      </c>
      <c r="G305" s="19" t="s">
        <v>602</v>
      </c>
      <c r="H305" s="20" t="n">
        <f aca="false">J305+I305</f>
        <v>670</v>
      </c>
      <c r="I305" s="21" t="n">
        <f aca="false">VLOOKUP($D305,'[1]Población CLM 2021 '!$A$4:$F$923,4,FALSE())</f>
        <v>324</v>
      </c>
      <c r="J305" s="21" t="n">
        <f aca="false">VLOOKUP($D305,'[1]Población CLM 2021 '!$A$4:$F$923,3,FALSE())</f>
        <v>346</v>
      </c>
      <c r="K305" s="16" t="s">
        <v>19</v>
      </c>
      <c r="L305" s="20" t="str">
        <f aca="false">VLOOKUP($E305,'[1]Riesgo despoblac Decreto 108-21'!$A$1:$E$931,3,FALSE())</f>
        <v>Montalbo </v>
      </c>
      <c r="M305" s="16" t="str">
        <f aca="false">VLOOKUP($E305,'[1]Riesgo despoblac Decreto 108-21'!$A$1:$E$931,5,FALSE())</f>
        <v>CU-5 </v>
      </c>
      <c r="N305" s="22" t="str">
        <f aca="false">IF(H305&gt;2000,"Más de 2.000 habitantes","Hasta 2.000 habitantes")</f>
        <v>Hasta 2.000 habitantes</v>
      </c>
      <c r="O305" s="23" t="n">
        <v>0.3</v>
      </c>
    </row>
    <row r="306" customFormat="false" ht="30" hidden="false" customHeight="false" outlineLevel="0" collapsed="false">
      <c r="A306" s="16" t="n">
        <v>308</v>
      </c>
      <c r="B306" s="16" t="s">
        <v>61</v>
      </c>
      <c r="C306" s="16" t="s">
        <v>972</v>
      </c>
      <c r="D306" s="17" t="s">
        <v>973</v>
      </c>
      <c r="E306" s="18" t="s">
        <v>974</v>
      </c>
      <c r="F306" s="19" t="s">
        <v>975</v>
      </c>
      <c r="G306" s="19" t="s">
        <v>602</v>
      </c>
      <c r="H306" s="20" t="n">
        <f aca="false">J306+I306</f>
        <v>119</v>
      </c>
      <c r="I306" s="21" t="n">
        <f aca="false">VLOOKUP($D306,'[1]Población CLM 2021 '!$A$4:$F$923,4,FALSE())</f>
        <v>50</v>
      </c>
      <c r="J306" s="21" t="n">
        <f aca="false">VLOOKUP($D306,'[1]Población CLM 2021 '!$A$4:$F$923,3,FALSE())</f>
        <v>69</v>
      </c>
      <c r="K306" s="16" t="s">
        <v>19</v>
      </c>
      <c r="L306" s="20" t="str">
        <f aca="false">VLOOKUP($E306,'[1]Riesgo despoblac Decreto 108-21'!$A$1:$E$931,3,FALSE())</f>
        <v>Monteagudo de las Salinas </v>
      </c>
      <c r="M306" s="16" t="str">
        <f aca="false">VLOOKUP($E306,'[1]Riesgo despoblac Decreto 108-21'!$A$1:$E$931,5,FALSE())</f>
        <v>CU-2 </v>
      </c>
      <c r="N306" s="22" t="str">
        <f aca="false">IF(H306&gt;2000,"Más de 2.000 habitantes","Hasta 2.000 habitantes")</f>
        <v>Hasta 2.000 habitantes</v>
      </c>
      <c r="O306" s="23" t="n">
        <v>0.4</v>
      </c>
    </row>
    <row r="307" customFormat="false" ht="15" hidden="false" customHeight="false" outlineLevel="0" collapsed="false">
      <c r="A307" s="16" t="n">
        <v>309</v>
      </c>
      <c r="B307" s="16" t="s">
        <v>61</v>
      </c>
      <c r="C307" s="16" t="s">
        <v>976</v>
      </c>
      <c r="D307" s="17" t="s">
        <v>977</v>
      </c>
      <c r="E307" s="18" t="s">
        <v>978</v>
      </c>
      <c r="F307" s="19" t="s">
        <v>979</v>
      </c>
      <c r="G307" s="19" t="s">
        <v>602</v>
      </c>
      <c r="H307" s="20" t="n">
        <f aca="false">J307+I307</f>
        <v>32</v>
      </c>
      <c r="I307" s="21" t="n">
        <f aca="false">VLOOKUP($D307,'[1]Población CLM 2021 '!$A$4:$F$923,4,FALSE())</f>
        <v>12</v>
      </c>
      <c r="J307" s="21" t="n">
        <f aca="false">VLOOKUP($D307,'[1]Población CLM 2021 '!$A$4:$F$923,3,FALSE())</f>
        <v>20</v>
      </c>
      <c r="K307" s="16" t="s">
        <v>19</v>
      </c>
      <c r="L307" s="20" t="str">
        <f aca="false">VLOOKUP($E307,'[1]Riesgo despoblac Decreto 108-21'!$A$1:$E$931,3,FALSE())</f>
        <v>Mota de Altarejos </v>
      </c>
      <c r="M307" s="16" t="str">
        <f aca="false">VLOOKUP($E307,'[1]Riesgo despoblac Decreto 108-21'!$A$1:$E$931,5,FALSE())</f>
        <v>CU-6 </v>
      </c>
      <c r="N307" s="22" t="str">
        <f aca="false">IF(H307&gt;2000,"Más de 2.000 habitantes","Hasta 2.000 habitantes")</f>
        <v>Hasta 2.000 habitantes</v>
      </c>
      <c r="O307" s="23" t="n">
        <v>0.4</v>
      </c>
    </row>
    <row r="308" customFormat="false" ht="15" hidden="false" customHeight="false" outlineLevel="0" collapsed="false">
      <c r="A308" s="16" t="n">
        <v>310</v>
      </c>
      <c r="B308" s="16" t="s">
        <v>61</v>
      </c>
      <c r="C308" s="16" t="s">
        <v>980</v>
      </c>
      <c r="D308" s="17" t="s">
        <v>981</v>
      </c>
      <c r="E308" s="18" t="s">
        <v>982</v>
      </c>
      <c r="F308" s="19" t="s">
        <v>983</v>
      </c>
      <c r="G308" s="19" t="s">
        <v>602</v>
      </c>
      <c r="H308" s="20" t="n">
        <f aca="false">J308+I308</f>
        <v>6035</v>
      </c>
      <c r="I308" s="21" t="n">
        <f aca="false">VLOOKUP($D308,'[1]Población CLM 2021 '!$A$4:$F$923,4,FALSE())</f>
        <v>3028</v>
      </c>
      <c r="J308" s="21" t="n">
        <f aca="false">VLOOKUP($D308,'[1]Población CLM 2021 '!$A$4:$F$923,3,FALSE())</f>
        <v>3007</v>
      </c>
      <c r="K308" s="16" t="s">
        <v>19</v>
      </c>
      <c r="L308" s="20" t="str">
        <f aca="false">VLOOKUP($E308,'[1]Riesgo despoblac Decreto 108-21'!$A$1:$E$931,3,FALSE())</f>
        <v>Mota del Cuervo </v>
      </c>
      <c r="M308" s="16" t="str">
        <f aca="false">VLOOKUP($E308,'[1]Riesgo despoblac Decreto 108-21'!$A$1:$E$931,5,FALSE())</f>
        <v>CU-4 </v>
      </c>
      <c r="N308" s="22" t="str">
        <f aca="false">IF(H308&gt;2000,"Más de 2.000 habitantes","Hasta 2.000 habitantes")</f>
        <v>Más de 2.000 habitantes</v>
      </c>
      <c r="O308" s="23" t="n">
        <v>0.2</v>
      </c>
    </row>
    <row r="309" customFormat="false" ht="15" hidden="false" customHeight="false" outlineLevel="0" collapsed="false">
      <c r="A309" s="16" t="n">
        <v>311</v>
      </c>
      <c r="B309" s="16" t="s">
        <v>61</v>
      </c>
      <c r="C309" s="16" t="s">
        <v>984</v>
      </c>
      <c r="D309" s="17" t="s">
        <v>985</v>
      </c>
      <c r="E309" s="18" t="s">
        <v>986</v>
      </c>
      <c r="F309" s="19" t="s">
        <v>987</v>
      </c>
      <c r="G309" s="19" t="s">
        <v>602</v>
      </c>
      <c r="H309" s="20" t="n">
        <f aca="false">J309+I309</f>
        <v>5964</v>
      </c>
      <c r="I309" s="21" t="n">
        <f aca="false">VLOOKUP($D309,'[1]Población CLM 2021 '!$A$4:$F$923,4,FALSE())</f>
        <v>2996</v>
      </c>
      <c r="J309" s="21" t="n">
        <f aca="false">VLOOKUP($D309,'[1]Población CLM 2021 '!$A$4:$F$923,3,FALSE())</f>
        <v>2968</v>
      </c>
      <c r="K309" s="16" t="s">
        <v>19</v>
      </c>
      <c r="L309" s="20" t="str">
        <f aca="false">VLOOKUP($E309,'[1]Riesgo despoblac Decreto 108-21'!$A$1:$E$931,3,FALSE())</f>
        <v>Motilla del Palancar </v>
      </c>
      <c r="M309" s="16" t="str">
        <f aca="false">VLOOKUP($E309,'[1]Riesgo despoblac Decreto 108-21'!$A$1:$E$931,5,FALSE())</f>
        <v>CU-3 </v>
      </c>
      <c r="N309" s="22" t="str">
        <f aca="false">IF(H309&gt;2000,"Más de 2.000 habitantes","Hasta 2.000 habitantes")</f>
        <v>Más de 2.000 habitantes</v>
      </c>
      <c r="O309" s="23" t="n">
        <v>0.2</v>
      </c>
    </row>
    <row r="310" customFormat="false" ht="15" hidden="false" customHeight="false" outlineLevel="0" collapsed="false">
      <c r="A310" s="16" t="n">
        <v>312</v>
      </c>
      <c r="B310" s="16" t="s">
        <v>61</v>
      </c>
      <c r="C310" s="16" t="s">
        <v>988</v>
      </c>
      <c r="D310" s="17" t="s">
        <v>989</v>
      </c>
      <c r="E310" s="18" t="s">
        <v>990</v>
      </c>
      <c r="F310" s="19" t="s">
        <v>991</v>
      </c>
      <c r="G310" s="19" t="s">
        <v>602</v>
      </c>
      <c r="H310" s="20" t="n">
        <f aca="false">J310+I310</f>
        <v>129</v>
      </c>
      <c r="I310" s="21" t="n">
        <f aca="false">VLOOKUP($D310,'[1]Población CLM 2021 '!$A$4:$F$923,4,FALSE())</f>
        <v>53</v>
      </c>
      <c r="J310" s="21" t="n">
        <f aca="false">VLOOKUP($D310,'[1]Población CLM 2021 '!$A$4:$F$923,3,FALSE())</f>
        <v>76</v>
      </c>
      <c r="K310" s="16" t="s">
        <v>19</v>
      </c>
      <c r="L310" s="20" t="str">
        <f aca="false">VLOOKUP($E310,'[1]Riesgo despoblac Decreto 108-21'!$A$1:$E$931,3,FALSE())</f>
        <v>Moya </v>
      </c>
      <c r="M310" s="16" t="str">
        <f aca="false">VLOOKUP($E310,'[1]Riesgo despoblac Decreto 108-21'!$A$1:$E$931,5,FALSE())</f>
        <v>CU-2 </v>
      </c>
      <c r="N310" s="22" t="str">
        <f aca="false">IF(H310&gt;2000,"Más de 2.000 habitantes","Hasta 2.000 habitantes")</f>
        <v>Hasta 2.000 habitantes</v>
      </c>
      <c r="O310" s="23" t="n">
        <v>0.4</v>
      </c>
    </row>
    <row r="311" customFormat="false" ht="15" hidden="false" customHeight="false" outlineLevel="0" collapsed="false">
      <c r="A311" s="16" t="n">
        <v>313</v>
      </c>
      <c r="B311" s="16" t="s">
        <v>61</v>
      </c>
      <c r="C311" s="16" t="s">
        <v>992</v>
      </c>
      <c r="D311" s="17" t="s">
        <v>993</v>
      </c>
      <c r="E311" s="18" t="s">
        <v>994</v>
      </c>
      <c r="F311" s="19" t="s">
        <v>995</v>
      </c>
      <c r="G311" s="19" t="s">
        <v>602</v>
      </c>
      <c r="H311" s="20" t="n">
        <f aca="false">J311+I311</f>
        <v>42</v>
      </c>
      <c r="I311" s="21" t="n">
        <f aca="false">VLOOKUP($D311,'[1]Población CLM 2021 '!$A$4:$F$923,4,FALSE())</f>
        <v>20</v>
      </c>
      <c r="J311" s="21" t="n">
        <f aca="false">VLOOKUP($D311,'[1]Población CLM 2021 '!$A$4:$F$923,3,FALSE())</f>
        <v>22</v>
      </c>
      <c r="K311" s="16" t="s">
        <v>19</v>
      </c>
      <c r="L311" s="20" t="str">
        <f aca="false">VLOOKUP($E311,'[1]Riesgo despoblac Decreto 108-21'!$A$1:$E$931,3,FALSE())</f>
        <v>Narboneta </v>
      </c>
      <c r="M311" s="16" t="str">
        <f aca="false">VLOOKUP($E311,'[1]Riesgo despoblac Decreto 108-21'!$A$1:$E$931,5,FALSE())</f>
        <v>CU-2 </v>
      </c>
      <c r="N311" s="22" t="str">
        <f aca="false">IF(H311&gt;2000,"Más de 2.000 habitantes","Hasta 2.000 habitantes")</f>
        <v>Hasta 2.000 habitantes</v>
      </c>
      <c r="O311" s="23" t="n">
        <v>0.4</v>
      </c>
    </row>
    <row r="312" customFormat="false" ht="15" hidden="false" customHeight="false" outlineLevel="0" collapsed="false">
      <c r="A312" s="16" t="n">
        <v>314</v>
      </c>
      <c r="B312" s="16" t="s">
        <v>61</v>
      </c>
      <c r="C312" s="16" t="s">
        <v>996</v>
      </c>
      <c r="D312" s="17" t="s">
        <v>997</v>
      </c>
      <c r="E312" s="18" t="s">
        <v>998</v>
      </c>
      <c r="F312" s="19" t="s">
        <v>999</v>
      </c>
      <c r="G312" s="19" t="s">
        <v>602</v>
      </c>
      <c r="H312" s="20" t="n">
        <f aca="false">J312+I312</f>
        <v>295</v>
      </c>
      <c r="I312" s="21" t="n">
        <f aca="false">VLOOKUP($D312,'[1]Población CLM 2021 '!$A$4:$F$923,4,FALSE())</f>
        <v>143</v>
      </c>
      <c r="J312" s="21" t="n">
        <f aca="false">VLOOKUP($D312,'[1]Población CLM 2021 '!$A$4:$F$923,3,FALSE())</f>
        <v>152</v>
      </c>
      <c r="K312" s="16" t="s">
        <v>19</v>
      </c>
      <c r="L312" s="20" t="str">
        <f aca="false">VLOOKUP($E312,'[1]Riesgo despoblac Decreto 108-21'!$A$1:$E$931,3,FALSE())</f>
        <v>Olivares de Júcar </v>
      </c>
      <c r="M312" s="16" t="str">
        <f aca="false">VLOOKUP($E312,'[1]Riesgo despoblac Decreto 108-21'!$A$1:$E$931,5,FALSE())</f>
        <v>CU-6 </v>
      </c>
      <c r="N312" s="22" t="str">
        <f aca="false">IF(H312&gt;2000,"Más de 2.000 habitantes","Hasta 2.000 habitantes")</f>
        <v>Hasta 2.000 habitantes</v>
      </c>
      <c r="O312" s="23" t="n">
        <v>0.4</v>
      </c>
    </row>
    <row r="313" customFormat="false" ht="15" hidden="false" customHeight="false" outlineLevel="0" collapsed="false">
      <c r="A313" s="16" t="n">
        <v>315</v>
      </c>
      <c r="B313" s="16" t="s">
        <v>61</v>
      </c>
      <c r="C313" s="16" t="s">
        <v>1000</v>
      </c>
      <c r="D313" s="17" t="s">
        <v>1001</v>
      </c>
      <c r="E313" s="18" t="s">
        <v>1002</v>
      </c>
      <c r="F313" s="19" t="s">
        <v>1003</v>
      </c>
      <c r="G313" s="19" t="s">
        <v>602</v>
      </c>
      <c r="H313" s="20" t="n">
        <f aca="false">J313+I313</f>
        <v>21</v>
      </c>
      <c r="I313" s="21" t="n">
        <f aca="false">VLOOKUP($D313,'[1]Población CLM 2021 '!$A$4:$F$923,4,FALSE())</f>
        <v>8</v>
      </c>
      <c r="J313" s="21" t="n">
        <f aca="false">VLOOKUP($D313,'[1]Población CLM 2021 '!$A$4:$F$923,3,FALSE())</f>
        <v>13</v>
      </c>
      <c r="K313" s="16" t="s">
        <v>19</v>
      </c>
      <c r="L313" s="20" t="str">
        <f aca="false">VLOOKUP($E313,'[1]Riesgo despoblac Decreto 108-21'!$A$1:$E$931,3,FALSE())</f>
        <v>Olmeda de la Cuesta </v>
      </c>
      <c r="M313" s="16" t="str">
        <f aca="false">VLOOKUP($E313,'[1]Riesgo despoblac Decreto 108-21'!$A$1:$E$931,5,FALSE())</f>
        <v>CU-1 </v>
      </c>
      <c r="N313" s="22" t="str">
        <f aca="false">IF(H313&gt;2000,"Más de 2.000 habitantes","Hasta 2.000 habitantes")</f>
        <v>Hasta 2.000 habitantes</v>
      </c>
      <c r="O313" s="23" t="n">
        <v>0.4</v>
      </c>
    </row>
    <row r="314" customFormat="false" ht="15" hidden="false" customHeight="false" outlineLevel="0" collapsed="false">
      <c r="A314" s="16" t="n">
        <v>316</v>
      </c>
      <c r="B314" s="16" t="s">
        <v>61</v>
      </c>
      <c r="C314" s="16" t="s">
        <v>1004</v>
      </c>
      <c r="D314" s="17" t="s">
        <v>1005</v>
      </c>
      <c r="E314" s="18" t="s">
        <v>1006</v>
      </c>
      <c r="F314" s="19" t="s">
        <v>1007</v>
      </c>
      <c r="G314" s="19" t="s">
        <v>602</v>
      </c>
      <c r="H314" s="20" t="n">
        <f aca="false">J314+I314</f>
        <v>130</v>
      </c>
      <c r="I314" s="21" t="n">
        <f aca="false">VLOOKUP($D314,'[1]Población CLM 2021 '!$A$4:$F$923,4,FALSE())</f>
        <v>66</v>
      </c>
      <c r="J314" s="21" t="n">
        <f aca="false">VLOOKUP($D314,'[1]Población CLM 2021 '!$A$4:$F$923,3,FALSE())</f>
        <v>64</v>
      </c>
      <c r="K314" s="16" t="s">
        <v>19</v>
      </c>
      <c r="L314" s="20" t="str">
        <f aca="false">VLOOKUP($E314,'[1]Riesgo despoblac Decreto 108-21'!$A$1:$E$931,3,FALSE())</f>
        <v>Olmeda del Rey </v>
      </c>
      <c r="M314" s="16" t="str">
        <f aca="false">VLOOKUP($E314,'[1]Riesgo despoblac Decreto 108-21'!$A$1:$E$931,5,FALSE())</f>
        <v>CU-6 </v>
      </c>
      <c r="N314" s="22" t="str">
        <f aca="false">IF(H314&gt;2000,"Más de 2.000 habitantes","Hasta 2.000 habitantes")</f>
        <v>Hasta 2.000 habitantes</v>
      </c>
      <c r="O314" s="23" t="n">
        <v>0.4</v>
      </c>
    </row>
    <row r="315" customFormat="false" ht="15" hidden="false" customHeight="false" outlineLevel="0" collapsed="false">
      <c r="A315" s="16" t="n">
        <v>317</v>
      </c>
      <c r="B315" s="16" t="s">
        <v>61</v>
      </c>
      <c r="C315" s="16" t="s">
        <v>1008</v>
      </c>
      <c r="D315" s="17" t="s">
        <v>1009</v>
      </c>
      <c r="E315" s="18" t="s">
        <v>1010</v>
      </c>
      <c r="F315" s="19" t="s">
        <v>1011</v>
      </c>
      <c r="G315" s="19" t="s">
        <v>602</v>
      </c>
      <c r="H315" s="20" t="n">
        <f aca="false">J315+I315</f>
        <v>142</v>
      </c>
      <c r="I315" s="21" t="n">
        <f aca="false">VLOOKUP($D315,'[1]Población CLM 2021 '!$A$4:$F$923,4,FALSE())</f>
        <v>57</v>
      </c>
      <c r="J315" s="21" t="n">
        <f aca="false">VLOOKUP($D315,'[1]Población CLM 2021 '!$A$4:$F$923,3,FALSE())</f>
        <v>85</v>
      </c>
      <c r="K315" s="16" t="s">
        <v>19</v>
      </c>
      <c r="L315" s="20" t="str">
        <f aca="false">VLOOKUP($E315,'[1]Riesgo despoblac Decreto 108-21'!$A$1:$E$931,3,FALSE())</f>
        <v>Olmedilla de Alarcón </v>
      </c>
      <c r="M315" s="16" t="str">
        <f aca="false">VLOOKUP($E315,'[1]Riesgo despoblac Decreto 108-21'!$A$1:$E$931,5,FALSE())</f>
        <v>CU-3 </v>
      </c>
      <c r="N315" s="22" t="str">
        <f aca="false">IF(H315&gt;2000,"Más de 2.000 habitantes","Hasta 2.000 habitantes")</f>
        <v>Hasta 2.000 habitantes</v>
      </c>
      <c r="O315" s="23" t="n">
        <v>0.3</v>
      </c>
    </row>
    <row r="316" customFormat="false" ht="15" hidden="false" customHeight="false" outlineLevel="0" collapsed="false">
      <c r="A316" s="16" t="n">
        <v>318</v>
      </c>
      <c r="B316" s="16" t="s">
        <v>61</v>
      </c>
      <c r="C316" s="16" t="s">
        <v>1012</v>
      </c>
      <c r="D316" s="17" t="s">
        <v>1013</v>
      </c>
      <c r="E316" s="18" t="s">
        <v>1014</v>
      </c>
      <c r="F316" s="19" t="s">
        <v>1015</v>
      </c>
      <c r="G316" s="19" t="s">
        <v>602</v>
      </c>
      <c r="H316" s="20" t="n">
        <f aca="false">J316+I316</f>
        <v>15</v>
      </c>
      <c r="I316" s="21" t="n">
        <f aca="false">VLOOKUP($D316,'[1]Población CLM 2021 '!$A$4:$F$923,4,FALSE())</f>
        <v>3</v>
      </c>
      <c r="J316" s="21" t="n">
        <f aca="false">VLOOKUP($D316,'[1]Población CLM 2021 '!$A$4:$F$923,3,FALSE())</f>
        <v>12</v>
      </c>
      <c r="K316" s="16" t="s">
        <v>19</v>
      </c>
      <c r="L316" s="20" t="str">
        <f aca="false">VLOOKUP($E316,'[1]Riesgo despoblac Decreto 108-21'!$A$1:$E$931,3,FALSE())</f>
        <v>Olmedilla de Eliz </v>
      </c>
      <c r="M316" s="16" t="str">
        <f aca="false">VLOOKUP($E316,'[1]Riesgo despoblac Decreto 108-21'!$A$1:$E$931,5,FALSE())</f>
        <v>CU-1 </v>
      </c>
      <c r="N316" s="22" t="str">
        <f aca="false">IF(H316&gt;2000,"Más de 2.000 habitantes","Hasta 2.000 habitantes")</f>
        <v>Hasta 2.000 habitantes</v>
      </c>
      <c r="O316" s="23" t="n">
        <v>0.4</v>
      </c>
    </row>
    <row r="317" customFormat="false" ht="15" hidden="false" customHeight="false" outlineLevel="0" collapsed="false">
      <c r="A317" s="16" t="n">
        <v>319</v>
      </c>
      <c r="B317" s="16" t="s">
        <v>61</v>
      </c>
      <c r="C317" s="16" t="s">
        <v>1016</v>
      </c>
      <c r="D317" s="17" t="s">
        <v>1017</v>
      </c>
      <c r="E317" s="18" t="s">
        <v>1018</v>
      </c>
      <c r="F317" s="19" t="s">
        <v>1019</v>
      </c>
      <c r="G317" s="19" t="s">
        <v>602</v>
      </c>
      <c r="H317" s="20" t="n">
        <f aca="false">J317+I317</f>
        <v>455</v>
      </c>
      <c r="I317" s="21" t="n">
        <f aca="false">VLOOKUP($D317,'[1]Población CLM 2021 '!$A$4:$F$923,4,FALSE())</f>
        <v>219</v>
      </c>
      <c r="J317" s="21" t="n">
        <f aca="false">VLOOKUP($D317,'[1]Población CLM 2021 '!$A$4:$F$923,3,FALSE())</f>
        <v>236</v>
      </c>
      <c r="K317" s="16" t="s">
        <v>19</v>
      </c>
      <c r="L317" s="20" t="str">
        <f aca="false">VLOOKUP($E317,'[1]Riesgo despoblac Decreto 108-21'!$A$1:$E$931,3,FALSE())</f>
        <v>Osa de la Vega </v>
      </c>
      <c r="M317" s="16" t="str">
        <f aca="false">VLOOKUP($E317,'[1]Riesgo despoblac Decreto 108-21'!$A$1:$E$931,5,FALSE())</f>
        <v>CU-4 </v>
      </c>
      <c r="N317" s="22" t="str">
        <f aca="false">IF(H317&gt;2000,"Más de 2.000 habitantes","Hasta 2.000 habitantes")</f>
        <v>Hasta 2.000 habitantes</v>
      </c>
      <c r="O317" s="23" t="n">
        <v>0.3</v>
      </c>
    </row>
    <row r="318" customFormat="false" ht="15" hidden="false" customHeight="false" outlineLevel="0" collapsed="false">
      <c r="A318" s="16" t="n">
        <v>320</v>
      </c>
      <c r="B318" s="16" t="s">
        <v>61</v>
      </c>
      <c r="C318" s="16" t="s">
        <v>1020</v>
      </c>
      <c r="D318" s="17" t="s">
        <v>1021</v>
      </c>
      <c r="E318" s="18" t="s">
        <v>1022</v>
      </c>
      <c r="F318" s="19" t="s">
        <v>1023</v>
      </c>
      <c r="G318" s="19" t="s">
        <v>602</v>
      </c>
      <c r="H318" s="20" t="n">
        <f aca="false">J318+I318</f>
        <v>77</v>
      </c>
      <c r="I318" s="21" t="n">
        <f aca="false">VLOOKUP($D318,'[1]Población CLM 2021 '!$A$4:$F$923,4,FALSE())</f>
        <v>41</v>
      </c>
      <c r="J318" s="21" t="n">
        <f aca="false">VLOOKUP($D318,'[1]Población CLM 2021 '!$A$4:$F$923,3,FALSE())</f>
        <v>36</v>
      </c>
      <c r="K318" s="16" t="s">
        <v>19</v>
      </c>
      <c r="L318" s="20" t="str">
        <f aca="false">VLOOKUP($E318,'[1]Riesgo despoblac Decreto 108-21'!$A$1:$E$931,3,FALSE())</f>
        <v>Pajarón </v>
      </c>
      <c r="M318" s="16" t="str">
        <f aca="false">VLOOKUP($E318,'[1]Riesgo despoblac Decreto 108-21'!$A$1:$E$931,5,FALSE())</f>
        <v>CU-2 </v>
      </c>
      <c r="N318" s="22" t="str">
        <f aca="false">IF(H318&gt;2000,"Más de 2.000 habitantes","Hasta 2.000 habitantes")</f>
        <v>Hasta 2.000 habitantes</v>
      </c>
      <c r="O318" s="23" t="n">
        <v>0.4</v>
      </c>
    </row>
    <row r="319" customFormat="false" ht="15" hidden="false" customHeight="false" outlineLevel="0" collapsed="false">
      <c r="A319" s="16" t="n">
        <v>321</v>
      </c>
      <c r="B319" s="16" t="s">
        <v>61</v>
      </c>
      <c r="C319" s="16" t="s">
        <v>1024</v>
      </c>
      <c r="D319" s="17" t="s">
        <v>1025</v>
      </c>
      <c r="E319" s="18" t="s">
        <v>1026</v>
      </c>
      <c r="F319" s="19" t="s">
        <v>1027</v>
      </c>
      <c r="G319" s="19" t="s">
        <v>602</v>
      </c>
      <c r="H319" s="20" t="n">
        <f aca="false">J319+I319</f>
        <v>56</v>
      </c>
      <c r="I319" s="21" t="n">
        <f aca="false">VLOOKUP($D319,'[1]Población CLM 2021 '!$A$4:$F$923,4,FALSE())</f>
        <v>21</v>
      </c>
      <c r="J319" s="21" t="n">
        <f aca="false">VLOOKUP($D319,'[1]Población CLM 2021 '!$A$4:$F$923,3,FALSE())</f>
        <v>35</v>
      </c>
      <c r="K319" s="16" t="s">
        <v>19</v>
      </c>
      <c r="L319" s="20" t="str">
        <f aca="false">VLOOKUP($E319,'[1]Riesgo despoblac Decreto 108-21'!$A$1:$E$931,3,FALSE())</f>
        <v>Pajaroncillo </v>
      </c>
      <c r="M319" s="16" t="str">
        <f aca="false">VLOOKUP($E319,'[1]Riesgo despoblac Decreto 108-21'!$A$1:$E$931,5,FALSE())</f>
        <v>CU-2 </v>
      </c>
      <c r="N319" s="22" t="str">
        <f aca="false">IF(H319&gt;2000,"Más de 2.000 habitantes","Hasta 2.000 habitantes")</f>
        <v>Hasta 2.000 habitantes</v>
      </c>
      <c r="O319" s="23" t="n">
        <v>0.4</v>
      </c>
    </row>
    <row r="320" customFormat="false" ht="15" hidden="false" customHeight="false" outlineLevel="0" collapsed="false">
      <c r="A320" s="16" t="n">
        <v>322</v>
      </c>
      <c r="B320" s="16" t="s">
        <v>61</v>
      </c>
      <c r="C320" s="16" t="s">
        <v>1028</v>
      </c>
      <c r="D320" s="17" t="s">
        <v>1029</v>
      </c>
      <c r="E320" s="18" t="s">
        <v>1030</v>
      </c>
      <c r="F320" s="19" t="s">
        <v>1031</v>
      </c>
      <c r="G320" s="19" t="s">
        <v>602</v>
      </c>
      <c r="H320" s="20" t="n">
        <f aca="false">J320+I320</f>
        <v>571</v>
      </c>
      <c r="I320" s="21" t="n">
        <f aca="false">VLOOKUP($D320,'[1]Población CLM 2021 '!$A$4:$F$923,4,FALSE())</f>
        <v>279</v>
      </c>
      <c r="J320" s="21" t="n">
        <f aca="false">VLOOKUP($D320,'[1]Población CLM 2021 '!$A$4:$F$923,3,FALSE())</f>
        <v>292</v>
      </c>
      <c r="K320" s="16" t="s">
        <v>19</v>
      </c>
      <c r="L320" s="20" t="str">
        <f aca="false">VLOOKUP($E320,'[1]Riesgo despoblac Decreto 108-21'!$A$1:$E$931,3,FALSE())</f>
        <v>Palomares del Campo </v>
      </c>
      <c r="M320" s="16" t="str">
        <f aca="false">VLOOKUP($E320,'[1]Riesgo despoblac Decreto 108-21'!$A$1:$E$931,5,FALSE())</f>
        <v>CU-6 </v>
      </c>
      <c r="N320" s="22" t="str">
        <f aca="false">IF(H320&gt;2000,"Más de 2.000 habitantes","Hasta 2.000 habitantes")</f>
        <v>Hasta 2.000 habitantes</v>
      </c>
      <c r="O320" s="23" t="n">
        <v>0.4</v>
      </c>
    </row>
    <row r="321" customFormat="false" ht="15" hidden="false" customHeight="false" outlineLevel="0" collapsed="false">
      <c r="A321" s="16" t="n">
        <v>323</v>
      </c>
      <c r="B321" s="16" t="s">
        <v>61</v>
      </c>
      <c r="C321" s="16" t="s">
        <v>1032</v>
      </c>
      <c r="D321" s="17" t="s">
        <v>1033</v>
      </c>
      <c r="E321" s="18" t="s">
        <v>1034</v>
      </c>
      <c r="F321" s="19" t="s">
        <v>1035</v>
      </c>
      <c r="G321" s="19" t="s">
        <v>602</v>
      </c>
      <c r="H321" s="20" t="n">
        <f aca="false">J321+I321</f>
        <v>157</v>
      </c>
      <c r="I321" s="21" t="n">
        <f aca="false">VLOOKUP($D321,'[1]Población CLM 2021 '!$A$4:$F$923,4,FALSE())</f>
        <v>81</v>
      </c>
      <c r="J321" s="21" t="n">
        <f aca="false">VLOOKUP($D321,'[1]Población CLM 2021 '!$A$4:$F$923,3,FALSE())</f>
        <v>76</v>
      </c>
      <c r="K321" s="16" t="s">
        <v>19</v>
      </c>
      <c r="L321" s="20" t="str">
        <f aca="false">VLOOKUP($E321,'[1]Riesgo despoblac Decreto 108-21'!$A$1:$E$931,3,FALSE())</f>
        <v>Palomera </v>
      </c>
      <c r="M321" s="16" t="str">
        <f aca="false">VLOOKUP($E321,'[1]Riesgo despoblac Decreto 108-21'!$A$1:$E$931,5,FALSE())</f>
        <v>CU-6 </v>
      </c>
      <c r="N321" s="22" t="str">
        <f aca="false">IF(H321&gt;2000,"Más de 2.000 habitantes","Hasta 2.000 habitantes")</f>
        <v>Hasta 2.000 habitantes</v>
      </c>
      <c r="O321" s="23" t="n">
        <v>0.4</v>
      </c>
    </row>
    <row r="322" customFormat="false" ht="15" hidden="false" customHeight="false" outlineLevel="0" collapsed="false">
      <c r="A322" s="16" t="n">
        <v>324</v>
      </c>
      <c r="B322" s="16" t="s">
        <v>61</v>
      </c>
      <c r="C322" s="16" t="s">
        <v>1036</v>
      </c>
      <c r="D322" s="17" t="s">
        <v>1037</v>
      </c>
      <c r="E322" s="18" t="s">
        <v>1038</v>
      </c>
      <c r="F322" s="19" t="s">
        <v>1039</v>
      </c>
      <c r="G322" s="19" t="s">
        <v>602</v>
      </c>
      <c r="H322" s="20" t="n">
        <f aca="false">J322+I322</f>
        <v>91</v>
      </c>
      <c r="I322" s="21" t="n">
        <f aca="false">VLOOKUP($D322,'[1]Población CLM 2021 '!$A$4:$F$923,4,FALSE())</f>
        <v>44</v>
      </c>
      <c r="J322" s="21" t="n">
        <f aca="false">VLOOKUP($D322,'[1]Población CLM 2021 '!$A$4:$F$923,3,FALSE())</f>
        <v>47</v>
      </c>
      <c r="K322" s="16" t="s">
        <v>19</v>
      </c>
      <c r="L322" s="20" t="str">
        <f aca="false">VLOOKUP($E322,'[1]Riesgo despoblac Decreto 108-21'!$A$1:$E$931,3,FALSE())</f>
        <v>Paracuellos </v>
      </c>
      <c r="M322" s="16" t="str">
        <f aca="false">VLOOKUP($E322,'[1]Riesgo despoblac Decreto 108-21'!$A$1:$E$931,5,FALSE())</f>
        <v>CU-2 </v>
      </c>
      <c r="N322" s="22" t="str">
        <f aca="false">IF(H322&gt;2000,"Más de 2.000 habitantes","Hasta 2.000 habitantes")</f>
        <v>Hasta 2.000 habitantes</v>
      </c>
      <c r="O322" s="23" t="n">
        <v>0.4</v>
      </c>
    </row>
    <row r="323" customFormat="false" ht="15" hidden="false" customHeight="false" outlineLevel="0" collapsed="false">
      <c r="A323" s="16" t="n">
        <v>325</v>
      </c>
      <c r="B323" s="16" t="s">
        <v>61</v>
      </c>
      <c r="C323" s="16" t="s">
        <v>1040</v>
      </c>
      <c r="D323" s="17" t="s">
        <v>1041</v>
      </c>
      <c r="E323" s="18" t="s">
        <v>1042</v>
      </c>
      <c r="F323" s="19" t="s">
        <v>1043</v>
      </c>
      <c r="G323" s="19" t="s">
        <v>602</v>
      </c>
      <c r="H323" s="20" t="n">
        <f aca="false">J323+I323</f>
        <v>57</v>
      </c>
      <c r="I323" s="21" t="n">
        <f aca="false">VLOOKUP($D323,'[1]Población CLM 2021 '!$A$4:$F$923,4,FALSE())</f>
        <v>24</v>
      </c>
      <c r="J323" s="21" t="n">
        <f aca="false">VLOOKUP($D323,'[1]Población CLM 2021 '!$A$4:$F$923,3,FALSE())</f>
        <v>33</v>
      </c>
      <c r="K323" s="16" t="s">
        <v>19</v>
      </c>
      <c r="L323" s="20" t="str">
        <f aca="false">VLOOKUP($E323,'[1]Riesgo despoblac Decreto 108-21'!$A$1:$E$931,3,FALSE())</f>
        <v>Paredes </v>
      </c>
      <c r="M323" s="16" t="str">
        <f aca="false">VLOOKUP($E323,'[1]Riesgo despoblac Decreto 108-21'!$A$1:$E$931,5,FALSE())</f>
        <v>CU-5 </v>
      </c>
      <c r="N323" s="22" t="str">
        <f aca="false">IF(H323&gt;2000,"Más de 2.000 habitantes","Hasta 2.000 habitantes")</f>
        <v>Hasta 2.000 habitantes</v>
      </c>
      <c r="O323" s="23" t="n">
        <v>0.3</v>
      </c>
    </row>
    <row r="324" customFormat="false" ht="15" hidden="false" customHeight="false" outlineLevel="0" collapsed="false">
      <c r="A324" s="16" t="n">
        <v>326</v>
      </c>
      <c r="B324" s="16" t="s">
        <v>61</v>
      </c>
      <c r="C324" s="16" t="s">
        <v>1044</v>
      </c>
      <c r="D324" s="17" t="s">
        <v>1045</v>
      </c>
      <c r="E324" s="18" t="s">
        <v>1046</v>
      </c>
      <c r="F324" s="19" t="s">
        <v>1047</v>
      </c>
      <c r="G324" s="19" t="s">
        <v>602</v>
      </c>
      <c r="H324" s="20" t="n">
        <f aca="false">J324+I324</f>
        <v>33</v>
      </c>
      <c r="I324" s="21" t="n">
        <f aca="false">VLOOKUP($D324,'[1]Población CLM 2021 '!$A$4:$F$923,4,FALSE())</f>
        <v>9</v>
      </c>
      <c r="J324" s="21" t="n">
        <f aca="false">VLOOKUP($D324,'[1]Población CLM 2021 '!$A$4:$F$923,3,FALSE())</f>
        <v>24</v>
      </c>
      <c r="K324" s="16" t="s">
        <v>19</v>
      </c>
      <c r="L324" s="20" t="str">
        <f aca="false">VLOOKUP($E324,'[1]Riesgo despoblac Decreto 108-21'!$A$1:$E$931,3,FALSE())</f>
        <v>Parra de las Vegas (La) </v>
      </c>
      <c r="M324" s="16" t="str">
        <f aca="false">VLOOKUP($E324,'[1]Riesgo despoblac Decreto 108-21'!$A$1:$E$931,5,FALSE())</f>
        <v>CU-6 </v>
      </c>
      <c r="N324" s="22" t="str">
        <f aca="false">IF(H324&gt;2000,"Más de 2.000 habitantes","Hasta 2.000 habitantes")</f>
        <v>Hasta 2.000 habitantes</v>
      </c>
      <c r="O324" s="23" t="n">
        <v>0.4</v>
      </c>
    </row>
    <row r="325" customFormat="false" ht="15" hidden="false" customHeight="false" outlineLevel="0" collapsed="false">
      <c r="A325" s="16" t="n">
        <v>327</v>
      </c>
      <c r="B325" s="16" t="s">
        <v>61</v>
      </c>
      <c r="C325" s="16" t="s">
        <v>1048</v>
      </c>
      <c r="D325" s="17" t="s">
        <v>1049</v>
      </c>
      <c r="E325" s="18" t="s">
        <v>1050</v>
      </c>
      <c r="F325" s="19" t="s">
        <v>1051</v>
      </c>
      <c r="G325" s="19" t="s">
        <v>602</v>
      </c>
      <c r="H325" s="20" t="n">
        <f aca="false">J325+I325</f>
        <v>1132</v>
      </c>
      <c r="I325" s="21" t="n">
        <f aca="false">VLOOKUP($D325,'[1]Población CLM 2021 '!$A$4:$F$923,4,FALSE())</f>
        <v>573</v>
      </c>
      <c r="J325" s="21" t="n">
        <f aca="false">VLOOKUP($D325,'[1]Población CLM 2021 '!$A$4:$F$923,3,FALSE())</f>
        <v>559</v>
      </c>
      <c r="K325" s="16" t="s">
        <v>19</v>
      </c>
      <c r="L325" s="20" t="str">
        <f aca="false">VLOOKUP($E325,'[1]Riesgo despoblac Decreto 108-21'!$A$1:$E$931,3,FALSE())</f>
        <v>Pedernoso (El) </v>
      </c>
      <c r="M325" s="16" t="str">
        <f aca="false">VLOOKUP($E325,'[1]Riesgo despoblac Decreto 108-21'!$A$1:$E$931,5,FALSE())</f>
        <v>CU-4 </v>
      </c>
      <c r="N325" s="22" t="str">
        <f aca="false">IF(H325&gt;2000,"Más de 2.000 habitantes","Hasta 2.000 habitantes")</f>
        <v>Hasta 2.000 habitantes</v>
      </c>
      <c r="O325" s="23" t="n">
        <v>0.3</v>
      </c>
    </row>
    <row r="326" customFormat="false" ht="15" hidden="false" customHeight="false" outlineLevel="0" collapsed="false">
      <c r="A326" s="16" t="n">
        <v>328</v>
      </c>
      <c r="B326" s="16" t="s">
        <v>61</v>
      </c>
      <c r="C326" s="16" t="s">
        <v>1052</v>
      </c>
      <c r="D326" s="17" t="s">
        <v>1053</v>
      </c>
      <c r="E326" s="18" t="s">
        <v>1054</v>
      </c>
      <c r="F326" s="19" t="s">
        <v>1055</v>
      </c>
      <c r="G326" s="19" t="s">
        <v>602</v>
      </c>
      <c r="H326" s="20" t="n">
        <f aca="false">J326+I326</f>
        <v>6638</v>
      </c>
      <c r="I326" s="21" t="n">
        <f aca="false">VLOOKUP($D326,'[1]Población CLM 2021 '!$A$4:$F$923,4,FALSE())</f>
        <v>3239</v>
      </c>
      <c r="J326" s="21" t="n">
        <f aca="false">VLOOKUP($D326,'[1]Población CLM 2021 '!$A$4:$F$923,3,FALSE())</f>
        <v>3399</v>
      </c>
      <c r="K326" s="16" t="s">
        <v>19</v>
      </c>
      <c r="L326" s="20" t="str">
        <f aca="false">VLOOKUP($E326,'[1]Riesgo despoblac Decreto 108-21'!$A$1:$E$931,3,FALSE())</f>
        <v>Pedroñeras (Las) </v>
      </c>
      <c r="M326" s="16" t="str">
        <f aca="false">VLOOKUP($E326,'[1]Riesgo despoblac Decreto 108-21'!$A$1:$E$931,5,FALSE())</f>
        <v>CU-4 </v>
      </c>
      <c r="N326" s="22" t="str">
        <f aca="false">IF(H326&gt;2000,"Más de 2.000 habitantes","Hasta 2.000 habitantes")</f>
        <v>Más de 2.000 habitantes</v>
      </c>
      <c r="O326" s="23" t="n">
        <v>0.2</v>
      </c>
    </row>
    <row r="327" customFormat="false" ht="15" hidden="false" customHeight="false" outlineLevel="0" collapsed="false">
      <c r="A327" s="16" t="n">
        <v>329</v>
      </c>
      <c r="B327" s="16" t="s">
        <v>61</v>
      </c>
      <c r="C327" s="16" t="s">
        <v>1056</v>
      </c>
      <c r="D327" s="17" t="s">
        <v>1057</v>
      </c>
      <c r="E327" s="18" t="s">
        <v>1058</v>
      </c>
      <c r="F327" s="19" t="s">
        <v>1059</v>
      </c>
      <c r="G327" s="19" t="s">
        <v>602</v>
      </c>
      <c r="H327" s="20" t="n">
        <f aca="false">J327+I327</f>
        <v>633</v>
      </c>
      <c r="I327" s="21" t="n">
        <f aca="false">VLOOKUP($D327,'[1]Población CLM 2021 '!$A$4:$F$923,4,FALSE())</f>
        <v>277</v>
      </c>
      <c r="J327" s="21" t="n">
        <f aca="false">VLOOKUP($D327,'[1]Población CLM 2021 '!$A$4:$F$923,3,FALSE())</f>
        <v>356</v>
      </c>
      <c r="K327" s="16" t="s">
        <v>19</v>
      </c>
      <c r="L327" s="20" t="str">
        <f aca="false">VLOOKUP($E327,'[1]Riesgo despoblac Decreto 108-21'!$A$1:$E$931,3,FALSE())</f>
        <v>Peral (El) </v>
      </c>
      <c r="M327" s="16" t="str">
        <f aca="false">VLOOKUP($E327,'[1]Riesgo despoblac Decreto 108-21'!$A$1:$E$931,5,FALSE())</f>
        <v>CU-3 </v>
      </c>
      <c r="N327" s="22" t="str">
        <f aca="false">IF(H327&gt;2000,"Más de 2.000 habitantes","Hasta 2.000 habitantes")</f>
        <v>Hasta 2.000 habitantes</v>
      </c>
      <c r="O327" s="23" t="n">
        <v>0.3</v>
      </c>
    </row>
    <row r="328" customFormat="false" ht="15" hidden="false" customHeight="false" outlineLevel="0" collapsed="false">
      <c r="A328" s="16" t="n">
        <v>330</v>
      </c>
      <c r="B328" s="16" t="s">
        <v>61</v>
      </c>
      <c r="C328" s="16" t="s">
        <v>1060</v>
      </c>
      <c r="D328" s="17" t="s">
        <v>1061</v>
      </c>
      <c r="E328" s="18" t="s">
        <v>1062</v>
      </c>
      <c r="F328" s="19" t="s">
        <v>1063</v>
      </c>
      <c r="G328" s="19" t="s">
        <v>602</v>
      </c>
      <c r="H328" s="20" t="n">
        <f aca="false">J328+I328</f>
        <v>93</v>
      </c>
      <c r="I328" s="21" t="n">
        <f aca="false">VLOOKUP($D328,'[1]Población CLM 2021 '!$A$4:$F$923,4,FALSE())</f>
        <v>36</v>
      </c>
      <c r="J328" s="21" t="n">
        <f aca="false">VLOOKUP($D328,'[1]Población CLM 2021 '!$A$4:$F$923,3,FALSE())</f>
        <v>57</v>
      </c>
      <c r="K328" s="16" t="s">
        <v>19</v>
      </c>
      <c r="L328" s="20" t="str">
        <f aca="false">VLOOKUP($E328,'[1]Riesgo despoblac Decreto 108-21'!$A$1:$E$931,3,FALSE())</f>
        <v>Peraleja (La) </v>
      </c>
      <c r="M328" s="16" t="str">
        <f aca="false">VLOOKUP($E328,'[1]Riesgo despoblac Decreto 108-21'!$A$1:$E$931,5,FALSE())</f>
        <v>CU-1 </v>
      </c>
      <c r="N328" s="22" t="str">
        <f aca="false">IF(H328&gt;2000,"Más de 2.000 habitantes","Hasta 2.000 habitantes")</f>
        <v>Hasta 2.000 habitantes</v>
      </c>
      <c r="O328" s="23" t="n">
        <v>0.4</v>
      </c>
    </row>
    <row r="329" customFormat="false" ht="15" hidden="false" customHeight="false" outlineLevel="0" collapsed="false">
      <c r="A329" s="16" t="n">
        <v>331</v>
      </c>
      <c r="B329" s="16" t="s">
        <v>61</v>
      </c>
      <c r="C329" s="16" t="s">
        <v>1064</v>
      </c>
      <c r="D329" s="17" t="s">
        <v>1065</v>
      </c>
      <c r="E329" s="18" t="s">
        <v>1066</v>
      </c>
      <c r="F329" s="19" t="s">
        <v>1067</v>
      </c>
      <c r="G329" s="19" t="s">
        <v>602</v>
      </c>
      <c r="H329" s="20" t="n">
        <f aca="false">J329+I329</f>
        <v>209</v>
      </c>
      <c r="I329" s="21" t="n">
        <f aca="false">VLOOKUP($D329,'[1]Población CLM 2021 '!$A$4:$F$923,4,FALSE())</f>
        <v>94</v>
      </c>
      <c r="J329" s="21" t="n">
        <f aca="false">VLOOKUP($D329,'[1]Población CLM 2021 '!$A$4:$F$923,3,FALSE())</f>
        <v>115</v>
      </c>
      <c r="K329" s="16" t="s">
        <v>19</v>
      </c>
      <c r="L329" s="20" t="str">
        <f aca="false">VLOOKUP($E329,'[1]Riesgo despoblac Decreto 108-21'!$A$1:$E$931,3,FALSE())</f>
        <v>Pesquera (La) </v>
      </c>
      <c r="M329" s="16" t="str">
        <f aca="false">VLOOKUP($E329,'[1]Riesgo despoblac Decreto 108-21'!$A$1:$E$931,5,FALSE())</f>
        <v>CU-3 </v>
      </c>
      <c r="N329" s="22" t="str">
        <f aca="false">IF(H329&gt;2000,"Más de 2.000 habitantes","Hasta 2.000 habitantes")</f>
        <v>Hasta 2.000 habitantes</v>
      </c>
      <c r="O329" s="23" t="n">
        <v>0.3</v>
      </c>
    </row>
    <row r="330" customFormat="false" ht="15" hidden="false" customHeight="false" outlineLevel="0" collapsed="false">
      <c r="A330" s="16" t="n">
        <v>332</v>
      </c>
      <c r="B330" s="16" t="s">
        <v>61</v>
      </c>
      <c r="C330" s="16" t="s">
        <v>1068</v>
      </c>
      <c r="D330" s="17" t="s">
        <v>1069</v>
      </c>
      <c r="E330" s="18" t="s">
        <v>1070</v>
      </c>
      <c r="F330" s="19" t="s">
        <v>1071</v>
      </c>
      <c r="G330" s="19" t="s">
        <v>602</v>
      </c>
      <c r="H330" s="20" t="n">
        <f aca="false">J330+I330</f>
        <v>660</v>
      </c>
      <c r="I330" s="21" t="n">
        <f aca="false">VLOOKUP($D330,'[1]Población CLM 2021 '!$A$4:$F$923,4,FALSE())</f>
        <v>323</v>
      </c>
      <c r="J330" s="21" t="n">
        <f aca="false">VLOOKUP($D330,'[1]Población CLM 2021 '!$A$4:$F$923,3,FALSE())</f>
        <v>337</v>
      </c>
      <c r="K330" s="16" t="s">
        <v>19</v>
      </c>
      <c r="L330" s="20" t="str">
        <f aca="false">VLOOKUP($E330,'[1]Riesgo despoblac Decreto 108-21'!$A$1:$E$931,3,FALSE())</f>
        <v>Picazo (El) </v>
      </c>
      <c r="M330" s="16" t="str">
        <f aca="false">VLOOKUP($E330,'[1]Riesgo despoblac Decreto 108-21'!$A$1:$E$931,5,FALSE())</f>
        <v>CU-3 </v>
      </c>
      <c r="N330" s="22" t="str">
        <f aca="false">IF(H330&gt;2000,"Más de 2.000 habitantes","Hasta 2.000 habitantes")</f>
        <v>Hasta 2.000 habitantes</v>
      </c>
      <c r="O330" s="23" t="n">
        <v>0.3</v>
      </c>
    </row>
    <row r="331" customFormat="false" ht="15" hidden="false" customHeight="false" outlineLevel="0" collapsed="false">
      <c r="A331" s="16" t="n">
        <v>333</v>
      </c>
      <c r="B331" s="16" t="s">
        <v>61</v>
      </c>
      <c r="C331" s="16" t="s">
        <v>1072</v>
      </c>
      <c r="D331" s="17" t="s">
        <v>1073</v>
      </c>
      <c r="E331" s="18" t="s">
        <v>1074</v>
      </c>
      <c r="F331" s="19" t="s">
        <v>1075</v>
      </c>
      <c r="G331" s="19" t="s">
        <v>602</v>
      </c>
      <c r="H331" s="20" t="n">
        <f aca="false">J331+I331</f>
        <v>191</v>
      </c>
      <c r="I331" s="21" t="n">
        <f aca="false">VLOOKUP($D331,'[1]Población CLM 2021 '!$A$4:$F$923,4,FALSE())</f>
        <v>95</v>
      </c>
      <c r="J331" s="21" t="n">
        <f aca="false">VLOOKUP($D331,'[1]Población CLM 2021 '!$A$4:$F$923,3,FALSE())</f>
        <v>96</v>
      </c>
      <c r="K331" s="16" t="s">
        <v>19</v>
      </c>
      <c r="L331" s="20" t="str">
        <f aca="false">VLOOKUP($E331,'[1]Riesgo despoblac Decreto 108-21'!$A$1:$E$931,3,FALSE())</f>
        <v>Pinarejo </v>
      </c>
      <c r="M331" s="16" t="str">
        <f aca="false">VLOOKUP($E331,'[1]Riesgo despoblac Decreto 108-21'!$A$1:$E$931,5,FALSE())</f>
        <v>CU-6 </v>
      </c>
      <c r="N331" s="22" t="str">
        <f aca="false">IF(H331&gt;2000,"Más de 2.000 habitantes","Hasta 2.000 habitantes")</f>
        <v>Hasta 2.000 habitantes</v>
      </c>
      <c r="O331" s="23" t="n">
        <v>0.4</v>
      </c>
    </row>
    <row r="332" customFormat="false" ht="15" hidden="false" customHeight="false" outlineLevel="0" collapsed="false">
      <c r="A332" s="16" t="n">
        <v>334</v>
      </c>
      <c r="B332" s="16" t="s">
        <v>61</v>
      </c>
      <c r="C332" s="16" t="s">
        <v>1076</v>
      </c>
      <c r="D332" s="17" t="s">
        <v>1077</v>
      </c>
      <c r="E332" s="18" t="s">
        <v>1078</v>
      </c>
      <c r="F332" s="19" t="s">
        <v>1079</v>
      </c>
      <c r="G332" s="19" t="s">
        <v>602</v>
      </c>
      <c r="H332" s="20" t="n">
        <f aca="false">J332+I332</f>
        <v>61</v>
      </c>
      <c r="I332" s="21" t="n">
        <f aca="false">VLOOKUP($D332,'[1]Población CLM 2021 '!$A$4:$F$923,4,FALSE())</f>
        <v>19</v>
      </c>
      <c r="J332" s="21" t="n">
        <f aca="false">VLOOKUP($D332,'[1]Población CLM 2021 '!$A$4:$F$923,3,FALSE())</f>
        <v>42</v>
      </c>
      <c r="K332" s="16" t="s">
        <v>19</v>
      </c>
      <c r="L332" s="20" t="str">
        <f aca="false">VLOOKUP($E332,'[1]Riesgo despoblac Decreto 108-21'!$A$1:$E$931,3,FALSE())</f>
        <v>Pineda de Gigüela </v>
      </c>
      <c r="M332" s="16" t="str">
        <f aca="false">VLOOKUP($E332,'[1]Riesgo despoblac Decreto 108-21'!$A$1:$E$931,5,FALSE())</f>
        <v>CU-6 </v>
      </c>
      <c r="N332" s="22" t="str">
        <f aca="false">IF(H332&gt;2000,"Más de 2.000 habitantes","Hasta 2.000 habitantes")</f>
        <v>Hasta 2.000 habitantes</v>
      </c>
      <c r="O332" s="23" t="n">
        <v>0.4</v>
      </c>
    </row>
    <row r="333" customFormat="false" ht="15" hidden="false" customHeight="false" outlineLevel="0" collapsed="false">
      <c r="A333" s="16" t="n">
        <v>335</v>
      </c>
      <c r="B333" s="16" t="s">
        <v>61</v>
      </c>
      <c r="C333" s="16" t="s">
        <v>1080</v>
      </c>
      <c r="D333" s="17" t="s">
        <v>1081</v>
      </c>
      <c r="E333" s="18" t="s">
        <v>1082</v>
      </c>
      <c r="F333" s="19" t="s">
        <v>1083</v>
      </c>
      <c r="G333" s="19" t="s">
        <v>602</v>
      </c>
      <c r="H333" s="20" t="n">
        <f aca="false">J333+I333</f>
        <v>45</v>
      </c>
      <c r="I333" s="21" t="n">
        <f aca="false">VLOOKUP($D333,'[1]Población CLM 2021 '!$A$4:$F$923,4,FALSE())</f>
        <v>20</v>
      </c>
      <c r="J333" s="21" t="n">
        <f aca="false">VLOOKUP($D333,'[1]Población CLM 2021 '!$A$4:$F$923,3,FALSE())</f>
        <v>25</v>
      </c>
      <c r="K333" s="16" t="s">
        <v>19</v>
      </c>
      <c r="L333" s="20" t="str">
        <f aca="false">VLOOKUP($E333,'[1]Riesgo despoblac Decreto 108-21'!$A$1:$E$931,3,FALSE())</f>
        <v>Piqueras del Castillo </v>
      </c>
      <c r="M333" s="16" t="str">
        <f aca="false">VLOOKUP($E333,'[1]Riesgo despoblac Decreto 108-21'!$A$1:$E$931,5,FALSE())</f>
        <v>CU-6 </v>
      </c>
      <c r="N333" s="22" t="str">
        <f aca="false">IF(H333&gt;2000,"Más de 2.000 habitantes","Hasta 2.000 habitantes")</f>
        <v>Hasta 2.000 habitantes</v>
      </c>
      <c r="O333" s="23" t="n">
        <v>0.4</v>
      </c>
    </row>
    <row r="334" customFormat="false" ht="30" hidden="false" customHeight="false" outlineLevel="0" collapsed="false">
      <c r="A334" s="16" t="n">
        <v>336</v>
      </c>
      <c r="B334" s="16" t="s">
        <v>61</v>
      </c>
      <c r="C334" s="16" t="s">
        <v>1084</v>
      </c>
      <c r="D334" s="17" t="s">
        <v>1085</v>
      </c>
      <c r="E334" s="18" t="s">
        <v>1086</v>
      </c>
      <c r="F334" s="19" t="s">
        <v>1087</v>
      </c>
      <c r="G334" s="19" t="s">
        <v>602</v>
      </c>
      <c r="H334" s="20" t="n">
        <f aca="false">J334+I334</f>
        <v>35</v>
      </c>
      <c r="I334" s="21" t="n">
        <f aca="false">VLOOKUP($D334,'[1]Población CLM 2021 '!$A$4:$F$923,4,FALSE())</f>
        <v>16</v>
      </c>
      <c r="J334" s="21" t="n">
        <f aca="false">VLOOKUP($D334,'[1]Población CLM 2021 '!$A$4:$F$923,3,FALSE())</f>
        <v>19</v>
      </c>
      <c r="K334" s="16" t="s">
        <v>19</v>
      </c>
      <c r="L334" s="20" t="str">
        <f aca="false">VLOOKUP($E334,'[1]Riesgo despoblac Decreto 108-21'!$A$1:$E$931,3,FALSE())</f>
        <v>Portalrubio de Guadamejud </v>
      </c>
      <c r="M334" s="16" t="str">
        <f aca="false">VLOOKUP($E334,'[1]Riesgo despoblac Decreto 108-21'!$A$1:$E$931,5,FALSE())</f>
        <v>CU-1 </v>
      </c>
      <c r="N334" s="22" t="str">
        <f aca="false">IF(H334&gt;2000,"Más de 2.000 habitantes","Hasta 2.000 habitantes")</f>
        <v>Hasta 2.000 habitantes</v>
      </c>
      <c r="O334" s="23" t="n">
        <v>0.4</v>
      </c>
    </row>
    <row r="335" customFormat="false" ht="15" hidden="false" customHeight="false" outlineLevel="0" collapsed="false">
      <c r="A335" s="16" t="n">
        <v>337</v>
      </c>
      <c r="B335" s="16" t="s">
        <v>61</v>
      </c>
      <c r="C335" s="16" t="s">
        <v>1088</v>
      </c>
      <c r="D335" s="17" t="s">
        <v>1089</v>
      </c>
      <c r="E335" s="18" t="s">
        <v>1090</v>
      </c>
      <c r="F335" s="19" t="s">
        <v>1091</v>
      </c>
      <c r="G335" s="19" t="s">
        <v>602</v>
      </c>
      <c r="H335" s="20" t="n">
        <f aca="false">J335+I335</f>
        <v>58</v>
      </c>
      <c r="I335" s="21" t="n">
        <f aca="false">VLOOKUP($D335,'[1]Población CLM 2021 '!$A$4:$F$923,4,FALSE())</f>
        <v>27</v>
      </c>
      <c r="J335" s="21" t="n">
        <f aca="false">VLOOKUP($D335,'[1]Población CLM 2021 '!$A$4:$F$923,3,FALSE())</f>
        <v>31</v>
      </c>
      <c r="K335" s="16" t="s">
        <v>19</v>
      </c>
      <c r="L335" s="20" t="str">
        <f aca="false">VLOOKUP($E335,'[1]Riesgo despoblac Decreto 108-21'!$A$1:$E$931,3,FALSE())</f>
        <v>Portilla </v>
      </c>
      <c r="M335" s="16" t="str">
        <f aca="false">VLOOKUP($E335,'[1]Riesgo despoblac Decreto 108-21'!$A$1:$E$931,5,FALSE())</f>
        <v>CU-1 </v>
      </c>
      <c r="N335" s="22" t="str">
        <f aca="false">IF(H335&gt;2000,"Más de 2.000 habitantes","Hasta 2.000 habitantes")</f>
        <v>Hasta 2.000 habitantes</v>
      </c>
      <c r="O335" s="23" t="n">
        <v>0.4</v>
      </c>
    </row>
    <row r="336" customFormat="false" ht="15" hidden="false" customHeight="false" outlineLevel="0" collapsed="false">
      <c r="A336" s="16" t="n">
        <v>338</v>
      </c>
      <c r="B336" s="16" t="s">
        <v>61</v>
      </c>
      <c r="C336" s="16" t="s">
        <v>1092</v>
      </c>
      <c r="D336" s="17" t="s">
        <v>1093</v>
      </c>
      <c r="E336" s="18" t="s">
        <v>1094</v>
      </c>
      <c r="F336" s="19" t="s">
        <v>1095</v>
      </c>
      <c r="G336" s="19" t="s">
        <v>602</v>
      </c>
      <c r="H336" s="20" t="n">
        <f aca="false">J336+I336</f>
        <v>58</v>
      </c>
      <c r="I336" s="21" t="n">
        <f aca="false">VLOOKUP($D336,'[1]Población CLM 2021 '!$A$4:$F$923,4,FALSE())</f>
        <v>26</v>
      </c>
      <c r="J336" s="21" t="n">
        <f aca="false">VLOOKUP($D336,'[1]Población CLM 2021 '!$A$4:$F$923,3,FALSE())</f>
        <v>32</v>
      </c>
      <c r="K336" s="16" t="s">
        <v>19</v>
      </c>
      <c r="L336" s="20" t="str">
        <f aca="false">VLOOKUP($E336,'[1]Riesgo despoblac Decreto 108-21'!$A$1:$E$931,3,FALSE())</f>
        <v>Poyatos </v>
      </c>
      <c r="M336" s="16" t="str">
        <f aca="false">VLOOKUP($E336,'[1]Riesgo despoblac Decreto 108-21'!$A$1:$E$931,5,FALSE())</f>
        <v>CU-1 </v>
      </c>
      <c r="N336" s="22" t="str">
        <f aca="false">IF(H336&gt;2000,"Más de 2.000 habitantes","Hasta 2.000 habitantes")</f>
        <v>Hasta 2.000 habitantes</v>
      </c>
      <c r="O336" s="23" t="n">
        <v>0.4</v>
      </c>
    </row>
    <row r="337" customFormat="false" ht="15" hidden="false" customHeight="false" outlineLevel="0" collapsed="false">
      <c r="A337" s="16" t="n">
        <v>339</v>
      </c>
      <c r="B337" s="16" t="s">
        <v>61</v>
      </c>
      <c r="C337" s="16" t="s">
        <v>1096</v>
      </c>
      <c r="D337" s="17" t="s">
        <v>1097</v>
      </c>
      <c r="E337" s="18" t="s">
        <v>1098</v>
      </c>
      <c r="F337" s="19" t="s">
        <v>1099</v>
      </c>
      <c r="G337" s="19" t="s">
        <v>602</v>
      </c>
      <c r="H337" s="20" t="n">
        <f aca="false">J337+I337</f>
        <v>289</v>
      </c>
      <c r="I337" s="21" t="n">
        <f aca="false">VLOOKUP($D337,'[1]Población CLM 2021 '!$A$4:$F$923,4,FALSE())</f>
        <v>130</v>
      </c>
      <c r="J337" s="21" t="n">
        <f aca="false">VLOOKUP($D337,'[1]Población CLM 2021 '!$A$4:$F$923,3,FALSE())</f>
        <v>159</v>
      </c>
      <c r="K337" s="16" t="s">
        <v>19</v>
      </c>
      <c r="L337" s="20" t="str">
        <f aca="false">VLOOKUP($E337,'[1]Riesgo despoblac Decreto 108-21'!$A$1:$E$931,3,FALSE())</f>
        <v>Pozoamargo </v>
      </c>
      <c r="M337" s="16" t="str">
        <f aca="false">VLOOKUP($E337,'[1]Riesgo despoblac Decreto 108-21'!$A$1:$E$931,5,FALSE())</f>
        <v>CU-3 </v>
      </c>
      <c r="N337" s="22" t="str">
        <f aca="false">IF(H337&gt;2000,"Más de 2.000 habitantes","Hasta 2.000 habitantes")</f>
        <v>Hasta 2.000 habitantes</v>
      </c>
      <c r="O337" s="23" t="n">
        <v>0.3</v>
      </c>
    </row>
    <row r="338" customFormat="false" ht="15" hidden="false" customHeight="false" outlineLevel="0" collapsed="false">
      <c r="A338" s="16" t="n">
        <v>341</v>
      </c>
      <c r="B338" s="16" t="s">
        <v>61</v>
      </c>
      <c r="C338" s="16" t="s">
        <v>1100</v>
      </c>
      <c r="D338" s="17" t="s">
        <v>1101</v>
      </c>
      <c r="E338" s="18" t="s">
        <v>1102</v>
      </c>
      <c r="F338" s="19" t="s">
        <v>1103</v>
      </c>
      <c r="G338" s="19" t="s">
        <v>602</v>
      </c>
      <c r="H338" s="20" t="n">
        <f aca="false">J338+I338</f>
        <v>322</v>
      </c>
      <c r="I338" s="21" t="n">
        <f aca="false">VLOOKUP($D338,'[1]Población CLM 2021 '!$A$4:$F$923,4,FALSE())</f>
        <v>169</v>
      </c>
      <c r="J338" s="21" t="n">
        <f aca="false">VLOOKUP($D338,'[1]Población CLM 2021 '!$A$4:$F$923,3,FALSE())</f>
        <v>153</v>
      </c>
      <c r="K338" s="16" t="s">
        <v>19</v>
      </c>
      <c r="L338" s="20" t="str">
        <f aca="false">VLOOKUP($E338,'[1]Riesgo despoblac Decreto 108-21'!$A$1:$E$931,3,FALSE())</f>
        <v>Pozorrubio </v>
      </c>
      <c r="M338" s="16" t="str">
        <f aca="false">VLOOKUP($E338,'[1]Riesgo despoblac Decreto 108-21'!$A$1:$E$931,5,FALSE())</f>
        <v>CU-5 </v>
      </c>
      <c r="N338" s="22" t="str">
        <f aca="false">IF(H338&gt;2000,"Más de 2.000 habitantes","Hasta 2.000 habitantes")</f>
        <v>Hasta 2.000 habitantes</v>
      </c>
      <c r="O338" s="23" t="n">
        <v>0.3</v>
      </c>
    </row>
    <row r="339" customFormat="false" ht="15" hidden="false" customHeight="false" outlineLevel="0" collapsed="false">
      <c r="A339" s="16" t="n">
        <v>342</v>
      </c>
      <c r="B339" s="16" t="s">
        <v>61</v>
      </c>
      <c r="C339" s="16" t="s">
        <v>1104</v>
      </c>
      <c r="D339" s="17" t="s">
        <v>1105</v>
      </c>
      <c r="E339" s="18" t="s">
        <v>1106</v>
      </c>
      <c r="F339" s="19" t="s">
        <v>1107</v>
      </c>
      <c r="G339" s="19" t="s">
        <v>602</v>
      </c>
      <c r="H339" s="20" t="n">
        <f aca="false">J339+I339</f>
        <v>40</v>
      </c>
      <c r="I339" s="21" t="n">
        <f aca="false">VLOOKUP($D339,'[1]Población CLM 2021 '!$A$4:$F$923,4,FALSE())</f>
        <v>12</v>
      </c>
      <c r="J339" s="21" t="n">
        <f aca="false">VLOOKUP($D339,'[1]Población CLM 2021 '!$A$4:$F$923,3,FALSE())</f>
        <v>28</v>
      </c>
      <c r="K339" s="16" t="s">
        <v>19</v>
      </c>
      <c r="L339" s="20" t="str">
        <f aca="false">VLOOKUP($E339,'[1]Riesgo despoblac Decreto 108-21'!$A$1:$E$931,3,FALSE())</f>
        <v>Pozuelo (El) </v>
      </c>
      <c r="M339" s="16" t="str">
        <f aca="false">VLOOKUP($E339,'[1]Riesgo despoblac Decreto 108-21'!$A$1:$E$931,5,FALSE())</f>
        <v>CU-1 </v>
      </c>
      <c r="N339" s="22" t="str">
        <f aca="false">IF(H339&gt;2000,"Más de 2.000 habitantes","Hasta 2.000 habitantes")</f>
        <v>Hasta 2.000 habitantes</v>
      </c>
      <c r="O339" s="23" t="n">
        <v>0.4</v>
      </c>
    </row>
    <row r="340" customFormat="false" ht="15" hidden="false" customHeight="false" outlineLevel="0" collapsed="false">
      <c r="A340" s="16" t="n">
        <v>343</v>
      </c>
      <c r="B340" s="16" t="s">
        <v>61</v>
      </c>
      <c r="C340" s="16" t="s">
        <v>1108</v>
      </c>
      <c r="D340" s="17" t="s">
        <v>1109</v>
      </c>
      <c r="E340" s="18" t="s">
        <v>1110</v>
      </c>
      <c r="F340" s="19" t="s">
        <v>1111</v>
      </c>
      <c r="G340" s="19" t="s">
        <v>602</v>
      </c>
      <c r="H340" s="20" t="n">
        <f aca="false">J340+I340</f>
        <v>892</v>
      </c>
      <c r="I340" s="21" t="n">
        <f aca="false">VLOOKUP($D340,'[1]Población CLM 2021 '!$A$4:$F$923,4,FALSE())</f>
        <v>441</v>
      </c>
      <c r="J340" s="21" t="n">
        <f aca="false">VLOOKUP($D340,'[1]Población CLM 2021 '!$A$4:$F$923,3,FALSE())</f>
        <v>451</v>
      </c>
      <c r="K340" s="16" t="s">
        <v>19</v>
      </c>
      <c r="L340" s="20" t="str">
        <f aca="false">VLOOKUP($E340,'[1]Riesgo despoblac Decreto 108-21'!$A$1:$E$931,3,FALSE())</f>
        <v>Priego </v>
      </c>
      <c r="M340" s="16" t="str">
        <f aca="false">VLOOKUP($E340,'[1]Riesgo despoblac Decreto 108-21'!$A$1:$E$931,5,FALSE())</f>
        <v>CU-1 </v>
      </c>
      <c r="N340" s="22" t="str">
        <f aca="false">IF(H340&gt;2000,"Más de 2.000 habitantes","Hasta 2.000 habitantes")</f>
        <v>Hasta 2.000 habitantes</v>
      </c>
      <c r="O340" s="23" t="n">
        <v>0.4</v>
      </c>
    </row>
    <row r="341" customFormat="false" ht="15" hidden="false" customHeight="false" outlineLevel="0" collapsed="false">
      <c r="A341" s="16" t="n">
        <v>344</v>
      </c>
      <c r="B341" s="16" t="s">
        <v>61</v>
      </c>
      <c r="C341" s="16" t="s">
        <v>1112</v>
      </c>
      <c r="D341" s="17" t="s">
        <v>1113</v>
      </c>
      <c r="E341" s="18" t="s">
        <v>1114</v>
      </c>
      <c r="F341" s="19" t="s">
        <v>1115</v>
      </c>
      <c r="G341" s="19" t="s">
        <v>602</v>
      </c>
      <c r="H341" s="20" t="n">
        <f aca="false">J341+I341</f>
        <v>2416</v>
      </c>
      <c r="I341" s="21" t="n">
        <f aca="false">VLOOKUP($D341,'[1]Población CLM 2021 '!$A$4:$F$923,4,FALSE())</f>
        <v>1208</v>
      </c>
      <c r="J341" s="21" t="n">
        <f aca="false">VLOOKUP($D341,'[1]Población CLM 2021 '!$A$4:$F$923,3,FALSE())</f>
        <v>1208</v>
      </c>
      <c r="K341" s="16" t="s">
        <v>19</v>
      </c>
      <c r="L341" s="20" t="str">
        <f aca="false">VLOOKUP($E341,'[1]Riesgo despoblac Decreto 108-21'!$A$1:$E$931,3,FALSE())</f>
        <v>Provencio (El) </v>
      </c>
      <c r="M341" s="16" t="str">
        <f aca="false">VLOOKUP($E341,'[1]Riesgo despoblac Decreto 108-21'!$A$1:$E$931,5,FALSE())</f>
        <v>CU-4 </v>
      </c>
      <c r="N341" s="22" t="str">
        <f aca="false">IF(H341&gt;2000,"Más de 2.000 habitantes","Hasta 2.000 habitantes")</f>
        <v>Más de 2.000 habitantes</v>
      </c>
      <c r="O341" s="23" t="n">
        <v>0.2</v>
      </c>
    </row>
    <row r="342" customFormat="false" ht="15" hidden="false" customHeight="false" outlineLevel="0" collapsed="false">
      <c r="A342" s="16" t="n">
        <v>345</v>
      </c>
      <c r="B342" s="16" t="s">
        <v>61</v>
      </c>
      <c r="C342" s="16" t="s">
        <v>1116</v>
      </c>
      <c r="D342" s="17" t="s">
        <v>1117</v>
      </c>
      <c r="E342" s="18" t="s">
        <v>1118</v>
      </c>
      <c r="F342" s="19" t="s">
        <v>1119</v>
      </c>
      <c r="G342" s="19" t="s">
        <v>602</v>
      </c>
      <c r="H342" s="20" t="n">
        <f aca="false">J342+I342</f>
        <v>334</v>
      </c>
      <c r="I342" s="21" t="n">
        <f aca="false">VLOOKUP($D342,'[1]Población CLM 2021 '!$A$4:$F$923,4,FALSE())</f>
        <v>156</v>
      </c>
      <c r="J342" s="21" t="n">
        <f aca="false">VLOOKUP($D342,'[1]Población CLM 2021 '!$A$4:$F$923,3,FALSE())</f>
        <v>178</v>
      </c>
      <c r="K342" s="16" t="s">
        <v>19</v>
      </c>
      <c r="L342" s="20" t="str">
        <f aca="false">VLOOKUP($E342,'[1]Riesgo despoblac Decreto 108-21'!$A$1:$E$931,3,FALSE())</f>
        <v>Puebla de Almenara </v>
      </c>
      <c r="M342" s="16" t="str">
        <f aca="false">VLOOKUP($E342,'[1]Riesgo despoblac Decreto 108-21'!$A$1:$E$931,5,FALSE())</f>
        <v>CU-4 </v>
      </c>
      <c r="N342" s="22" t="str">
        <f aca="false">IF(H342&gt;2000,"Más de 2.000 habitantes","Hasta 2.000 habitantes")</f>
        <v>Hasta 2.000 habitantes</v>
      </c>
      <c r="O342" s="23" t="n">
        <v>0.3</v>
      </c>
    </row>
    <row r="343" customFormat="false" ht="15" hidden="false" customHeight="false" outlineLevel="0" collapsed="false">
      <c r="A343" s="16" t="n">
        <v>389</v>
      </c>
      <c r="B343" s="16" t="s">
        <v>61</v>
      </c>
      <c r="C343" s="16" t="s">
        <v>1120</v>
      </c>
      <c r="D343" s="17" t="s">
        <v>1121</v>
      </c>
      <c r="E343" s="18" t="s">
        <v>1122</v>
      </c>
      <c r="F343" s="19" t="s">
        <v>1123</v>
      </c>
      <c r="G343" s="19" t="s">
        <v>602</v>
      </c>
      <c r="H343" s="20" t="n">
        <f aca="false">J343+I343</f>
        <v>198</v>
      </c>
      <c r="I343" s="21" t="n">
        <f aca="false">VLOOKUP($D343,'[1]Población CLM 2021 '!$A$4:$F$923,4,FALSE())</f>
        <v>92</v>
      </c>
      <c r="J343" s="21" t="n">
        <f aca="false">VLOOKUP($D343,'[1]Población CLM 2021 '!$A$4:$F$923,3,FALSE())</f>
        <v>106</v>
      </c>
      <c r="K343" s="16" t="s">
        <v>19</v>
      </c>
      <c r="L343" s="20" t="str">
        <f aca="false">VLOOKUP($E343,'[1]Riesgo despoblac Decreto 108-21'!$A$1:$E$931,3,FALSE())</f>
        <v>Valle de altomira, El </v>
      </c>
      <c r="M343" s="16" t="str">
        <f aca="false">VLOOKUP($E343,'[1]Riesgo despoblac Decreto 108-21'!$A$1:$E$931,5,FALSE())</f>
        <v>CU-1 </v>
      </c>
      <c r="N343" s="22" t="str">
        <f aca="false">IF(H343&gt;2000,"Más de 2.000 habitantes","Hasta 2.000 habitantes")</f>
        <v>Hasta 2.000 habitantes</v>
      </c>
      <c r="O343" s="23" t="n">
        <v>0.4</v>
      </c>
    </row>
    <row r="344" customFormat="false" ht="15" hidden="false" customHeight="false" outlineLevel="0" collapsed="false">
      <c r="A344" s="16" t="n">
        <v>346</v>
      </c>
      <c r="B344" s="16" t="s">
        <v>61</v>
      </c>
      <c r="C344" s="16" t="s">
        <v>1124</v>
      </c>
      <c r="D344" s="17" t="s">
        <v>1125</v>
      </c>
      <c r="E344" s="18" t="s">
        <v>1126</v>
      </c>
      <c r="F344" s="19" t="s">
        <v>1127</v>
      </c>
      <c r="G344" s="19" t="s">
        <v>602</v>
      </c>
      <c r="H344" s="20" t="n">
        <f aca="false">J344+I344</f>
        <v>185</v>
      </c>
      <c r="I344" s="21" t="n">
        <f aca="false">VLOOKUP($D344,'[1]Población CLM 2021 '!$A$4:$F$923,4,FALSE())</f>
        <v>85</v>
      </c>
      <c r="J344" s="21" t="n">
        <f aca="false">VLOOKUP($D344,'[1]Población CLM 2021 '!$A$4:$F$923,3,FALSE())</f>
        <v>100</v>
      </c>
      <c r="K344" s="16" t="s">
        <v>19</v>
      </c>
      <c r="L344" s="20" t="str">
        <f aca="false">VLOOKUP($E344,'[1]Riesgo despoblac Decreto 108-21'!$A$1:$E$931,3,FALSE())</f>
        <v>Puebla del Salvador </v>
      </c>
      <c r="M344" s="16" t="str">
        <f aca="false">VLOOKUP($E344,'[1]Riesgo despoblac Decreto 108-21'!$A$1:$E$931,5,FALSE())</f>
        <v>CU-3 </v>
      </c>
      <c r="N344" s="22" t="str">
        <f aca="false">IF(H344&gt;2000,"Más de 2.000 habitantes","Hasta 2.000 habitantes")</f>
        <v>Hasta 2.000 habitantes</v>
      </c>
      <c r="O344" s="23" t="n">
        <v>0.3</v>
      </c>
    </row>
    <row r="345" customFormat="false" ht="15" hidden="false" customHeight="false" outlineLevel="0" collapsed="false">
      <c r="A345" s="16" t="n">
        <v>347</v>
      </c>
      <c r="B345" s="16" t="s">
        <v>61</v>
      </c>
      <c r="C345" s="16" t="s">
        <v>1128</v>
      </c>
      <c r="D345" s="17" t="s">
        <v>1129</v>
      </c>
      <c r="E345" s="18" t="s">
        <v>1130</v>
      </c>
      <c r="F345" s="19" t="s">
        <v>1131</v>
      </c>
      <c r="G345" s="19" t="s">
        <v>602</v>
      </c>
      <c r="H345" s="20" t="n">
        <f aca="false">J345+I345</f>
        <v>7616</v>
      </c>
      <c r="I345" s="21" t="n">
        <f aca="false">VLOOKUP($D345,'[1]Población CLM 2021 '!$A$4:$F$923,4,FALSE())</f>
        <v>3683</v>
      </c>
      <c r="J345" s="21" t="n">
        <f aca="false">VLOOKUP($D345,'[1]Población CLM 2021 '!$A$4:$F$923,3,FALSE())</f>
        <v>3933</v>
      </c>
      <c r="K345" s="16" t="s">
        <v>19</v>
      </c>
      <c r="L345" s="20" t="str">
        <f aca="false">VLOOKUP($E345,'[1]Riesgo despoblac Decreto 108-21'!$A$1:$E$931,3,FALSE())</f>
        <v>Quintanar del Rey </v>
      </c>
      <c r="M345" s="16" t="str">
        <f aca="false">VLOOKUP($E345,'[1]Riesgo despoblac Decreto 108-21'!$A$1:$E$931,5,FALSE())</f>
        <v>CU-3 </v>
      </c>
      <c r="N345" s="22" t="str">
        <f aca="false">IF(H345&gt;2000,"Más de 2.000 habitantes","Hasta 2.000 habitantes")</f>
        <v>Más de 2.000 habitantes</v>
      </c>
      <c r="O345" s="23" t="n">
        <v>0.2</v>
      </c>
    </row>
    <row r="346" customFormat="false" ht="15" hidden="false" customHeight="false" outlineLevel="0" collapsed="false">
      <c r="A346" s="16" t="n">
        <v>348</v>
      </c>
      <c r="B346" s="16" t="s">
        <v>61</v>
      </c>
      <c r="C346" s="16" t="s">
        <v>1132</v>
      </c>
      <c r="D346" s="17" t="s">
        <v>1133</v>
      </c>
      <c r="E346" s="18" t="s">
        <v>1134</v>
      </c>
      <c r="F346" s="19" t="s">
        <v>1135</v>
      </c>
      <c r="G346" s="19" t="s">
        <v>602</v>
      </c>
      <c r="H346" s="20" t="n">
        <f aca="false">J346+I346</f>
        <v>53</v>
      </c>
      <c r="I346" s="21" t="n">
        <f aca="false">VLOOKUP($D346,'[1]Población CLM 2021 '!$A$4:$F$923,4,FALSE())</f>
        <v>19</v>
      </c>
      <c r="J346" s="21" t="n">
        <f aca="false">VLOOKUP($D346,'[1]Población CLM 2021 '!$A$4:$F$923,3,FALSE())</f>
        <v>34</v>
      </c>
      <c r="K346" s="16" t="s">
        <v>19</v>
      </c>
      <c r="L346" s="20" t="str">
        <f aca="false">VLOOKUP($E346,'[1]Riesgo despoblac Decreto 108-21'!$A$1:$E$931,3,FALSE())</f>
        <v>Rada de Haro </v>
      </c>
      <c r="M346" s="16" t="str">
        <f aca="false">VLOOKUP($E346,'[1]Riesgo despoblac Decreto 108-21'!$A$1:$E$931,5,FALSE())</f>
        <v>CU-4 </v>
      </c>
      <c r="N346" s="22" t="str">
        <f aca="false">IF(H346&gt;2000,"Más de 2.000 habitantes","Hasta 2.000 habitantes")</f>
        <v>Hasta 2.000 habitantes</v>
      </c>
      <c r="O346" s="23" t="n">
        <v>0.3</v>
      </c>
    </row>
    <row r="347" customFormat="false" ht="15" hidden="false" customHeight="false" outlineLevel="0" collapsed="false">
      <c r="A347" s="16" t="n">
        <v>349</v>
      </c>
      <c r="B347" s="16" t="s">
        <v>61</v>
      </c>
      <c r="C347" s="16" t="s">
        <v>1136</v>
      </c>
      <c r="D347" s="17" t="s">
        <v>1137</v>
      </c>
      <c r="E347" s="18" t="s">
        <v>1138</v>
      </c>
      <c r="F347" s="19" t="s">
        <v>1139</v>
      </c>
      <c r="G347" s="19" t="s">
        <v>602</v>
      </c>
      <c r="H347" s="20" t="n">
        <f aca="false">J347+I347</f>
        <v>111</v>
      </c>
      <c r="I347" s="21" t="n">
        <f aca="false">VLOOKUP($D347,'[1]Población CLM 2021 '!$A$4:$F$923,4,FALSE())</f>
        <v>53</v>
      </c>
      <c r="J347" s="21" t="n">
        <f aca="false">VLOOKUP($D347,'[1]Población CLM 2021 '!$A$4:$F$923,3,FALSE())</f>
        <v>58</v>
      </c>
      <c r="K347" s="16" t="s">
        <v>19</v>
      </c>
      <c r="L347" s="20" t="str">
        <f aca="false">VLOOKUP($E347,'[1]Riesgo despoblac Decreto 108-21'!$A$1:$E$931,3,FALSE())</f>
        <v>Reíllo </v>
      </c>
      <c r="M347" s="16" t="str">
        <f aca="false">VLOOKUP($E347,'[1]Riesgo despoblac Decreto 108-21'!$A$1:$E$931,5,FALSE())</f>
        <v>CU-2 </v>
      </c>
      <c r="N347" s="22" t="str">
        <f aca="false">IF(H347&gt;2000,"Más de 2.000 habitantes","Hasta 2.000 habitantes")</f>
        <v>Hasta 2.000 habitantes</v>
      </c>
      <c r="O347" s="23" t="n">
        <v>0.4</v>
      </c>
    </row>
    <row r="348" customFormat="false" ht="15" hidden="false" customHeight="false" outlineLevel="0" collapsed="false">
      <c r="A348" s="16" t="n">
        <v>350</v>
      </c>
      <c r="B348" s="16" t="s">
        <v>61</v>
      </c>
      <c r="C348" s="16" t="s">
        <v>1140</v>
      </c>
      <c r="D348" s="17" t="s">
        <v>1141</v>
      </c>
      <c r="E348" s="18" t="s">
        <v>1142</v>
      </c>
      <c r="F348" s="19" t="s">
        <v>1143</v>
      </c>
      <c r="G348" s="19" t="s">
        <v>602</v>
      </c>
      <c r="H348" s="20" t="n">
        <f aca="false">J348+I348</f>
        <v>60</v>
      </c>
      <c r="I348" s="21" t="n">
        <f aca="false">VLOOKUP($D348,'[1]Población CLM 2021 '!$A$4:$F$923,4,FALSE())</f>
        <v>30</v>
      </c>
      <c r="J348" s="21" t="n">
        <f aca="false">VLOOKUP($D348,'[1]Población CLM 2021 '!$A$4:$F$923,3,FALSE())</f>
        <v>30</v>
      </c>
      <c r="K348" s="16" t="s">
        <v>19</v>
      </c>
      <c r="L348" s="20" t="str">
        <f aca="false">VLOOKUP($E348,'[1]Riesgo despoblac Decreto 108-21'!$A$1:$E$931,3,FALSE())</f>
        <v>Rozalén del Monte </v>
      </c>
      <c r="M348" s="16" t="str">
        <f aca="false">VLOOKUP($E348,'[1]Riesgo despoblac Decreto 108-21'!$A$1:$E$931,5,FALSE())</f>
        <v>CU-5 </v>
      </c>
      <c r="N348" s="22" t="str">
        <f aca="false">IF(H348&gt;2000,"Más de 2.000 habitantes","Hasta 2.000 habitantes")</f>
        <v>Hasta 2.000 habitantes</v>
      </c>
      <c r="O348" s="23" t="n">
        <v>0.3</v>
      </c>
    </row>
    <row r="349" customFormat="false" ht="15" hidden="false" customHeight="false" outlineLevel="0" collapsed="false">
      <c r="A349" s="16" t="n">
        <v>351</v>
      </c>
      <c r="B349" s="16" t="s">
        <v>61</v>
      </c>
      <c r="C349" s="16" t="s">
        <v>1144</v>
      </c>
      <c r="D349" s="17" t="s">
        <v>1145</v>
      </c>
      <c r="E349" s="18" t="s">
        <v>1146</v>
      </c>
      <c r="F349" s="19" t="s">
        <v>1147</v>
      </c>
      <c r="G349" s="19" t="s">
        <v>602</v>
      </c>
      <c r="H349" s="20" t="n">
        <f aca="false">J349+I349</f>
        <v>42</v>
      </c>
      <c r="I349" s="21" t="n">
        <f aca="false">VLOOKUP($D349,'[1]Población CLM 2021 '!$A$4:$F$923,4,FALSE())</f>
        <v>15</v>
      </c>
      <c r="J349" s="21" t="n">
        <f aca="false">VLOOKUP($D349,'[1]Población CLM 2021 '!$A$4:$F$923,3,FALSE())</f>
        <v>27</v>
      </c>
      <c r="K349" s="16" t="s">
        <v>19</v>
      </c>
      <c r="L349" s="20" t="str">
        <f aca="false">VLOOKUP($E349,'[1]Riesgo despoblac Decreto 108-21'!$A$1:$E$931,3,FALSE())</f>
        <v>Saceda-Trasierra </v>
      </c>
      <c r="M349" s="16" t="str">
        <f aca="false">VLOOKUP($E349,'[1]Riesgo despoblac Decreto 108-21'!$A$1:$E$931,5,FALSE())</f>
        <v>CU-5 </v>
      </c>
      <c r="N349" s="22" t="str">
        <f aca="false">IF(H349&gt;2000,"Más de 2.000 habitantes","Hasta 2.000 habitantes")</f>
        <v>Hasta 2.000 habitantes</v>
      </c>
      <c r="O349" s="23" t="n">
        <v>0.3</v>
      </c>
    </row>
    <row r="350" customFormat="false" ht="15" hidden="false" customHeight="false" outlineLevel="0" collapsed="false">
      <c r="A350" s="16" t="n">
        <v>352</v>
      </c>
      <c r="B350" s="16" t="s">
        <v>61</v>
      </c>
      <c r="C350" s="16" t="s">
        <v>1148</v>
      </c>
      <c r="D350" s="17" t="s">
        <v>1149</v>
      </c>
      <c r="E350" s="18" t="s">
        <v>1150</v>
      </c>
      <c r="F350" s="19" t="s">
        <v>1151</v>
      </c>
      <c r="G350" s="19" t="s">
        <v>602</v>
      </c>
      <c r="H350" s="20" t="n">
        <f aca="false">J350+I350</f>
        <v>459</v>
      </c>
      <c r="I350" s="21" t="n">
        <f aca="false">VLOOKUP($D350,'[1]Población CLM 2021 '!$A$4:$F$923,4,FALSE())</f>
        <v>223</v>
      </c>
      <c r="J350" s="21" t="n">
        <f aca="false">VLOOKUP($D350,'[1]Población CLM 2021 '!$A$4:$F$923,3,FALSE())</f>
        <v>236</v>
      </c>
      <c r="K350" s="16" t="s">
        <v>19</v>
      </c>
      <c r="L350" s="20" t="str">
        <f aca="false">VLOOKUP($E350,'[1]Riesgo despoblac Decreto 108-21'!$A$1:$E$931,3,FALSE())</f>
        <v>Saelices </v>
      </c>
      <c r="M350" s="16" t="str">
        <f aca="false">VLOOKUP($E350,'[1]Riesgo despoblac Decreto 108-21'!$A$1:$E$931,5,FALSE())</f>
        <v>CU-5 </v>
      </c>
      <c r="N350" s="22" t="str">
        <f aca="false">IF(H350&gt;2000,"Más de 2.000 habitantes","Hasta 2.000 habitantes")</f>
        <v>Hasta 2.000 habitantes</v>
      </c>
      <c r="O350" s="23" t="n">
        <v>0.3</v>
      </c>
    </row>
    <row r="351" customFormat="false" ht="15" hidden="false" customHeight="false" outlineLevel="0" collapsed="false">
      <c r="A351" s="16" t="n">
        <v>353</v>
      </c>
      <c r="B351" s="16" t="s">
        <v>61</v>
      </c>
      <c r="C351" s="16" t="s">
        <v>1152</v>
      </c>
      <c r="D351" s="17" t="s">
        <v>1153</v>
      </c>
      <c r="E351" s="18" t="s">
        <v>1154</v>
      </c>
      <c r="F351" s="19" t="s">
        <v>1155</v>
      </c>
      <c r="G351" s="19" t="s">
        <v>602</v>
      </c>
      <c r="H351" s="20" t="n">
        <f aca="false">J351+I351</f>
        <v>74</v>
      </c>
      <c r="I351" s="21" t="n">
        <f aca="false">VLOOKUP($D351,'[1]Población CLM 2021 '!$A$4:$F$923,4,FALSE())</f>
        <v>30</v>
      </c>
      <c r="J351" s="21" t="n">
        <f aca="false">VLOOKUP($D351,'[1]Población CLM 2021 '!$A$4:$F$923,3,FALSE())</f>
        <v>44</v>
      </c>
      <c r="K351" s="16" t="s">
        <v>19</v>
      </c>
      <c r="L351" s="20" t="str">
        <f aca="false">VLOOKUP($E351,'[1]Riesgo despoblac Decreto 108-21'!$A$1:$E$931,3,FALSE())</f>
        <v>Salinas del Manzano </v>
      </c>
      <c r="M351" s="16" t="str">
        <f aca="false">VLOOKUP($E351,'[1]Riesgo despoblac Decreto 108-21'!$A$1:$E$931,5,FALSE())</f>
        <v>CU-2 </v>
      </c>
      <c r="N351" s="22" t="str">
        <f aca="false">IF(H351&gt;2000,"Más de 2.000 habitantes","Hasta 2.000 habitantes")</f>
        <v>Hasta 2.000 habitantes</v>
      </c>
      <c r="O351" s="23" t="n">
        <v>0.4</v>
      </c>
    </row>
    <row r="352" customFormat="false" ht="15" hidden="false" customHeight="false" outlineLevel="0" collapsed="false">
      <c r="A352" s="16" t="n">
        <v>354</v>
      </c>
      <c r="B352" s="16" t="s">
        <v>61</v>
      </c>
      <c r="C352" s="16" t="s">
        <v>1156</v>
      </c>
      <c r="D352" s="17" t="s">
        <v>1157</v>
      </c>
      <c r="E352" s="18" t="s">
        <v>1158</v>
      </c>
      <c r="F352" s="19" t="s">
        <v>1159</v>
      </c>
      <c r="G352" s="19" t="s">
        <v>602</v>
      </c>
      <c r="H352" s="20" t="n">
        <f aca="false">J352+I352</f>
        <v>100</v>
      </c>
      <c r="I352" s="21" t="n">
        <f aca="false">VLOOKUP($D352,'[1]Población CLM 2021 '!$A$4:$F$923,4,FALSE())</f>
        <v>42</v>
      </c>
      <c r="J352" s="21" t="n">
        <f aca="false">VLOOKUP($D352,'[1]Población CLM 2021 '!$A$4:$F$923,3,FALSE())</f>
        <v>58</v>
      </c>
      <c r="K352" s="16" t="s">
        <v>19</v>
      </c>
      <c r="L352" s="20" t="str">
        <f aca="false">VLOOKUP($E352,'[1]Riesgo despoblac Decreto 108-21'!$A$1:$E$931,3,FALSE())</f>
        <v>Salmeroncillos </v>
      </c>
      <c r="M352" s="16" t="str">
        <f aca="false">VLOOKUP($E352,'[1]Riesgo despoblac Decreto 108-21'!$A$1:$E$931,5,FALSE())</f>
        <v>CU-1 </v>
      </c>
      <c r="N352" s="22" t="str">
        <f aca="false">IF(H352&gt;2000,"Más de 2.000 habitantes","Hasta 2.000 habitantes")</f>
        <v>Hasta 2.000 habitantes</v>
      </c>
      <c r="O352" s="23" t="n">
        <v>0.4</v>
      </c>
    </row>
    <row r="353" customFormat="false" ht="15" hidden="false" customHeight="false" outlineLevel="0" collapsed="false">
      <c r="A353" s="16" t="n">
        <v>355</v>
      </c>
      <c r="B353" s="16" t="s">
        <v>61</v>
      </c>
      <c r="C353" s="16" t="s">
        <v>1160</v>
      </c>
      <c r="D353" s="17" t="s">
        <v>1161</v>
      </c>
      <c r="E353" s="18" t="s">
        <v>1162</v>
      </c>
      <c r="F353" s="19" t="s">
        <v>1163</v>
      </c>
      <c r="G353" s="19" t="s">
        <v>602</v>
      </c>
      <c r="H353" s="20" t="n">
        <f aca="false">J353+I353</f>
        <v>287</v>
      </c>
      <c r="I353" s="21" t="n">
        <f aca="false">VLOOKUP($D353,'[1]Población CLM 2021 '!$A$4:$F$923,4,FALSE())</f>
        <v>140</v>
      </c>
      <c r="J353" s="21" t="n">
        <f aca="false">VLOOKUP($D353,'[1]Población CLM 2021 '!$A$4:$F$923,3,FALSE())</f>
        <v>147</v>
      </c>
      <c r="K353" s="16" t="s">
        <v>19</v>
      </c>
      <c r="L353" s="20" t="str">
        <f aca="false">VLOOKUP($E353,'[1]Riesgo despoblac Decreto 108-21'!$A$1:$E$931,3,FALSE())</f>
        <v>Salvacañete </v>
      </c>
      <c r="M353" s="16" t="str">
        <f aca="false">VLOOKUP($E353,'[1]Riesgo despoblac Decreto 108-21'!$A$1:$E$931,5,FALSE())</f>
        <v>CU-2 </v>
      </c>
      <c r="N353" s="22" t="str">
        <f aca="false">IF(H353&gt;2000,"Más de 2.000 habitantes","Hasta 2.000 habitantes")</f>
        <v>Hasta 2.000 habitantes</v>
      </c>
      <c r="O353" s="23" t="n">
        <v>0.4</v>
      </c>
    </row>
    <row r="354" customFormat="false" ht="15" hidden="false" customHeight="false" outlineLevel="0" collapsed="false">
      <c r="A354" s="16" t="n">
        <v>356</v>
      </c>
      <c r="B354" s="16" t="s">
        <v>61</v>
      </c>
      <c r="C354" s="16" t="s">
        <v>1164</v>
      </c>
      <c r="D354" s="17" t="s">
        <v>1165</v>
      </c>
      <c r="E354" s="18" t="s">
        <v>1166</v>
      </c>
      <c r="F354" s="19" t="s">
        <v>1167</v>
      </c>
      <c r="G354" s="19" t="s">
        <v>602</v>
      </c>
      <c r="H354" s="20" t="n">
        <f aca="false">J354+I354</f>
        <v>6953</v>
      </c>
      <c r="I354" s="21" t="n">
        <f aca="false">VLOOKUP($D354,'[1]Población CLM 2021 '!$A$4:$F$923,4,FALSE())</f>
        <v>3447</v>
      </c>
      <c r="J354" s="21" t="n">
        <f aca="false">VLOOKUP($D354,'[1]Población CLM 2021 '!$A$4:$F$923,3,FALSE())</f>
        <v>3506</v>
      </c>
      <c r="K354" s="16" t="s">
        <v>19</v>
      </c>
      <c r="L354" s="20" t="str">
        <f aca="false">VLOOKUP($E354,'[1]Riesgo despoblac Decreto 108-21'!$A$1:$E$931,3,FALSE())</f>
        <v>San Clemente </v>
      </c>
      <c r="M354" s="16" t="str">
        <f aca="false">VLOOKUP($E354,'[1]Riesgo despoblac Decreto 108-21'!$A$1:$E$931,5,FALSE())</f>
        <v>CU-4 </v>
      </c>
      <c r="N354" s="22" t="str">
        <f aca="false">IF(H354&gt;2000,"Más de 2.000 habitantes","Hasta 2.000 habitantes")</f>
        <v>Más de 2.000 habitantes</v>
      </c>
      <c r="O354" s="23" t="n">
        <v>0.2</v>
      </c>
    </row>
    <row r="355" customFormat="false" ht="30" hidden="false" customHeight="false" outlineLevel="0" collapsed="false">
      <c r="A355" s="16" t="n">
        <v>357</v>
      </c>
      <c r="B355" s="16" t="s">
        <v>61</v>
      </c>
      <c r="C355" s="16" t="s">
        <v>1168</v>
      </c>
      <c r="D355" s="17" t="s">
        <v>1169</v>
      </c>
      <c r="E355" s="18" t="s">
        <v>1170</v>
      </c>
      <c r="F355" s="19" t="s">
        <v>1171</v>
      </c>
      <c r="G355" s="19" t="s">
        <v>602</v>
      </c>
      <c r="H355" s="20" t="n">
        <f aca="false">J355+I355</f>
        <v>1052</v>
      </c>
      <c r="I355" s="21" t="n">
        <f aca="false">VLOOKUP($D355,'[1]Población CLM 2021 '!$A$4:$F$923,4,FALSE())</f>
        <v>515</v>
      </c>
      <c r="J355" s="21" t="n">
        <f aca="false">VLOOKUP($D355,'[1]Población CLM 2021 '!$A$4:$F$923,3,FALSE())</f>
        <v>537</v>
      </c>
      <c r="K355" s="16" t="s">
        <v>19</v>
      </c>
      <c r="L355" s="20" t="str">
        <f aca="false">VLOOKUP($E355,'[1]Riesgo despoblac Decreto 108-21'!$A$1:$E$931,3,FALSE())</f>
        <v>San Lorenzo de la Parrilla </v>
      </c>
      <c r="M355" s="16" t="str">
        <f aca="false">VLOOKUP($E355,'[1]Riesgo despoblac Decreto 108-21'!$A$1:$E$931,5,FALSE())</f>
        <v>CU-6 </v>
      </c>
      <c r="N355" s="22" t="str">
        <f aca="false">IF(H355&gt;2000,"Más de 2.000 habitantes","Hasta 2.000 habitantes")</f>
        <v>Hasta 2.000 habitantes</v>
      </c>
      <c r="O355" s="23" t="n">
        <v>0.4</v>
      </c>
    </row>
    <row r="356" customFormat="false" ht="30" hidden="false" customHeight="false" outlineLevel="0" collapsed="false">
      <c r="A356" s="16" t="n">
        <v>358</v>
      </c>
      <c r="B356" s="16" t="s">
        <v>61</v>
      </c>
      <c r="C356" s="16" t="s">
        <v>1172</v>
      </c>
      <c r="D356" s="17" t="s">
        <v>1173</v>
      </c>
      <c r="E356" s="18" t="s">
        <v>1174</v>
      </c>
      <c r="F356" s="19" t="s">
        <v>1175</v>
      </c>
      <c r="G356" s="19" t="s">
        <v>602</v>
      </c>
      <c r="H356" s="20" t="n">
        <f aca="false">J356+I356</f>
        <v>45</v>
      </c>
      <c r="I356" s="21" t="n">
        <f aca="false">VLOOKUP($D356,'[1]Población CLM 2021 '!$A$4:$F$923,4,FALSE())</f>
        <v>21</v>
      </c>
      <c r="J356" s="21" t="n">
        <f aca="false">VLOOKUP($D356,'[1]Población CLM 2021 '!$A$4:$F$923,3,FALSE())</f>
        <v>24</v>
      </c>
      <c r="K356" s="16" t="s">
        <v>19</v>
      </c>
      <c r="L356" s="20" t="str">
        <f aca="false">VLOOKUP($E356,'[1]Riesgo despoblac Decreto 108-21'!$A$1:$E$931,3,FALSE())</f>
        <v>San Martín de Boniches </v>
      </c>
      <c r="M356" s="16" t="str">
        <f aca="false">VLOOKUP($E356,'[1]Riesgo despoblac Decreto 108-21'!$A$1:$E$931,5,FALSE())</f>
        <v>CU-2 </v>
      </c>
      <c r="N356" s="22" t="str">
        <f aca="false">IF(H356&gt;2000,"Más de 2.000 habitantes","Hasta 2.000 habitantes")</f>
        <v>Hasta 2.000 habitantes</v>
      </c>
      <c r="O356" s="23" t="n">
        <v>0.4</v>
      </c>
    </row>
    <row r="357" customFormat="false" ht="15" hidden="false" customHeight="false" outlineLevel="0" collapsed="false">
      <c r="A357" s="16" t="n">
        <v>359</v>
      </c>
      <c r="B357" s="16" t="s">
        <v>61</v>
      </c>
      <c r="C357" s="16" t="s">
        <v>1176</v>
      </c>
      <c r="D357" s="17" t="s">
        <v>1177</v>
      </c>
      <c r="E357" s="18" t="s">
        <v>1178</v>
      </c>
      <c r="F357" s="19" t="s">
        <v>1179</v>
      </c>
      <c r="G357" s="19" t="s">
        <v>602</v>
      </c>
      <c r="H357" s="20" t="n">
        <f aca="false">J357+I357</f>
        <v>50</v>
      </c>
      <c r="I357" s="21" t="n">
        <f aca="false">VLOOKUP($D357,'[1]Población CLM 2021 '!$A$4:$F$923,4,FALSE())</f>
        <v>21</v>
      </c>
      <c r="J357" s="21" t="n">
        <f aca="false">VLOOKUP($D357,'[1]Población CLM 2021 '!$A$4:$F$923,3,FALSE())</f>
        <v>29</v>
      </c>
      <c r="K357" s="16" t="s">
        <v>19</v>
      </c>
      <c r="L357" s="20" t="str">
        <f aca="false">VLOOKUP($E357,'[1]Riesgo despoblac Decreto 108-21'!$A$1:$E$931,3,FALSE())</f>
        <v>San Pedro Palmiches </v>
      </c>
      <c r="M357" s="16" t="str">
        <f aca="false">VLOOKUP($E357,'[1]Riesgo despoblac Decreto 108-21'!$A$1:$E$931,5,FALSE())</f>
        <v>CU-1 </v>
      </c>
      <c r="N357" s="22" t="str">
        <f aca="false">IF(H357&gt;2000,"Más de 2.000 habitantes","Hasta 2.000 habitantes")</f>
        <v>Hasta 2.000 habitantes</v>
      </c>
      <c r="O357" s="23" t="n">
        <v>0.4</v>
      </c>
    </row>
    <row r="358" customFormat="false" ht="15" hidden="false" customHeight="false" outlineLevel="0" collapsed="false">
      <c r="A358" s="16" t="n">
        <v>360</v>
      </c>
      <c r="B358" s="16" t="s">
        <v>61</v>
      </c>
      <c r="C358" s="16" t="s">
        <v>1180</v>
      </c>
      <c r="D358" s="17" t="s">
        <v>1181</v>
      </c>
      <c r="E358" s="18" t="s">
        <v>1182</v>
      </c>
      <c r="F358" s="19" t="s">
        <v>1183</v>
      </c>
      <c r="G358" s="19" t="s">
        <v>602</v>
      </c>
      <c r="H358" s="20" t="n">
        <f aca="false">J358+I358</f>
        <v>232</v>
      </c>
      <c r="I358" s="21" t="n">
        <f aca="false">VLOOKUP($D358,'[1]Población CLM 2021 '!$A$4:$F$923,4,FALSE())</f>
        <v>111</v>
      </c>
      <c r="J358" s="21" t="n">
        <f aca="false">VLOOKUP($D358,'[1]Población CLM 2021 '!$A$4:$F$923,3,FALSE())</f>
        <v>121</v>
      </c>
      <c r="K358" s="16" t="s">
        <v>19</v>
      </c>
      <c r="L358" s="20" t="str">
        <f aca="false">VLOOKUP($E358,'[1]Riesgo despoblac Decreto 108-21'!$A$1:$E$931,3,FALSE())</f>
        <v>Santa Cruz de Moya </v>
      </c>
      <c r="M358" s="16" t="str">
        <f aca="false">VLOOKUP($E358,'[1]Riesgo despoblac Decreto 108-21'!$A$1:$E$931,5,FALSE())</f>
        <v>CU-2 </v>
      </c>
      <c r="N358" s="22" t="str">
        <f aca="false">IF(H358&gt;2000,"Más de 2.000 habitantes","Hasta 2.000 habitantes")</f>
        <v>Hasta 2.000 habitantes</v>
      </c>
      <c r="O358" s="23" t="n">
        <v>0.4</v>
      </c>
    </row>
    <row r="359" customFormat="false" ht="30" hidden="false" customHeight="false" outlineLevel="0" collapsed="false">
      <c r="A359" s="16" t="n">
        <v>362</v>
      </c>
      <c r="B359" s="16" t="s">
        <v>61</v>
      </c>
      <c r="C359" s="16" t="s">
        <v>1184</v>
      </c>
      <c r="D359" s="17" t="s">
        <v>1185</v>
      </c>
      <c r="E359" s="18" t="s">
        <v>1186</v>
      </c>
      <c r="F359" s="19" t="s">
        <v>1187</v>
      </c>
      <c r="G359" s="19" t="s">
        <v>602</v>
      </c>
      <c r="H359" s="20" t="n">
        <f aca="false">J359+I359</f>
        <v>534</v>
      </c>
      <c r="I359" s="21" t="n">
        <f aca="false">VLOOKUP($D359,'[1]Población CLM 2021 '!$A$4:$F$923,4,FALSE())</f>
        <v>264</v>
      </c>
      <c r="J359" s="21" t="n">
        <f aca="false">VLOOKUP($D359,'[1]Población CLM 2021 '!$A$4:$F$923,3,FALSE())</f>
        <v>270</v>
      </c>
      <c r="K359" s="16" t="s">
        <v>19</v>
      </c>
      <c r="L359" s="20" t="str">
        <f aca="false">VLOOKUP($E359,'[1]Riesgo despoblac Decreto 108-21'!$A$1:$E$931,3,FALSE())</f>
        <v>Santa María del Campo Rus </v>
      </c>
      <c r="M359" s="16" t="str">
        <f aca="false">VLOOKUP($E359,'[1]Riesgo despoblac Decreto 108-21'!$A$1:$E$931,5,FALSE())</f>
        <v>CU-4 </v>
      </c>
      <c r="N359" s="22" t="str">
        <f aca="false">IF(H359&gt;2000,"Más de 2.000 habitantes","Hasta 2.000 habitantes")</f>
        <v>Hasta 2.000 habitantes</v>
      </c>
      <c r="O359" s="23" t="n">
        <v>0.3</v>
      </c>
    </row>
    <row r="360" customFormat="false" ht="30" hidden="false" customHeight="false" outlineLevel="0" collapsed="false">
      <c r="A360" s="16" t="n">
        <v>361</v>
      </c>
      <c r="B360" s="16" t="s">
        <v>61</v>
      </c>
      <c r="C360" s="16" t="s">
        <v>1188</v>
      </c>
      <c r="D360" s="17" t="s">
        <v>1189</v>
      </c>
      <c r="E360" s="18" t="s">
        <v>1190</v>
      </c>
      <c r="F360" s="19" t="s">
        <v>1191</v>
      </c>
      <c r="G360" s="19" t="s">
        <v>602</v>
      </c>
      <c r="H360" s="20" t="n">
        <f aca="false">J360+I360</f>
        <v>681</v>
      </c>
      <c r="I360" s="21" t="n">
        <f aca="false">VLOOKUP($D360,'[1]Población CLM 2021 '!$A$4:$F$923,4,FALSE())</f>
        <v>319</v>
      </c>
      <c r="J360" s="21" t="n">
        <f aca="false">VLOOKUP($D360,'[1]Población CLM 2021 '!$A$4:$F$923,3,FALSE())</f>
        <v>362</v>
      </c>
      <c r="K360" s="16" t="s">
        <v>19</v>
      </c>
      <c r="L360" s="20" t="str">
        <f aca="false">VLOOKUP($E360,'[1]Riesgo despoblac Decreto 108-21'!$A$1:$E$931,3,FALSE())</f>
        <v>Santa María de los Llanos </v>
      </c>
      <c r="M360" s="16" t="str">
        <f aca="false">VLOOKUP($E360,'[1]Riesgo despoblac Decreto 108-21'!$A$1:$E$931,5,FALSE())</f>
        <v>CU-4 </v>
      </c>
      <c r="N360" s="22" t="str">
        <f aca="false">IF(H360&gt;2000,"Más de 2.000 habitantes","Hasta 2.000 habitantes")</f>
        <v>Hasta 2.000 habitantes</v>
      </c>
      <c r="O360" s="23" t="n">
        <v>0.3</v>
      </c>
    </row>
    <row r="361" customFormat="false" ht="15" hidden="false" customHeight="false" outlineLevel="0" collapsed="false">
      <c r="A361" s="16" t="n">
        <v>363</v>
      </c>
      <c r="B361" s="16" t="s">
        <v>61</v>
      </c>
      <c r="C361" s="16" t="s">
        <v>1192</v>
      </c>
      <c r="D361" s="17" t="s">
        <v>1193</v>
      </c>
      <c r="E361" s="18" t="s">
        <v>1194</v>
      </c>
      <c r="F361" s="19" t="s">
        <v>1195</v>
      </c>
      <c r="G361" s="19" t="s">
        <v>602</v>
      </c>
      <c r="H361" s="20" t="n">
        <f aca="false">J361+I361</f>
        <v>62</v>
      </c>
      <c r="I361" s="21" t="n">
        <f aca="false">VLOOKUP($D361,'[1]Población CLM 2021 '!$A$4:$F$923,4,FALSE())</f>
        <v>27</v>
      </c>
      <c r="J361" s="21" t="n">
        <f aca="false">VLOOKUP($D361,'[1]Población CLM 2021 '!$A$4:$F$923,3,FALSE())</f>
        <v>35</v>
      </c>
      <c r="K361" s="16" t="s">
        <v>19</v>
      </c>
      <c r="L361" s="20" t="str">
        <f aca="false">VLOOKUP($E361,'[1]Riesgo despoblac Decreto 108-21'!$A$1:$E$931,3,FALSE())</f>
        <v>Santa María del Val </v>
      </c>
      <c r="M361" s="16" t="str">
        <f aca="false">VLOOKUP($E361,'[1]Riesgo despoblac Decreto 108-21'!$A$1:$E$931,5,FALSE())</f>
        <v>CU-1 </v>
      </c>
      <c r="N361" s="22" t="str">
        <f aca="false">IF(H361&gt;2000,"Más de 2.000 habitantes","Hasta 2.000 habitantes")</f>
        <v>Hasta 2.000 habitantes</v>
      </c>
      <c r="O361" s="23" t="n">
        <v>0.4</v>
      </c>
    </row>
    <row r="362" customFormat="false" ht="15" hidden="false" customHeight="false" outlineLevel="0" collapsed="false">
      <c r="A362" s="16" t="n">
        <v>364</v>
      </c>
      <c r="B362" s="16" t="s">
        <v>61</v>
      </c>
      <c r="C362" s="16" t="s">
        <v>1196</v>
      </c>
      <c r="D362" s="17" t="s">
        <v>1197</v>
      </c>
      <c r="E362" s="18" t="s">
        <v>1198</v>
      </c>
      <c r="F362" s="19" t="s">
        <v>1199</v>
      </c>
      <c r="G362" s="19" t="s">
        <v>602</v>
      </c>
      <c r="H362" s="20" t="n">
        <f aca="false">J362+I362</f>
        <v>1619</v>
      </c>
      <c r="I362" s="21" t="n">
        <f aca="false">VLOOKUP($D362,'[1]Población CLM 2021 '!$A$4:$F$923,4,FALSE())</f>
        <v>793</v>
      </c>
      <c r="J362" s="21" t="n">
        <f aca="false">VLOOKUP($D362,'[1]Población CLM 2021 '!$A$4:$F$923,3,FALSE())</f>
        <v>826</v>
      </c>
      <c r="K362" s="16" t="s">
        <v>19</v>
      </c>
      <c r="L362" s="20" t="str">
        <f aca="false">VLOOKUP($E362,'[1]Riesgo despoblac Decreto 108-21'!$A$1:$E$931,3,FALSE())</f>
        <v>Sisante </v>
      </c>
      <c r="M362" s="16" t="str">
        <f aca="false">VLOOKUP($E362,'[1]Riesgo despoblac Decreto 108-21'!$A$1:$E$931,5,FALSE())</f>
        <v>CU-3 </v>
      </c>
      <c r="N362" s="22" t="str">
        <f aca="false">IF(H362&gt;2000,"Más de 2.000 habitantes","Hasta 2.000 habitantes")</f>
        <v>Hasta 2.000 habitantes</v>
      </c>
      <c r="O362" s="23" t="n">
        <v>0.3</v>
      </c>
    </row>
    <row r="363" customFormat="false" ht="15" hidden="false" customHeight="false" outlineLevel="0" collapsed="false">
      <c r="A363" s="16" t="n">
        <v>365</v>
      </c>
      <c r="B363" s="16" t="s">
        <v>61</v>
      </c>
      <c r="C363" s="16" t="s">
        <v>1200</v>
      </c>
      <c r="D363" s="17" t="s">
        <v>1201</v>
      </c>
      <c r="E363" s="18" t="s">
        <v>1202</v>
      </c>
      <c r="F363" s="19" t="s">
        <v>1203</v>
      </c>
      <c r="G363" s="19" t="s">
        <v>602</v>
      </c>
      <c r="H363" s="20" t="n">
        <f aca="false">J363+I363</f>
        <v>27</v>
      </c>
      <c r="I363" s="21" t="n">
        <f aca="false">VLOOKUP($D363,'[1]Población CLM 2021 '!$A$4:$F$923,4,FALSE())</f>
        <v>12</v>
      </c>
      <c r="J363" s="21" t="n">
        <f aca="false">VLOOKUP($D363,'[1]Población CLM 2021 '!$A$4:$F$923,3,FALSE())</f>
        <v>15</v>
      </c>
      <c r="K363" s="16" t="s">
        <v>19</v>
      </c>
      <c r="L363" s="20" t="str">
        <f aca="false">VLOOKUP($E363,'[1]Riesgo despoblac Decreto 108-21'!$A$1:$E$931,3,FALSE())</f>
        <v>Solera de Gabaldón </v>
      </c>
      <c r="M363" s="16" t="str">
        <f aca="false">VLOOKUP($E363,'[1]Riesgo despoblac Decreto 108-21'!$A$1:$E$931,5,FALSE())</f>
        <v>CU-2 </v>
      </c>
      <c r="N363" s="22" t="str">
        <f aca="false">IF(H363&gt;2000,"Más de 2.000 habitantes","Hasta 2.000 habitantes")</f>
        <v>Hasta 2.000 habitantes</v>
      </c>
      <c r="O363" s="23" t="n">
        <v>0.4</v>
      </c>
    </row>
    <row r="364" customFormat="false" ht="15" hidden="false" customHeight="false" outlineLevel="0" collapsed="false">
      <c r="A364" s="16" t="n">
        <v>367</v>
      </c>
      <c r="B364" s="16" t="s">
        <v>61</v>
      </c>
      <c r="C364" s="16" t="s">
        <v>1204</v>
      </c>
      <c r="D364" s="17" t="s">
        <v>1205</v>
      </c>
      <c r="E364" s="18" t="s">
        <v>1206</v>
      </c>
      <c r="F364" s="19" t="s">
        <v>1207</v>
      </c>
      <c r="G364" s="19" t="s">
        <v>602</v>
      </c>
      <c r="H364" s="20" t="n">
        <f aca="false">J364+I364</f>
        <v>849</v>
      </c>
      <c r="I364" s="21" t="n">
        <f aca="false">VLOOKUP($D364,'[1]Población CLM 2021 '!$A$4:$F$923,4,FALSE())</f>
        <v>397</v>
      </c>
      <c r="J364" s="21" t="n">
        <f aca="false">VLOOKUP($D364,'[1]Población CLM 2021 '!$A$4:$F$923,3,FALSE())</f>
        <v>452</v>
      </c>
      <c r="K364" s="16" t="s">
        <v>19</v>
      </c>
      <c r="L364" s="20" t="str">
        <f aca="false">VLOOKUP($E364,'[1]Riesgo despoblac Decreto 108-21'!$A$1:$E$931,3,FALSE())</f>
        <v>Talayuelas </v>
      </c>
      <c r="M364" s="16" t="str">
        <f aca="false">VLOOKUP($E364,'[1]Riesgo despoblac Decreto 108-21'!$A$1:$E$931,5,FALSE())</f>
        <v>CU-2 </v>
      </c>
      <c r="N364" s="22" t="str">
        <f aca="false">IF(H364&gt;2000,"Más de 2.000 habitantes","Hasta 2.000 habitantes")</f>
        <v>Hasta 2.000 habitantes</v>
      </c>
      <c r="O364" s="23" t="n">
        <v>0.4</v>
      </c>
    </row>
    <row r="365" customFormat="false" ht="15" hidden="false" customHeight="false" outlineLevel="0" collapsed="false">
      <c r="A365" s="16" t="n">
        <v>368</v>
      </c>
      <c r="B365" s="16" t="s">
        <v>61</v>
      </c>
      <c r="C365" s="16" t="s">
        <v>1208</v>
      </c>
      <c r="D365" s="17" t="s">
        <v>1209</v>
      </c>
      <c r="E365" s="18" t="s">
        <v>1210</v>
      </c>
      <c r="F365" s="19" t="s">
        <v>1211</v>
      </c>
      <c r="G365" s="19" t="s">
        <v>602</v>
      </c>
      <c r="H365" s="20" t="n">
        <f aca="false">J365+I365</f>
        <v>15645</v>
      </c>
      <c r="I365" s="21" t="n">
        <f aca="false">VLOOKUP($D365,'[1]Población CLM 2021 '!$A$4:$F$923,4,FALSE())</f>
        <v>7910</v>
      </c>
      <c r="J365" s="21" t="n">
        <f aca="false">VLOOKUP($D365,'[1]Población CLM 2021 '!$A$4:$F$923,3,FALSE())</f>
        <v>7735</v>
      </c>
      <c r="K365" s="16" t="s">
        <v>19</v>
      </c>
      <c r="L365" s="20" t="str">
        <f aca="false">VLOOKUP($E365,'[1]Riesgo despoblac Decreto 108-21'!$A$1:$E$931,3,FALSE())</f>
        <v>Tarancón </v>
      </c>
      <c r="M365" s="16" t="str">
        <f aca="false">VLOOKUP($E365,'[1]Riesgo despoblac Decreto 108-21'!$A$1:$E$931,5,FALSE())</f>
        <v>CU-5 </v>
      </c>
      <c r="N365" s="22" t="str">
        <f aca="false">IF(H365&gt;2000,"Más de 2.000 habitantes","Hasta 2.000 habitantes")</f>
        <v>Más de 2.000 habitantes</v>
      </c>
      <c r="O365" s="23" t="n">
        <v>0.2</v>
      </c>
    </row>
    <row r="366" customFormat="false" ht="15" hidden="false" customHeight="false" outlineLevel="0" collapsed="false">
      <c r="A366" s="16" t="n">
        <v>369</v>
      </c>
      <c r="B366" s="16" t="s">
        <v>61</v>
      </c>
      <c r="C366" s="16" t="s">
        <v>1212</v>
      </c>
      <c r="D366" s="17" t="s">
        <v>1213</v>
      </c>
      <c r="E366" s="18" t="s">
        <v>1214</v>
      </c>
      <c r="F366" s="19" t="s">
        <v>1215</v>
      </c>
      <c r="G366" s="19" t="s">
        <v>602</v>
      </c>
      <c r="H366" s="20" t="n">
        <f aca="false">J366+I366</f>
        <v>292</v>
      </c>
      <c r="I366" s="21" t="n">
        <f aca="false">VLOOKUP($D366,'[1]Población CLM 2021 '!$A$4:$F$923,4,FALSE())</f>
        <v>137</v>
      </c>
      <c r="J366" s="21" t="n">
        <f aca="false">VLOOKUP($D366,'[1]Población CLM 2021 '!$A$4:$F$923,3,FALSE())</f>
        <v>155</v>
      </c>
      <c r="K366" s="16" t="s">
        <v>19</v>
      </c>
      <c r="L366" s="20" t="str">
        <f aca="false">VLOOKUP($E366,'[1]Riesgo despoblac Decreto 108-21'!$A$1:$E$931,3,FALSE())</f>
        <v>Tébar </v>
      </c>
      <c r="M366" s="16" t="str">
        <f aca="false">VLOOKUP($E366,'[1]Riesgo despoblac Decreto 108-21'!$A$1:$E$931,5,FALSE())</f>
        <v>CU-3 </v>
      </c>
      <c r="N366" s="22" t="str">
        <f aca="false">IF(H366&gt;2000,"Más de 2.000 habitantes","Hasta 2.000 habitantes")</f>
        <v>Hasta 2.000 habitantes</v>
      </c>
      <c r="O366" s="23" t="n">
        <v>0.3</v>
      </c>
    </row>
    <row r="367" customFormat="false" ht="15" hidden="false" customHeight="false" outlineLevel="0" collapsed="false">
      <c r="A367" s="16" t="n">
        <v>370</v>
      </c>
      <c r="B367" s="16" t="s">
        <v>61</v>
      </c>
      <c r="C367" s="16" t="s">
        <v>1216</v>
      </c>
      <c r="D367" s="17" t="s">
        <v>1217</v>
      </c>
      <c r="E367" s="18" t="s">
        <v>1218</v>
      </c>
      <c r="F367" s="19" t="s">
        <v>1219</v>
      </c>
      <c r="G367" s="19" t="s">
        <v>602</v>
      </c>
      <c r="H367" s="20" t="n">
        <f aca="false">J367+I367</f>
        <v>115</v>
      </c>
      <c r="I367" s="21" t="n">
        <f aca="false">VLOOKUP($D367,'[1]Población CLM 2021 '!$A$4:$F$923,4,FALSE())</f>
        <v>63</v>
      </c>
      <c r="J367" s="21" t="n">
        <f aca="false">VLOOKUP($D367,'[1]Población CLM 2021 '!$A$4:$F$923,3,FALSE())</f>
        <v>52</v>
      </c>
      <c r="K367" s="16" t="s">
        <v>19</v>
      </c>
      <c r="L367" s="20" t="str">
        <f aca="false">VLOOKUP($E367,'[1]Riesgo despoblac Decreto 108-21'!$A$1:$E$931,3,FALSE())</f>
        <v>Tejadillos </v>
      </c>
      <c r="M367" s="16" t="str">
        <f aca="false">VLOOKUP($E367,'[1]Riesgo despoblac Decreto 108-21'!$A$1:$E$931,5,FALSE())</f>
        <v>CU-2 </v>
      </c>
      <c r="N367" s="22" t="str">
        <f aca="false">IF(H367&gt;2000,"Más de 2.000 habitantes","Hasta 2.000 habitantes")</f>
        <v>Hasta 2.000 habitantes</v>
      </c>
      <c r="O367" s="23" t="n">
        <v>0.4</v>
      </c>
    </row>
    <row r="368" customFormat="false" ht="15" hidden="false" customHeight="false" outlineLevel="0" collapsed="false">
      <c r="A368" s="16" t="n">
        <v>371</v>
      </c>
      <c r="B368" s="16" t="s">
        <v>61</v>
      </c>
      <c r="C368" s="16" t="s">
        <v>1220</v>
      </c>
      <c r="D368" s="17" t="s">
        <v>1221</v>
      </c>
      <c r="E368" s="18" t="s">
        <v>1222</v>
      </c>
      <c r="F368" s="19" t="s">
        <v>1223</v>
      </c>
      <c r="G368" s="19" t="s">
        <v>602</v>
      </c>
      <c r="H368" s="20" t="n">
        <f aca="false">J368+I368</f>
        <v>201</v>
      </c>
      <c r="I368" s="21" t="n">
        <f aca="false">VLOOKUP($D368,'[1]Población CLM 2021 '!$A$4:$F$923,4,FALSE())</f>
        <v>92</v>
      </c>
      <c r="J368" s="21" t="n">
        <f aca="false">VLOOKUP($D368,'[1]Población CLM 2021 '!$A$4:$F$923,3,FALSE())</f>
        <v>109</v>
      </c>
      <c r="K368" s="16" t="s">
        <v>19</v>
      </c>
      <c r="L368" s="20" t="str">
        <f aca="false">VLOOKUP($E368,'[1]Riesgo despoblac Decreto 108-21'!$A$1:$E$931,3,FALSE())</f>
        <v>Tinajas </v>
      </c>
      <c r="M368" s="16" t="str">
        <f aca="false">VLOOKUP($E368,'[1]Riesgo despoblac Decreto 108-21'!$A$1:$E$931,5,FALSE())</f>
        <v>CU-1 </v>
      </c>
      <c r="N368" s="22" t="str">
        <f aca="false">IF(H368&gt;2000,"Más de 2.000 habitantes","Hasta 2.000 habitantes")</f>
        <v>Hasta 2.000 habitantes</v>
      </c>
      <c r="O368" s="23" t="n">
        <v>0.4</v>
      </c>
    </row>
    <row r="369" customFormat="false" ht="15" hidden="false" customHeight="false" outlineLevel="0" collapsed="false">
      <c r="A369" s="16" t="n">
        <v>372</v>
      </c>
      <c r="B369" s="16" t="s">
        <v>61</v>
      </c>
      <c r="C369" s="16" t="s">
        <v>1224</v>
      </c>
      <c r="D369" s="17" t="s">
        <v>1225</v>
      </c>
      <c r="E369" s="18" t="s">
        <v>1226</v>
      </c>
      <c r="F369" s="19" t="s">
        <v>1227</v>
      </c>
      <c r="G369" s="19" t="s">
        <v>602</v>
      </c>
      <c r="H369" s="20" t="n">
        <f aca="false">J369+I369</f>
        <v>109</v>
      </c>
      <c r="I369" s="21" t="n">
        <f aca="false">VLOOKUP($D369,'[1]Población CLM 2021 '!$A$4:$F$923,4,FALSE())</f>
        <v>45</v>
      </c>
      <c r="J369" s="21" t="n">
        <f aca="false">VLOOKUP($D369,'[1]Población CLM 2021 '!$A$4:$F$923,3,FALSE())</f>
        <v>64</v>
      </c>
      <c r="K369" s="16" t="s">
        <v>19</v>
      </c>
      <c r="L369" s="20" t="str">
        <f aca="false">VLOOKUP($E369,'[1]Riesgo despoblac Decreto 108-21'!$A$1:$E$931,3,FALSE())</f>
        <v>Torralba </v>
      </c>
      <c r="M369" s="16" t="str">
        <f aca="false">VLOOKUP($E369,'[1]Riesgo despoblac Decreto 108-21'!$A$1:$E$931,5,FALSE())</f>
        <v>CU-1 </v>
      </c>
      <c r="N369" s="22" t="str">
        <f aca="false">IF(H369&gt;2000,"Más de 2.000 habitantes","Hasta 2.000 habitantes")</f>
        <v>Hasta 2.000 habitantes</v>
      </c>
      <c r="O369" s="23" t="n">
        <v>0.4</v>
      </c>
    </row>
    <row r="370" customFormat="false" ht="15" hidden="false" customHeight="false" outlineLevel="0" collapsed="false">
      <c r="A370" s="16" t="n">
        <v>373</v>
      </c>
      <c r="B370" s="16" t="s">
        <v>61</v>
      </c>
      <c r="C370" s="16" t="s">
        <v>1228</v>
      </c>
      <c r="D370" s="17" t="s">
        <v>1229</v>
      </c>
      <c r="E370" s="18" t="s">
        <v>1230</v>
      </c>
      <c r="F370" s="19" t="s">
        <v>1231</v>
      </c>
      <c r="G370" s="19" t="s">
        <v>602</v>
      </c>
      <c r="H370" s="20" t="n">
        <f aca="false">J370+I370</f>
        <v>358</v>
      </c>
      <c r="I370" s="21" t="n">
        <f aca="false">VLOOKUP($D370,'[1]Población CLM 2021 '!$A$4:$F$923,4,FALSE())</f>
        <v>160</v>
      </c>
      <c r="J370" s="21" t="n">
        <f aca="false">VLOOKUP($D370,'[1]Población CLM 2021 '!$A$4:$F$923,3,FALSE())</f>
        <v>198</v>
      </c>
      <c r="K370" s="16" t="s">
        <v>19</v>
      </c>
      <c r="L370" s="20" t="str">
        <f aca="false">VLOOKUP($E370,'[1]Riesgo despoblac Decreto 108-21'!$A$1:$E$931,3,FALSE())</f>
        <v>Torrejoncillo del Rey </v>
      </c>
      <c r="M370" s="16" t="str">
        <f aca="false">VLOOKUP($E370,'[1]Riesgo despoblac Decreto 108-21'!$A$1:$E$931,5,FALSE())</f>
        <v>CU-6 </v>
      </c>
      <c r="N370" s="22" t="str">
        <f aca="false">IF(H370&gt;2000,"Más de 2.000 habitantes","Hasta 2.000 habitantes")</f>
        <v>Hasta 2.000 habitantes</v>
      </c>
      <c r="O370" s="23" t="n">
        <v>0.4</v>
      </c>
    </row>
    <row r="371" customFormat="false" ht="15" hidden="false" customHeight="false" outlineLevel="0" collapsed="false">
      <c r="A371" s="16" t="n">
        <v>374</v>
      </c>
      <c r="B371" s="16" t="s">
        <v>61</v>
      </c>
      <c r="C371" s="16" t="s">
        <v>1232</v>
      </c>
      <c r="D371" s="17" t="s">
        <v>1233</v>
      </c>
      <c r="E371" s="18" t="s">
        <v>1234</v>
      </c>
      <c r="F371" s="19" t="s">
        <v>1235</v>
      </c>
      <c r="G371" s="19" t="s">
        <v>602</v>
      </c>
      <c r="H371" s="20" t="n">
        <f aca="false">J371+I371</f>
        <v>281</v>
      </c>
      <c r="I371" s="21" t="n">
        <f aca="false">VLOOKUP($D371,'[1]Población CLM 2021 '!$A$4:$F$923,4,FALSE())</f>
        <v>145</v>
      </c>
      <c r="J371" s="21" t="n">
        <f aca="false">VLOOKUP($D371,'[1]Población CLM 2021 '!$A$4:$F$923,3,FALSE())</f>
        <v>136</v>
      </c>
      <c r="K371" s="16" t="s">
        <v>19</v>
      </c>
      <c r="L371" s="20" t="str">
        <f aca="false">VLOOKUP($E371,'[1]Riesgo despoblac Decreto 108-21'!$A$1:$E$931,3,FALSE())</f>
        <v>Torrubia del Campo </v>
      </c>
      <c r="M371" s="16" t="str">
        <f aca="false">VLOOKUP($E371,'[1]Riesgo despoblac Decreto 108-21'!$A$1:$E$931,5,FALSE())</f>
        <v>CU-5 </v>
      </c>
      <c r="N371" s="22" t="str">
        <f aca="false">IF(H371&gt;2000,"Más de 2.000 habitantes","Hasta 2.000 habitantes")</f>
        <v>Hasta 2.000 habitantes</v>
      </c>
      <c r="O371" s="23" t="n">
        <v>0.3</v>
      </c>
    </row>
    <row r="372" customFormat="false" ht="15" hidden="false" customHeight="false" outlineLevel="0" collapsed="false">
      <c r="A372" s="16" t="n">
        <v>375</v>
      </c>
      <c r="B372" s="16" t="s">
        <v>61</v>
      </c>
      <c r="C372" s="16" t="s">
        <v>1236</v>
      </c>
      <c r="D372" s="17" t="s">
        <v>1237</v>
      </c>
      <c r="E372" s="18" t="s">
        <v>1238</v>
      </c>
      <c r="F372" s="19" t="s">
        <v>1239</v>
      </c>
      <c r="G372" s="19" t="s">
        <v>602</v>
      </c>
      <c r="H372" s="20" t="n">
        <f aca="false">J372+I372</f>
        <v>36</v>
      </c>
      <c r="I372" s="21" t="n">
        <f aca="false">VLOOKUP($D372,'[1]Población CLM 2021 '!$A$4:$F$923,4,FALSE())</f>
        <v>15</v>
      </c>
      <c r="J372" s="21" t="n">
        <f aca="false">VLOOKUP($D372,'[1]Población CLM 2021 '!$A$4:$F$923,3,FALSE())</f>
        <v>21</v>
      </c>
      <c r="K372" s="16" t="s">
        <v>19</v>
      </c>
      <c r="L372" s="20" t="str">
        <f aca="false">VLOOKUP($E372,'[1]Riesgo despoblac Decreto 108-21'!$A$1:$E$931,3,FALSE())</f>
        <v>Torrubia del Castillo </v>
      </c>
      <c r="M372" s="16" t="str">
        <f aca="false">VLOOKUP($E372,'[1]Riesgo despoblac Decreto 108-21'!$A$1:$E$931,5,FALSE())</f>
        <v>CU-6 </v>
      </c>
      <c r="N372" s="22" t="str">
        <f aca="false">IF(H372&gt;2000,"Más de 2.000 habitantes","Hasta 2.000 habitantes")</f>
        <v>Hasta 2.000 habitantes</v>
      </c>
      <c r="O372" s="23" t="n">
        <v>0.4</v>
      </c>
    </row>
    <row r="373" customFormat="false" ht="15" hidden="false" customHeight="false" outlineLevel="0" collapsed="false">
      <c r="A373" s="16" t="n">
        <v>376</v>
      </c>
      <c r="B373" s="16" t="s">
        <v>61</v>
      </c>
      <c r="C373" s="16" t="s">
        <v>1240</v>
      </c>
      <c r="D373" s="17" t="s">
        <v>1241</v>
      </c>
      <c r="E373" s="18" t="s">
        <v>1242</v>
      </c>
      <c r="F373" s="19" t="s">
        <v>1243</v>
      </c>
      <c r="G373" s="19" t="s">
        <v>602</v>
      </c>
      <c r="H373" s="20" t="n">
        <f aca="false">J373+I373</f>
        <v>261</v>
      </c>
      <c r="I373" s="21" t="n">
        <f aca="false">VLOOKUP($D373,'[1]Población CLM 2021 '!$A$4:$F$923,4,FALSE())</f>
        <v>113</v>
      </c>
      <c r="J373" s="21" t="n">
        <f aca="false">VLOOKUP($D373,'[1]Población CLM 2021 '!$A$4:$F$923,3,FALSE())</f>
        <v>148</v>
      </c>
      <c r="K373" s="16" t="s">
        <v>19</v>
      </c>
      <c r="L373" s="20" t="str">
        <f aca="false">VLOOKUP($E373,'[1]Riesgo despoblac Decreto 108-21'!$A$1:$E$931,3,FALSE())</f>
        <v>Tragacete </v>
      </c>
      <c r="M373" s="16" t="str">
        <f aca="false">VLOOKUP($E373,'[1]Riesgo despoblac Decreto 108-21'!$A$1:$E$931,5,FALSE())</f>
        <v>CU-2 </v>
      </c>
      <c r="N373" s="22" t="str">
        <f aca="false">IF(H373&gt;2000,"Más de 2.000 habitantes","Hasta 2.000 habitantes")</f>
        <v>Hasta 2.000 habitantes</v>
      </c>
      <c r="O373" s="23" t="n">
        <v>0.4</v>
      </c>
    </row>
    <row r="374" customFormat="false" ht="15" hidden="false" customHeight="false" outlineLevel="0" collapsed="false">
      <c r="A374" s="16" t="n">
        <v>377</v>
      </c>
      <c r="B374" s="16" t="s">
        <v>61</v>
      </c>
      <c r="C374" s="16" t="s">
        <v>1244</v>
      </c>
      <c r="D374" s="17" t="s">
        <v>1245</v>
      </c>
      <c r="E374" s="18" t="s">
        <v>1246</v>
      </c>
      <c r="F374" s="19" t="s">
        <v>1247</v>
      </c>
      <c r="G374" s="19" t="s">
        <v>602</v>
      </c>
      <c r="H374" s="20" t="n">
        <f aca="false">J374+I374</f>
        <v>268</v>
      </c>
      <c r="I374" s="21" t="n">
        <f aca="false">VLOOKUP($D374,'[1]Población CLM 2021 '!$A$4:$F$923,4,FALSE())</f>
        <v>123</v>
      </c>
      <c r="J374" s="21" t="n">
        <f aca="false">VLOOKUP($D374,'[1]Población CLM 2021 '!$A$4:$F$923,3,FALSE())</f>
        <v>145</v>
      </c>
      <c r="K374" s="16" t="s">
        <v>19</v>
      </c>
      <c r="L374" s="20" t="str">
        <f aca="false">VLOOKUP($E374,'[1]Riesgo despoblac Decreto 108-21'!$A$1:$E$931,3,FALSE())</f>
        <v>Tresjuncos </v>
      </c>
      <c r="M374" s="16" t="str">
        <f aca="false">VLOOKUP($E374,'[1]Riesgo despoblac Decreto 108-21'!$A$1:$E$931,5,FALSE())</f>
        <v>CU-4 </v>
      </c>
      <c r="N374" s="22" t="str">
        <f aca="false">IF(H374&gt;2000,"Más de 2.000 habitantes","Hasta 2.000 habitantes")</f>
        <v>Hasta 2.000 habitantes</v>
      </c>
      <c r="O374" s="23" t="n">
        <v>0.3</v>
      </c>
    </row>
    <row r="375" customFormat="false" ht="15" hidden="false" customHeight="false" outlineLevel="0" collapsed="false">
      <c r="A375" s="16" t="n">
        <v>378</v>
      </c>
      <c r="B375" s="16" t="s">
        <v>61</v>
      </c>
      <c r="C375" s="16" t="s">
        <v>1248</v>
      </c>
      <c r="D375" s="17" t="s">
        <v>1249</v>
      </c>
      <c r="E375" s="18" t="s">
        <v>1250</v>
      </c>
      <c r="F375" s="19" t="s">
        <v>1251</v>
      </c>
      <c r="G375" s="19" t="s">
        <v>602</v>
      </c>
      <c r="H375" s="20" t="n">
        <f aca="false">J375+I375</f>
        <v>97</v>
      </c>
      <c r="I375" s="21" t="n">
        <f aca="false">VLOOKUP($D375,'[1]Población CLM 2021 '!$A$4:$F$923,4,FALSE())</f>
        <v>45</v>
      </c>
      <c r="J375" s="21" t="n">
        <f aca="false">VLOOKUP($D375,'[1]Población CLM 2021 '!$A$4:$F$923,3,FALSE())</f>
        <v>52</v>
      </c>
      <c r="K375" s="16" t="s">
        <v>19</v>
      </c>
      <c r="L375" s="20" t="str">
        <f aca="false">VLOOKUP($E375,'[1]Riesgo despoblac Decreto 108-21'!$A$1:$E$931,3,FALSE())</f>
        <v>Tribaldos </v>
      </c>
      <c r="M375" s="16" t="str">
        <f aca="false">VLOOKUP($E375,'[1]Riesgo despoblac Decreto 108-21'!$A$1:$E$931,5,FALSE())</f>
        <v>CU-5 </v>
      </c>
      <c r="N375" s="22" t="str">
        <f aca="false">IF(H375&gt;2000,"Más de 2.000 habitantes","Hasta 2.000 habitantes")</f>
        <v>Hasta 2.000 habitantes</v>
      </c>
      <c r="O375" s="23" t="n">
        <v>0.3</v>
      </c>
    </row>
    <row r="376" customFormat="false" ht="15" hidden="false" customHeight="false" outlineLevel="0" collapsed="false">
      <c r="A376" s="16" t="n">
        <v>379</v>
      </c>
      <c r="B376" s="16" t="s">
        <v>61</v>
      </c>
      <c r="C376" s="16" t="s">
        <v>1252</v>
      </c>
      <c r="D376" s="17" t="s">
        <v>1253</v>
      </c>
      <c r="E376" s="18" t="s">
        <v>1254</v>
      </c>
      <c r="F376" s="19" t="s">
        <v>1255</v>
      </c>
      <c r="G376" s="19" t="s">
        <v>602</v>
      </c>
      <c r="H376" s="20" t="n">
        <f aca="false">J376+I376</f>
        <v>226</v>
      </c>
      <c r="I376" s="21" t="n">
        <f aca="false">VLOOKUP($D376,'[1]Población CLM 2021 '!$A$4:$F$923,4,FALSE())</f>
        <v>108</v>
      </c>
      <c r="J376" s="21" t="n">
        <f aca="false">VLOOKUP($D376,'[1]Población CLM 2021 '!$A$4:$F$923,3,FALSE())</f>
        <v>118</v>
      </c>
      <c r="K376" s="16" t="s">
        <v>19</v>
      </c>
      <c r="L376" s="20" t="str">
        <f aca="false">VLOOKUP($E376,'[1]Riesgo despoblac Decreto 108-21'!$A$1:$E$931,3,FALSE())</f>
        <v>Uclés </v>
      </c>
      <c r="M376" s="16" t="str">
        <f aca="false">VLOOKUP($E376,'[1]Riesgo despoblac Decreto 108-21'!$A$1:$E$931,5,FALSE())</f>
        <v>CU-5 </v>
      </c>
      <c r="N376" s="22" t="str">
        <f aca="false">IF(H376&gt;2000,"Más de 2.000 habitantes","Hasta 2.000 habitantes")</f>
        <v>Hasta 2.000 habitantes</v>
      </c>
      <c r="O376" s="23" t="n">
        <v>0.3</v>
      </c>
    </row>
    <row r="377" customFormat="false" ht="15" hidden="false" customHeight="false" outlineLevel="0" collapsed="false">
      <c r="A377" s="16" t="n">
        <v>380</v>
      </c>
      <c r="B377" s="16" t="s">
        <v>61</v>
      </c>
      <c r="C377" s="16" t="s">
        <v>1256</v>
      </c>
      <c r="D377" s="17" t="s">
        <v>1257</v>
      </c>
      <c r="E377" s="18" t="s">
        <v>1258</v>
      </c>
      <c r="F377" s="19" t="s">
        <v>1259</v>
      </c>
      <c r="G377" s="19" t="s">
        <v>602</v>
      </c>
      <c r="H377" s="20" t="n">
        <f aca="false">J377+I377</f>
        <v>89</v>
      </c>
      <c r="I377" s="21" t="n">
        <f aca="false">VLOOKUP($D377,'[1]Población CLM 2021 '!$A$4:$F$923,4,FALSE())</f>
        <v>41</v>
      </c>
      <c r="J377" s="21" t="n">
        <f aca="false">VLOOKUP($D377,'[1]Población CLM 2021 '!$A$4:$F$923,3,FALSE())</f>
        <v>48</v>
      </c>
      <c r="K377" s="16" t="s">
        <v>19</v>
      </c>
      <c r="L377" s="20" t="str">
        <f aca="false">VLOOKUP($E377,'[1]Riesgo despoblac Decreto 108-21'!$A$1:$E$931,3,FALSE())</f>
        <v>Uña </v>
      </c>
      <c r="M377" s="16" t="str">
        <f aca="false">VLOOKUP($E377,'[1]Riesgo despoblac Decreto 108-21'!$A$1:$E$931,5,FALSE())</f>
        <v>CU-1 </v>
      </c>
      <c r="N377" s="22" t="str">
        <f aca="false">IF(H377&gt;2000,"Más de 2.000 habitantes","Hasta 2.000 habitantes")</f>
        <v>Hasta 2.000 habitantes</v>
      </c>
      <c r="O377" s="23" t="n">
        <v>0.4</v>
      </c>
    </row>
    <row r="378" customFormat="false" ht="15" hidden="false" customHeight="false" outlineLevel="0" collapsed="false">
      <c r="A378" s="16" t="n">
        <v>382</v>
      </c>
      <c r="B378" s="16" t="s">
        <v>61</v>
      </c>
      <c r="C378" s="16" t="s">
        <v>1260</v>
      </c>
      <c r="D378" s="17" t="s">
        <v>1261</v>
      </c>
      <c r="E378" s="18" t="s">
        <v>1262</v>
      </c>
      <c r="F378" s="19" t="s">
        <v>1263</v>
      </c>
      <c r="G378" s="19" t="s">
        <v>602</v>
      </c>
      <c r="H378" s="20" t="n">
        <f aca="false">J378+I378</f>
        <v>73</v>
      </c>
      <c r="I378" s="21" t="n">
        <f aca="false">VLOOKUP($D378,'[1]Población CLM 2021 '!$A$4:$F$923,4,FALSE())</f>
        <v>29</v>
      </c>
      <c r="J378" s="21" t="n">
        <f aca="false">VLOOKUP($D378,'[1]Población CLM 2021 '!$A$4:$F$923,3,FALSE())</f>
        <v>44</v>
      </c>
      <c r="K378" s="16" t="s">
        <v>19</v>
      </c>
      <c r="L378" s="20" t="str">
        <f aca="false">VLOOKUP($E378,'[1]Riesgo despoblac Decreto 108-21'!$A$1:$E$931,3,FALSE())</f>
        <v>Valdemeca </v>
      </c>
      <c r="M378" s="16" t="str">
        <f aca="false">VLOOKUP($E378,'[1]Riesgo despoblac Decreto 108-21'!$A$1:$E$931,5,FALSE())</f>
        <v>CU-2 </v>
      </c>
      <c r="N378" s="22" t="str">
        <f aca="false">IF(H378&gt;2000,"Más de 2.000 habitantes","Hasta 2.000 habitantes")</f>
        <v>Hasta 2.000 habitantes</v>
      </c>
      <c r="O378" s="23" t="n">
        <v>0.4</v>
      </c>
    </row>
    <row r="379" customFormat="false" ht="30" hidden="false" customHeight="false" outlineLevel="0" collapsed="false">
      <c r="A379" s="16" t="n">
        <v>383</v>
      </c>
      <c r="B379" s="16" t="s">
        <v>61</v>
      </c>
      <c r="C379" s="16" t="s">
        <v>1264</v>
      </c>
      <c r="D379" s="17" t="s">
        <v>1265</v>
      </c>
      <c r="E379" s="18" t="s">
        <v>1266</v>
      </c>
      <c r="F379" s="19" t="s">
        <v>1267</v>
      </c>
      <c r="G379" s="19" t="s">
        <v>602</v>
      </c>
      <c r="H379" s="20" t="n">
        <f aca="false">J379+I379</f>
        <v>56</v>
      </c>
      <c r="I379" s="21" t="n">
        <f aca="false">VLOOKUP($D379,'[1]Población CLM 2021 '!$A$4:$F$923,4,FALSE())</f>
        <v>24</v>
      </c>
      <c r="J379" s="21" t="n">
        <f aca="false">VLOOKUP($D379,'[1]Población CLM 2021 '!$A$4:$F$923,3,FALSE())</f>
        <v>32</v>
      </c>
      <c r="K379" s="16" t="s">
        <v>19</v>
      </c>
      <c r="L379" s="20" t="str">
        <f aca="false">VLOOKUP($E379,'[1]Riesgo despoblac Decreto 108-21'!$A$1:$E$931,3,FALSE())</f>
        <v>Valdemorillo de la Sierra </v>
      </c>
      <c r="M379" s="16" t="str">
        <f aca="false">VLOOKUP($E379,'[1]Riesgo despoblac Decreto 108-21'!$A$1:$E$931,5,FALSE())</f>
        <v>CU-2 </v>
      </c>
      <c r="N379" s="22" t="str">
        <f aca="false">IF(H379&gt;2000,"Más de 2.000 habitantes","Hasta 2.000 habitantes")</f>
        <v>Hasta 2.000 habitantes</v>
      </c>
      <c r="O379" s="23" t="n">
        <v>0.4</v>
      </c>
    </row>
    <row r="380" customFormat="false" ht="15" hidden="false" customHeight="false" outlineLevel="0" collapsed="false">
      <c r="A380" s="16" t="n">
        <v>384</v>
      </c>
      <c r="B380" s="16" t="s">
        <v>61</v>
      </c>
      <c r="C380" s="16" t="s">
        <v>1268</v>
      </c>
      <c r="D380" s="17" t="s">
        <v>1269</v>
      </c>
      <c r="E380" s="18" t="s">
        <v>1270</v>
      </c>
      <c r="F380" s="19" t="s">
        <v>1271</v>
      </c>
      <c r="G380" s="19" t="s">
        <v>602</v>
      </c>
      <c r="H380" s="20" t="n">
        <f aca="false">J380+I380</f>
        <v>112</v>
      </c>
      <c r="I380" s="21" t="n">
        <f aca="false">VLOOKUP($D380,'[1]Población CLM 2021 '!$A$4:$F$923,4,FALSE())</f>
        <v>51</v>
      </c>
      <c r="J380" s="21" t="n">
        <f aca="false">VLOOKUP($D380,'[1]Población CLM 2021 '!$A$4:$F$923,3,FALSE())</f>
        <v>61</v>
      </c>
      <c r="K380" s="16" t="s">
        <v>19</v>
      </c>
      <c r="L380" s="20" t="str">
        <f aca="false">VLOOKUP($E380,'[1]Riesgo despoblac Decreto 108-21'!$A$1:$E$931,3,FALSE())</f>
        <v>Valdemoro-Sierra </v>
      </c>
      <c r="M380" s="16" t="str">
        <f aca="false">VLOOKUP($E380,'[1]Riesgo despoblac Decreto 108-21'!$A$1:$E$931,5,FALSE())</f>
        <v>CU-2 </v>
      </c>
      <c r="N380" s="22" t="str">
        <f aca="false">IF(H380&gt;2000,"Más de 2.000 habitantes","Hasta 2.000 habitantes")</f>
        <v>Hasta 2.000 habitantes</v>
      </c>
      <c r="O380" s="23" t="n">
        <v>0.4</v>
      </c>
    </row>
    <row r="381" customFormat="false" ht="15" hidden="false" customHeight="false" outlineLevel="0" collapsed="false">
      <c r="A381" s="16" t="n">
        <v>385</v>
      </c>
      <c r="B381" s="16" t="s">
        <v>61</v>
      </c>
      <c r="C381" s="16" t="s">
        <v>1272</v>
      </c>
      <c r="D381" s="17" t="s">
        <v>1273</v>
      </c>
      <c r="E381" s="18" t="s">
        <v>1274</v>
      </c>
      <c r="F381" s="19" t="s">
        <v>1275</v>
      </c>
      <c r="G381" s="19" t="s">
        <v>602</v>
      </c>
      <c r="H381" s="20" t="n">
        <f aca="false">J381+I381</f>
        <v>204</v>
      </c>
      <c r="I381" s="21" t="n">
        <f aca="false">VLOOKUP($D381,'[1]Población CLM 2021 '!$A$4:$F$923,4,FALSE())</f>
        <v>77</v>
      </c>
      <c r="J381" s="21" t="n">
        <f aca="false">VLOOKUP($D381,'[1]Población CLM 2021 '!$A$4:$F$923,3,FALSE())</f>
        <v>127</v>
      </c>
      <c r="K381" s="16" t="s">
        <v>19</v>
      </c>
      <c r="L381" s="20" t="str">
        <f aca="false">VLOOKUP($E381,'[1]Riesgo despoblac Decreto 108-21'!$A$1:$E$931,3,FALSE())</f>
        <v>Valdeolivas </v>
      </c>
      <c r="M381" s="16" t="str">
        <f aca="false">VLOOKUP($E381,'[1]Riesgo despoblac Decreto 108-21'!$A$1:$E$931,5,FALSE())</f>
        <v>CU-1 </v>
      </c>
      <c r="N381" s="22" t="str">
        <f aca="false">IF(H381&gt;2000,"Más de 2.000 habitantes","Hasta 2.000 habitantes")</f>
        <v>Hasta 2.000 habitantes</v>
      </c>
      <c r="O381" s="23" t="n">
        <v>0.4</v>
      </c>
    </row>
    <row r="382" customFormat="false" ht="30" hidden="false" customHeight="false" outlineLevel="0" collapsed="false">
      <c r="A382" s="16" t="n">
        <v>388</v>
      </c>
      <c r="B382" s="16" t="s">
        <v>61</v>
      </c>
      <c r="C382" s="16" t="s">
        <v>1276</v>
      </c>
      <c r="D382" s="17" t="s">
        <v>1277</v>
      </c>
      <c r="E382" s="18" t="s">
        <v>1278</v>
      </c>
      <c r="F382" s="19" t="s">
        <v>1279</v>
      </c>
      <c r="G382" s="19" t="s">
        <v>602</v>
      </c>
      <c r="H382" s="20" t="n">
        <f aca="false">J382+I382</f>
        <v>46</v>
      </c>
      <c r="I382" s="21" t="n">
        <f aca="false">VLOOKUP($D382,'[1]Población CLM 2021 '!$A$4:$F$923,4,FALSE())</f>
        <v>23</v>
      </c>
      <c r="J382" s="21" t="n">
        <f aca="false">VLOOKUP($D382,'[1]Población CLM 2021 '!$A$4:$F$923,3,FALSE())</f>
        <v>23</v>
      </c>
      <c r="K382" s="16" t="s">
        <v>19</v>
      </c>
      <c r="L382" s="20" t="str">
        <f aca="false">VLOOKUP($E382,'[1]Riesgo despoblac Decreto 108-21'!$A$1:$E$931,3,FALSE())</f>
        <v>Valhermoso de la Fuente </v>
      </c>
      <c r="M382" s="16" t="str">
        <f aca="false">VLOOKUP($E382,'[1]Riesgo despoblac Decreto 108-21'!$A$1:$E$931,5,FALSE())</f>
        <v>CU-3 </v>
      </c>
      <c r="N382" s="22" t="str">
        <f aca="false">IF(H382&gt;2000,"Más de 2.000 habitantes","Hasta 2.000 habitantes")</f>
        <v>Hasta 2.000 habitantes</v>
      </c>
      <c r="O382" s="23" t="n">
        <v>0.3</v>
      </c>
    </row>
    <row r="383" customFormat="false" ht="15" hidden="false" customHeight="false" outlineLevel="0" collapsed="false">
      <c r="A383" s="16" t="n">
        <v>390</v>
      </c>
      <c r="B383" s="16" t="s">
        <v>61</v>
      </c>
      <c r="C383" s="16" t="s">
        <v>1280</v>
      </c>
      <c r="D383" s="17" t="s">
        <v>1281</v>
      </c>
      <c r="E383" s="18" t="s">
        <v>1282</v>
      </c>
      <c r="F383" s="19" t="s">
        <v>1283</v>
      </c>
      <c r="G383" s="19" t="s">
        <v>602</v>
      </c>
      <c r="H383" s="20" t="n">
        <f aca="false">J383+I383</f>
        <v>21</v>
      </c>
      <c r="I383" s="21" t="n">
        <f aca="false">VLOOKUP($D383,'[1]Población CLM 2021 '!$A$4:$F$923,4,FALSE())</f>
        <v>10</v>
      </c>
      <c r="J383" s="21" t="n">
        <f aca="false">VLOOKUP($D383,'[1]Población CLM 2021 '!$A$4:$F$923,3,FALSE())</f>
        <v>11</v>
      </c>
      <c r="K383" s="16" t="s">
        <v>19</v>
      </c>
      <c r="L383" s="20" t="str">
        <f aca="false">VLOOKUP($E383,'[1]Riesgo despoblac Decreto 108-21'!$A$1:$E$931,3,FALSE())</f>
        <v>Valsalobre </v>
      </c>
      <c r="M383" s="16" t="str">
        <f aca="false">VLOOKUP($E383,'[1]Riesgo despoblac Decreto 108-21'!$A$1:$E$931,5,FALSE())</f>
        <v>CU-1 </v>
      </c>
      <c r="N383" s="22" t="str">
        <f aca="false">IF(H383&gt;2000,"Más de 2.000 habitantes","Hasta 2.000 habitantes")</f>
        <v>Hasta 2.000 habitantes</v>
      </c>
      <c r="O383" s="23" t="n">
        <v>0.4</v>
      </c>
    </row>
    <row r="384" customFormat="false" ht="15" hidden="false" customHeight="false" outlineLevel="0" collapsed="false">
      <c r="A384" s="16" t="n">
        <v>391</v>
      </c>
      <c r="B384" s="16" t="s">
        <v>61</v>
      </c>
      <c r="C384" s="16" t="s">
        <v>1284</v>
      </c>
      <c r="D384" s="17" t="s">
        <v>1285</v>
      </c>
      <c r="E384" s="18" t="s">
        <v>1286</v>
      </c>
      <c r="F384" s="19" t="s">
        <v>1287</v>
      </c>
      <c r="G384" s="19" t="s">
        <v>602</v>
      </c>
      <c r="H384" s="20" t="n">
        <f aca="false">J384+I384</f>
        <v>1108</v>
      </c>
      <c r="I384" s="21" t="n">
        <f aca="false">VLOOKUP($D384,'[1]Población CLM 2021 '!$A$4:$F$923,4,FALSE())</f>
        <v>547</v>
      </c>
      <c r="J384" s="21" t="n">
        <f aca="false">VLOOKUP($D384,'[1]Población CLM 2021 '!$A$4:$F$923,3,FALSE())</f>
        <v>561</v>
      </c>
      <c r="K384" s="16" t="s">
        <v>19</v>
      </c>
      <c r="L384" s="20" t="str">
        <f aca="false">VLOOKUP($E384,'[1]Riesgo despoblac Decreto 108-21'!$A$1:$E$931,3,FALSE())</f>
        <v>Valverde de Júcar </v>
      </c>
      <c r="M384" s="16" t="str">
        <f aca="false">VLOOKUP($E384,'[1]Riesgo despoblac Decreto 108-21'!$A$1:$E$931,5,FALSE())</f>
        <v>CU-6 </v>
      </c>
      <c r="N384" s="22" t="str">
        <f aca="false">IF(H384&gt;2000,"Más de 2.000 habitantes","Hasta 2.000 habitantes")</f>
        <v>Hasta 2.000 habitantes</v>
      </c>
      <c r="O384" s="23" t="n">
        <v>0.4</v>
      </c>
    </row>
    <row r="385" customFormat="false" ht="15" hidden="false" customHeight="false" outlineLevel="0" collapsed="false">
      <c r="A385" s="16" t="n">
        <v>392</v>
      </c>
      <c r="B385" s="16" t="s">
        <v>61</v>
      </c>
      <c r="C385" s="16" t="s">
        <v>1288</v>
      </c>
      <c r="D385" s="17" t="s">
        <v>1289</v>
      </c>
      <c r="E385" s="18" t="s">
        <v>1290</v>
      </c>
      <c r="F385" s="19" t="s">
        <v>1291</v>
      </c>
      <c r="G385" s="19" t="s">
        <v>602</v>
      </c>
      <c r="H385" s="20" t="n">
        <f aca="false">J385+I385</f>
        <v>95</v>
      </c>
      <c r="I385" s="21" t="n">
        <f aca="false">VLOOKUP($D385,'[1]Población CLM 2021 '!$A$4:$F$923,4,FALSE())</f>
        <v>43</v>
      </c>
      <c r="J385" s="21" t="n">
        <f aca="false">VLOOKUP($D385,'[1]Población CLM 2021 '!$A$4:$F$923,3,FALSE())</f>
        <v>52</v>
      </c>
      <c r="K385" s="16" t="s">
        <v>19</v>
      </c>
      <c r="L385" s="20" t="str">
        <f aca="false">VLOOKUP($E385,'[1]Riesgo despoblac Decreto 108-21'!$A$1:$E$931,3,FALSE())</f>
        <v>Valverdejo </v>
      </c>
      <c r="M385" s="16" t="str">
        <f aca="false">VLOOKUP($E385,'[1]Riesgo despoblac Decreto 108-21'!$A$1:$E$931,5,FALSE())</f>
        <v>CU-3 </v>
      </c>
      <c r="N385" s="22" t="str">
        <f aca="false">IF(H385&gt;2000,"Más de 2.000 habitantes","Hasta 2.000 habitantes")</f>
        <v>Hasta 2.000 habitantes</v>
      </c>
      <c r="O385" s="23" t="n">
        <v>0.3</v>
      </c>
    </row>
    <row r="386" customFormat="false" ht="15" hidden="false" customHeight="false" outlineLevel="0" collapsed="false">
      <c r="A386" s="16" t="n">
        <v>393</v>
      </c>
      <c r="B386" s="16" t="s">
        <v>61</v>
      </c>
      <c r="C386" s="16" t="s">
        <v>1292</v>
      </c>
      <c r="D386" s="17" t="s">
        <v>1293</v>
      </c>
      <c r="E386" s="18" t="s">
        <v>1294</v>
      </c>
      <c r="F386" s="19" t="s">
        <v>1295</v>
      </c>
      <c r="G386" s="19" t="s">
        <v>602</v>
      </c>
      <c r="H386" s="20" t="n">
        <f aca="false">J386+I386</f>
        <v>473</v>
      </c>
      <c r="I386" s="21" t="n">
        <f aca="false">VLOOKUP($D386,'[1]Población CLM 2021 '!$A$4:$F$923,4,FALSE())</f>
        <v>230</v>
      </c>
      <c r="J386" s="21" t="n">
        <f aca="false">VLOOKUP($D386,'[1]Población CLM 2021 '!$A$4:$F$923,3,FALSE())</f>
        <v>243</v>
      </c>
      <c r="K386" s="16" t="s">
        <v>19</v>
      </c>
      <c r="L386" s="20" t="str">
        <f aca="false">VLOOKUP($E386,'[1]Riesgo despoblac Decreto 108-21'!$A$1:$E$931,3,FALSE())</f>
        <v>Vara de Rey </v>
      </c>
      <c r="M386" s="16" t="str">
        <f aca="false">VLOOKUP($E386,'[1]Riesgo despoblac Decreto 108-21'!$A$1:$E$931,5,FALSE())</f>
        <v>CU-3 </v>
      </c>
      <c r="N386" s="22" t="str">
        <f aca="false">IF(H386&gt;2000,"Más de 2.000 habitantes","Hasta 2.000 habitantes")</f>
        <v>Hasta 2.000 habitantes</v>
      </c>
      <c r="O386" s="23" t="n">
        <v>0.3</v>
      </c>
    </row>
    <row r="387" customFormat="false" ht="15" hidden="false" customHeight="false" outlineLevel="0" collapsed="false">
      <c r="A387" s="16" t="n">
        <v>394</v>
      </c>
      <c r="B387" s="16" t="s">
        <v>61</v>
      </c>
      <c r="C387" s="16" t="s">
        <v>1296</v>
      </c>
      <c r="D387" s="17" t="s">
        <v>1297</v>
      </c>
      <c r="E387" s="18" t="s">
        <v>1298</v>
      </c>
      <c r="F387" s="19" t="s">
        <v>1299</v>
      </c>
      <c r="G387" s="19" t="s">
        <v>602</v>
      </c>
      <c r="H387" s="20" t="n">
        <f aca="false">J387+I387</f>
        <v>130</v>
      </c>
      <c r="I387" s="21" t="n">
        <f aca="false">VLOOKUP($D387,'[1]Población CLM 2021 '!$A$4:$F$923,4,FALSE())</f>
        <v>49</v>
      </c>
      <c r="J387" s="21" t="n">
        <f aca="false">VLOOKUP($D387,'[1]Población CLM 2021 '!$A$4:$F$923,3,FALSE())</f>
        <v>81</v>
      </c>
      <c r="K387" s="16" t="s">
        <v>19</v>
      </c>
      <c r="L387" s="20" t="str">
        <f aca="false">VLOOKUP($E387,'[1]Riesgo despoblac Decreto 108-21'!$A$1:$E$931,3,FALSE())</f>
        <v>Vega del Codorno </v>
      </c>
      <c r="M387" s="16" t="str">
        <f aca="false">VLOOKUP($E387,'[1]Riesgo despoblac Decreto 108-21'!$A$1:$E$931,5,FALSE())</f>
        <v>CU-2 </v>
      </c>
      <c r="N387" s="22" t="str">
        <f aca="false">IF(H387&gt;2000,"Más de 2.000 habitantes","Hasta 2.000 habitantes")</f>
        <v>Hasta 2.000 habitantes</v>
      </c>
      <c r="O387" s="23" t="n">
        <v>0.4</v>
      </c>
    </row>
    <row r="388" customFormat="false" ht="15" hidden="false" customHeight="false" outlineLevel="0" collapsed="false">
      <c r="A388" s="16" t="n">
        <v>395</v>
      </c>
      <c r="B388" s="16" t="s">
        <v>61</v>
      </c>
      <c r="C388" s="16" t="s">
        <v>1300</v>
      </c>
      <c r="D388" s="17" t="s">
        <v>1301</v>
      </c>
      <c r="E388" s="18" t="s">
        <v>1302</v>
      </c>
      <c r="F388" s="19" t="s">
        <v>1303</v>
      </c>
      <c r="G388" s="19" t="s">
        <v>602</v>
      </c>
      <c r="H388" s="20" t="n">
        <f aca="false">J388+I388</f>
        <v>112</v>
      </c>
      <c r="I388" s="21" t="n">
        <f aca="false">VLOOKUP($D388,'[1]Población CLM 2021 '!$A$4:$F$923,4,FALSE())</f>
        <v>49</v>
      </c>
      <c r="J388" s="21" t="n">
        <f aca="false">VLOOKUP($D388,'[1]Población CLM 2021 '!$A$4:$F$923,3,FALSE())</f>
        <v>63</v>
      </c>
      <c r="K388" s="16" t="s">
        <v>19</v>
      </c>
      <c r="L388" s="20" t="str">
        <f aca="false">VLOOKUP($E388,'[1]Riesgo despoblac Decreto 108-21'!$A$1:$E$931,3,FALSE())</f>
        <v>Vellisca </v>
      </c>
      <c r="M388" s="16" t="str">
        <f aca="false">VLOOKUP($E388,'[1]Riesgo despoblac Decreto 108-21'!$A$1:$E$931,5,FALSE())</f>
        <v>CU-1 </v>
      </c>
      <c r="N388" s="22" t="str">
        <f aca="false">IF(H388&gt;2000,"Más de 2.000 habitantes","Hasta 2.000 habitantes")</f>
        <v>Hasta 2.000 habitantes</v>
      </c>
      <c r="O388" s="23" t="n">
        <v>0.4</v>
      </c>
    </row>
    <row r="389" customFormat="false" ht="30" hidden="false" customHeight="false" outlineLevel="0" collapsed="false">
      <c r="A389" s="16" t="n">
        <v>396</v>
      </c>
      <c r="B389" s="16" t="s">
        <v>61</v>
      </c>
      <c r="C389" s="16" t="s">
        <v>1304</v>
      </c>
      <c r="D389" s="17" t="s">
        <v>1305</v>
      </c>
      <c r="E389" s="18" t="s">
        <v>1306</v>
      </c>
      <c r="F389" s="19" t="s">
        <v>1307</v>
      </c>
      <c r="G389" s="19" t="s">
        <v>602</v>
      </c>
      <c r="H389" s="20" t="n">
        <f aca="false">J389+I389</f>
        <v>323</v>
      </c>
      <c r="I389" s="21" t="n">
        <f aca="false">VLOOKUP($D389,'[1]Población CLM 2021 '!$A$4:$F$923,4,FALSE())</f>
        <v>158</v>
      </c>
      <c r="J389" s="21" t="n">
        <f aca="false">VLOOKUP($D389,'[1]Población CLM 2021 '!$A$4:$F$923,3,FALSE())</f>
        <v>165</v>
      </c>
      <c r="K389" s="16" t="s">
        <v>19</v>
      </c>
      <c r="L389" s="20" t="str">
        <f aca="false">VLOOKUP($E389,'[1]Riesgo despoblac Decreto 108-21'!$A$1:$E$931,3,FALSE())</f>
        <v>Villaconejos de Trabaque </v>
      </c>
      <c r="M389" s="16" t="str">
        <f aca="false">VLOOKUP($E389,'[1]Riesgo despoblac Decreto 108-21'!$A$1:$E$931,5,FALSE())</f>
        <v>CU-1 </v>
      </c>
      <c r="N389" s="22" t="str">
        <f aca="false">IF(H389&gt;2000,"Más de 2.000 habitantes","Hasta 2.000 habitantes")</f>
        <v>Hasta 2.000 habitantes</v>
      </c>
      <c r="O389" s="23" t="n">
        <v>0.4</v>
      </c>
    </row>
    <row r="390" customFormat="false" ht="15" hidden="false" customHeight="false" outlineLevel="0" collapsed="false">
      <c r="A390" s="16" t="n">
        <v>397</v>
      </c>
      <c r="B390" s="16" t="s">
        <v>61</v>
      </c>
      <c r="C390" s="16" t="s">
        <v>1308</v>
      </c>
      <c r="D390" s="17" t="s">
        <v>1309</v>
      </c>
      <c r="E390" s="18" t="s">
        <v>1310</v>
      </c>
      <c r="F390" s="19" t="s">
        <v>1311</v>
      </c>
      <c r="G390" s="19" t="s">
        <v>602</v>
      </c>
      <c r="H390" s="20" t="n">
        <f aca="false">J390+I390</f>
        <v>471</v>
      </c>
      <c r="I390" s="21" t="n">
        <f aca="false">VLOOKUP($D390,'[1]Población CLM 2021 '!$A$4:$F$923,4,FALSE())</f>
        <v>234</v>
      </c>
      <c r="J390" s="21" t="n">
        <f aca="false">VLOOKUP($D390,'[1]Población CLM 2021 '!$A$4:$F$923,3,FALSE())</f>
        <v>237</v>
      </c>
      <c r="K390" s="16" t="s">
        <v>19</v>
      </c>
      <c r="L390" s="20" t="str">
        <f aca="false">VLOOKUP($E390,'[1]Riesgo despoblac Decreto 108-21'!$A$1:$E$931,3,FALSE())</f>
        <v>Villaescusa de Haro </v>
      </c>
      <c r="M390" s="16" t="str">
        <f aca="false">VLOOKUP($E390,'[1]Riesgo despoblac Decreto 108-21'!$A$1:$E$931,5,FALSE())</f>
        <v>CU-4 </v>
      </c>
      <c r="N390" s="22" t="str">
        <f aca="false">IF(H390&gt;2000,"Más de 2.000 habitantes","Hasta 2.000 habitantes")</f>
        <v>Hasta 2.000 habitantes</v>
      </c>
      <c r="O390" s="23" t="n">
        <v>0.3</v>
      </c>
    </row>
    <row r="391" customFormat="false" ht="15" hidden="false" customHeight="false" outlineLevel="0" collapsed="false">
      <c r="A391" s="16" t="n">
        <v>398</v>
      </c>
      <c r="B391" s="16" t="s">
        <v>61</v>
      </c>
      <c r="C391" s="16" t="s">
        <v>1312</v>
      </c>
      <c r="D391" s="17" t="s">
        <v>1313</v>
      </c>
      <c r="E391" s="18" t="s">
        <v>1314</v>
      </c>
      <c r="F391" s="19" t="s">
        <v>1315</v>
      </c>
      <c r="G391" s="19" t="s">
        <v>602</v>
      </c>
      <c r="H391" s="20" t="n">
        <f aca="false">J391+I391</f>
        <v>719</v>
      </c>
      <c r="I391" s="21" t="n">
        <f aca="false">VLOOKUP($D391,'[1]Población CLM 2021 '!$A$4:$F$923,4,FALSE())</f>
        <v>358</v>
      </c>
      <c r="J391" s="21" t="n">
        <f aca="false">VLOOKUP($D391,'[1]Población CLM 2021 '!$A$4:$F$923,3,FALSE())</f>
        <v>361</v>
      </c>
      <c r="K391" s="16" t="s">
        <v>19</v>
      </c>
      <c r="L391" s="20" t="str">
        <f aca="false">VLOOKUP($E391,'[1]Riesgo despoblac Decreto 108-21'!$A$1:$E$931,3,FALSE())</f>
        <v>Villagarcía del Llano </v>
      </c>
      <c r="M391" s="16" t="str">
        <f aca="false">VLOOKUP($E391,'[1]Riesgo despoblac Decreto 108-21'!$A$1:$E$931,5,FALSE())</f>
        <v>CU-3 </v>
      </c>
      <c r="N391" s="22" t="str">
        <f aca="false">IF(H391&gt;2000,"Más de 2.000 habitantes","Hasta 2.000 habitantes")</f>
        <v>Hasta 2.000 habitantes</v>
      </c>
      <c r="O391" s="23" t="n">
        <v>0.3</v>
      </c>
    </row>
    <row r="392" customFormat="false" ht="15" hidden="false" customHeight="false" outlineLevel="0" collapsed="false">
      <c r="A392" s="16" t="n">
        <v>399</v>
      </c>
      <c r="B392" s="16" t="s">
        <v>61</v>
      </c>
      <c r="C392" s="16" t="s">
        <v>1316</v>
      </c>
      <c r="D392" s="17" t="s">
        <v>1317</v>
      </c>
      <c r="E392" s="18" t="s">
        <v>1318</v>
      </c>
      <c r="F392" s="19" t="s">
        <v>1319</v>
      </c>
      <c r="G392" s="19" t="s">
        <v>602</v>
      </c>
      <c r="H392" s="20" t="n">
        <f aca="false">J392+I392</f>
        <v>469</v>
      </c>
      <c r="I392" s="21" t="n">
        <f aca="false">VLOOKUP($D392,'[1]Población CLM 2021 '!$A$4:$F$923,4,FALSE())</f>
        <v>236</v>
      </c>
      <c r="J392" s="21" t="n">
        <f aca="false">VLOOKUP($D392,'[1]Población CLM 2021 '!$A$4:$F$923,3,FALSE())</f>
        <v>233</v>
      </c>
      <c r="K392" s="16" t="s">
        <v>19</v>
      </c>
      <c r="L392" s="20" t="str">
        <f aca="false">VLOOKUP($E392,'[1]Riesgo despoblac Decreto 108-21'!$A$1:$E$931,3,FALSE())</f>
        <v>Villalba de la Sierra </v>
      </c>
      <c r="M392" s="16" t="str">
        <f aca="false">VLOOKUP($E392,'[1]Riesgo despoblac Decreto 108-21'!$A$1:$E$931,5,FALSE())</f>
        <v>CU-1 </v>
      </c>
      <c r="N392" s="22" t="str">
        <f aca="false">IF(H392&gt;2000,"Más de 2.000 habitantes","Hasta 2.000 habitantes")</f>
        <v>Hasta 2.000 habitantes</v>
      </c>
      <c r="O392" s="23" t="n">
        <v>0.4</v>
      </c>
    </row>
    <row r="393" customFormat="false" ht="15" hidden="false" customHeight="false" outlineLevel="0" collapsed="false">
      <c r="A393" s="16" t="n">
        <v>400</v>
      </c>
      <c r="B393" s="16" t="s">
        <v>61</v>
      </c>
      <c r="C393" s="16" t="s">
        <v>1320</v>
      </c>
      <c r="D393" s="17" t="s">
        <v>1321</v>
      </c>
      <c r="E393" s="18" t="s">
        <v>1322</v>
      </c>
      <c r="F393" s="19" t="s">
        <v>1323</v>
      </c>
      <c r="G393" s="19" t="s">
        <v>602</v>
      </c>
      <c r="H393" s="20" t="n">
        <f aca="false">J393+I393</f>
        <v>492</v>
      </c>
      <c r="I393" s="21" t="n">
        <f aca="false">VLOOKUP($D393,'[1]Población CLM 2021 '!$A$4:$F$923,4,FALSE())</f>
        <v>230</v>
      </c>
      <c r="J393" s="21" t="n">
        <f aca="false">VLOOKUP($D393,'[1]Población CLM 2021 '!$A$4:$F$923,3,FALSE())</f>
        <v>262</v>
      </c>
      <c r="K393" s="16" t="s">
        <v>19</v>
      </c>
      <c r="L393" s="20" t="str">
        <f aca="false">VLOOKUP($E393,'[1]Riesgo despoblac Decreto 108-21'!$A$1:$E$931,3,FALSE())</f>
        <v>Villalba del Rey </v>
      </c>
      <c r="M393" s="16" t="str">
        <f aca="false">VLOOKUP($E393,'[1]Riesgo despoblac Decreto 108-21'!$A$1:$E$931,5,FALSE())</f>
        <v>CU-1 </v>
      </c>
      <c r="N393" s="22" t="str">
        <f aca="false">IF(H393&gt;2000,"Más de 2.000 habitantes","Hasta 2.000 habitantes")</f>
        <v>Hasta 2.000 habitantes</v>
      </c>
      <c r="O393" s="23" t="n">
        <v>0.4</v>
      </c>
    </row>
    <row r="394" customFormat="false" ht="30" hidden="false" customHeight="false" outlineLevel="0" collapsed="false">
      <c r="A394" s="16" t="n">
        <v>401</v>
      </c>
      <c r="B394" s="16" t="s">
        <v>61</v>
      </c>
      <c r="C394" s="16" t="s">
        <v>1324</v>
      </c>
      <c r="D394" s="17" t="s">
        <v>1325</v>
      </c>
      <c r="E394" s="18" t="s">
        <v>1326</v>
      </c>
      <c r="F394" s="19" t="s">
        <v>1327</v>
      </c>
      <c r="G394" s="19" t="s">
        <v>602</v>
      </c>
      <c r="H394" s="20" t="n">
        <f aca="false">J394+I394</f>
        <v>73</v>
      </c>
      <c r="I394" s="21" t="n">
        <f aca="false">VLOOKUP($D394,'[1]Población CLM 2021 '!$A$4:$F$923,4,FALSE())</f>
        <v>33</v>
      </c>
      <c r="J394" s="21" t="n">
        <f aca="false">VLOOKUP($D394,'[1]Población CLM 2021 '!$A$4:$F$923,3,FALSE())</f>
        <v>40</v>
      </c>
      <c r="K394" s="16" t="s">
        <v>19</v>
      </c>
      <c r="L394" s="20" t="str">
        <f aca="false">VLOOKUP($E394,'[1]Riesgo despoblac Decreto 108-21'!$A$1:$E$931,3,FALSE())</f>
        <v>Villalgordo del Marquesado </v>
      </c>
      <c r="M394" s="16" t="str">
        <f aca="false">VLOOKUP($E394,'[1]Riesgo despoblac Decreto 108-21'!$A$1:$E$931,5,FALSE())</f>
        <v>CU-4 </v>
      </c>
      <c r="N394" s="22" t="str">
        <f aca="false">IF(H394&gt;2000,"Más de 2.000 habitantes","Hasta 2.000 habitantes")</f>
        <v>Hasta 2.000 habitantes</v>
      </c>
      <c r="O394" s="23" t="n">
        <v>0.3</v>
      </c>
    </row>
    <row r="395" customFormat="false" ht="15" hidden="false" customHeight="false" outlineLevel="0" collapsed="false">
      <c r="A395" s="16" t="n">
        <v>402</v>
      </c>
      <c r="B395" s="16" t="s">
        <v>61</v>
      </c>
      <c r="C395" s="16" t="s">
        <v>1328</v>
      </c>
      <c r="D395" s="17" t="s">
        <v>1329</v>
      </c>
      <c r="E395" s="18" t="s">
        <v>1330</v>
      </c>
      <c r="F395" s="19" t="s">
        <v>1331</v>
      </c>
      <c r="G395" s="19" t="s">
        <v>602</v>
      </c>
      <c r="H395" s="20" t="n">
        <f aca="false">J395+I395</f>
        <v>993</v>
      </c>
      <c r="I395" s="21" t="n">
        <f aca="false">VLOOKUP($D395,'[1]Población CLM 2021 '!$A$4:$F$923,4,FALSE())</f>
        <v>495</v>
      </c>
      <c r="J395" s="21" t="n">
        <f aca="false">VLOOKUP($D395,'[1]Población CLM 2021 '!$A$4:$F$923,3,FALSE())</f>
        <v>498</v>
      </c>
      <c r="K395" s="16" t="s">
        <v>19</v>
      </c>
      <c r="L395" s="20" t="str">
        <f aca="false">VLOOKUP($E395,'[1]Riesgo despoblac Decreto 108-21'!$A$1:$E$931,3,FALSE())</f>
        <v>Villalpardo </v>
      </c>
      <c r="M395" s="16" t="str">
        <f aca="false">VLOOKUP($E395,'[1]Riesgo despoblac Decreto 108-21'!$A$1:$E$931,5,FALSE())</f>
        <v>CU-3 </v>
      </c>
      <c r="N395" s="22" t="str">
        <f aca="false">IF(H395&gt;2000,"Más de 2.000 habitantes","Hasta 2.000 habitantes")</f>
        <v>Hasta 2.000 habitantes</v>
      </c>
      <c r="O395" s="23" t="n">
        <v>0.3</v>
      </c>
    </row>
    <row r="396" customFormat="false" ht="30" hidden="false" customHeight="false" outlineLevel="0" collapsed="false">
      <c r="A396" s="16" t="n">
        <v>403</v>
      </c>
      <c r="B396" s="16" t="s">
        <v>61</v>
      </c>
      <c r="C396" s="16" t="s">
        <v>1332</v>
      </c>
      <c r="D396" s="17" t="s">
        <v>1333</v>
      </c>
      <c r="E396" s="18" t="s">
        <v>1334</v>
      </c>
      <c r="F396" s="19" t="s">
        <v>1335</v>
      </c>
      <c r="G396" s="19" t="s">
        <v>602</v>
      </c>
      <c r="H396" s="20" t="n">
        <f aca="false">J396+I396</f>
        <v>2466</v>
      </c>
      <c r="I396" s="21" t="n">
        <f aca="false">VLOOKUP($D396,'[1]Población CLM 2021 '!$A$4:$F$923,4,FALSE())</f>
        <v>1206</v>
      </c>
      <c r="J396" s="21" t="n">
        <f aca="false">VLOOKUP($D396,'[1]Población CLM 2021 '!$A$4:$F$923,3,FALSE())</f>
        <v>1260</v>
      </c>
      <c r="K396" s="16" t="s">
        <v>19</v>
      </c>
      <c r="L396" s="20" t="str">
        <f aca="false">VLOOKUP($E396,'[1]Riesgo despoblac Decreto 108-21'!$A$1:$E$931,3,FALSE())</f>
        <v>Villamayor de Santiago </v>
      </c>
      <c r="M396" s="16" t="str">
        <f aca="false">VLOOKUP($E396,'[1]Riesgo despoblac Decreto 108-21'!$A$1:$E$931,5,FALSE())</f>
        <v>CU-4 </v>
      </c>
      <c r="N396" s="22" t="str">
        <f aca="false">IF(H396&gt;2000,"Más de 2.000 habitantes","Hasta 2.000 habitantes")</f>
        <v>Más de 2.000 habitantes</v>
      </c>
      <c r="O396" s="23" t="n">
        <v>0.2</v>
      </c>
    </row>
    <row r="397" customFormat="false" ht="30" hidden="false" customHeight="false" outlineLevel="0" collapsed="false">
      <c r="A397" s="16" t="n">
        <v>404</v>
      </c>
      <c r="B397" s="16" t="s">
        <v>61</v>
      </c>
      <c r="C397" s="16" t="s">
        <v>1336</v>
      </c>
      <c r="D397" s="17" t="s">
        <v>1337</v>
      </c>
      <c r="E397" s="18" t="s">
        <v>1338</v>
      </c>
      <c r="F397" s="19" t="s">
        <v>1339</v>
      </c>
      <c r="G397" s="19" t="s">
        <v>602</v>
      </c>
      <c r="H397" s="20" t="n">
        <f aca="false">J397+I397</f>
        <v>67</v>
      </c>
      <c r="I397" s="21" t="n">
        <f aca="false">VLOOKUP($D397,'[1]Población CLM 2021 '!$A$4:$F$923,4,FALSE())</f>
        <v>26</v>
      </c>
      <c r="J397" s="21" t="n">
        <f aca="false">VLOOKUP($D397,'[1]Población CLM 2021 '!$A$4:$F$923,3,FALSE())</f>
        <v>41</v>
      </c>
      <c r="K397" s="16" t="s">
        <v>19</v>
      </c>
      <c r="L397" s="20" t="str">
        <f aca="false">VLOOKUP($E397,'[1]Riesgo despoblac Decreto 108-21'!$A$1:$E$931,3,FALSE())</f>
        <v>Villanueva de Guadamejud </v>
      </c>
      <c r="M397" s="16" t="str">
        <f aca="false">VLOOKUP($E397,'[1]Riesgo despoblac Decreto 108-21'!$A$1:$E$931,5,FALSE())</f>
        <v>CU-1 </v>
      </c>
      <c r="N397" s="22" t="str">
        <f aca="false">IF(H397&gt;2000,"Más de 2.000 habitantes","Hasta 2.000 habitantes")</f>
        <v>Hasta 2.000 habitantes</v>
      </c>
      <c r="O397" s="23" t="n">
        <v>0.4</v>
      </c>
    </row>
    <row r="398" customFormat="false" ht="15" hidden="false" customHeight="false" outlineLevel="0" collapsed="false">
      <c r="A398" s="16" t="n">
        <v>405</v>
      </c>
      <c r="B398" s="16" t="s">
        <v>61</v>
      </c>
      <c r="C398" s="16" t="s">
        <v>1340</v>
      </c>
      <c r="D398" s="17" t="s">
        <v>1341</v>
      </c>
      <c r="E398" s="18" t="s">
        <v>1342</v>
      </c>
      <c r="F398" s="19" t="s">
        <v>1343</v>
      </c>
      <c r="G398" s="19" t="s">
        <v>602</v>
      </c>
      <c r="H398" s="20" t="n">
        <f aca="false">J398+I398</f>
        <v>2280</v>
      </c>
      <c r="I398" s="21" t="n">
        <f aca="false">VLOOKUP($D398,'[1]Población CLM 2021 '!$A$4:$F$923,4,FALSE())</f>
        <v>1125</v>
      </c>
      <c r="J398" s="21" t="n">
        <f aca="false">VLOOKUP($D398,'[1]Población CLM 2021 '!$A$4:$F$923,3,FALSE())</f>
        <v>1155</v>
      </c>
      <c r="K398" s="16" t="s">
        <v>19</v>
      </c>
      <c r="L398" s="20" t="str">
        <f aca="false">VLOOKUP($E398,'[1]Riesgo despoblac Decreto 108-21'!$A$1:$E$931,3,FALSE())</f>
        <v>Villanueva de la Jara </v>
      </c>
      <c r="M398" s="16" t="str">
        <f aca="false">VLOOKUP($E398,'[1]Riesgo despoblac Decreto 108-21'!$A$1:$E$931,5,FALSE())</f>
        <v>CU-3 </v>
      </c>
      <c r="N398" s="22" t="str">
        <f aca="false">IF(H398&gt;2000,"Más de 2.000 habitantes","Hasta 2.000 habitantes")</f>
        <v>Más de 2.000 habitantes</v>
      </c>
      <c r="O398" s="23" t="n">
        <v>0.2</v>
      </c>
    </row>
    <row r="399" customFormat="false" ht="15" hidden="false" customHeight="false" outlineLevel="0" collapsed="false">
      <c r="A399" s="16" t="n">
        <v>406</v>
      </c>
      <c r="B399" s="16" t="s">
        <v>61</v>
      </c>
      <c r="C399" s="16" t="s">
        <v>1344</v>
      </c>
      <c r="D399" s="17" t="s">
        <v>1345</v>
      </c>
      <c r="E399" s="18" t="s">
        <v>1346</v>
      </c>
      <c r="F399" s="19" t="s">
        <v>1347</v>
      </c>
      <c r="G399" s="19" t="s">
        <v>602</v>
      </c>
      <c r="H399" s="20" t="n">
        <f aca="false">J399+I399</f>
        <v>386</v>
      </c>
      <c r="I399" s="21" t="n">
        <f aca="false">VLOOKUP($D399,'[1]Población CLM 2021 '!$A$4:$F$923,4,FALSE())</f>
        <v>183</v>
      </c>
      <c r="J399" s="21" t="n">
        <f aca="false">VLOOKUP($D399,'[1]Población CLM 2021 '!$A$4:$F$923,3,FALSE())</f>
        <v>203</v>
      </c>
      <c r="K399" s="16" t="s">
        <v>19</v>
      </c>
      <c r="L399" s="20" t="str">
        <f aca="false">VLOOKUP($E399,'[1]Riesgo despoblac Decreto 108-21'!$A$1:$E$931,3,FALSE())</f>
        <v>Villar de Cañas </v>
      </c>
      <c r="M399" s="16" t="str">
        <f aca="false">VLOOKUP($E399,'[1]Riesgo despoblac Decreto 108-21'!$A$1:$E$931,5,FALSE())</f>
        <v>CU-6 </v>
      </c>
      <c r="N399" s="22" t="str">
        <f aca="false">IF(H399&gt;2000,"Más de 2.000 habitantes","Hasta 2.000 habitantes")</f>
        <v>Hasta 2.000 habitantes</v>
      </c>
      <c r="O399" s="23" t="n">
        <v>0.4</v>
      </c>
    </row>
    <row r="400" customFormat="false" ht="30" hidden="false" customHeight="false" outlineLevel="0" collapsed="false">
      <c r="A400" s="16" t="n">
        <v>407</v>
      </c>
      <c r="B400" s="16" t="s">
        <v>61</v>
      </c>
      <c r="C400" s="16" t="s">
        <v>1348</v>
      </c>
      <c r="D400" s="17" t="s">
        <v>1349</v>
      </c>
      <c r="E400" s="18" t="s">
        <v>1350</v>
      </c>
      <c r="F400" s="19" t="s">
        <v>1351</v>
      </c>
      <c r="G400" s="19" t="s">
        <v>602</v>
      </c>
      <c r="H400" s="20" t="n">
        <f aca="false">J400+I400</f>
        <v>207</v>
      </c>
      <c r="I400" s="21" t="n">
        <f aca="false">VLOOKUP($D400,'[1]Población CLM 2021 '!$A$4:$F$923,4,FALSE())</f>
        <v>106</v>
      </c>
      <c r="J400" s="21" t="n">
        <f aca="false">VLOOKUP($D400,'[1]Población CLM 2021 '!$A$4:$F$923,3,FALSE())</f>
        <v>101</v>
      </c>
      <c r="K400" s="16" t="s">
        <v>19</v>
      </c>
      <c r="L400" s="20" t="str">
        <f aca="false">VLOOKUP($E400,'[1]Riesgo despoblac Decreto 108-21'!$A$1:$E$931,3,FALSE())</f>
        <v>Villar de Domingo García </v>
      </c>
      <c r="M400" s="16" t="str">
        <f aca="false">VLOOKUP($E400,'[1]Riesgo despoblac Decreto 108-21'!$A$1:$E$931,5,FALSE())</f>
        <v>CU-1 </v>
      </c>
      <c r="N400" s="22" t="str">
        <f aca="false">IF(H400&gt;2000,"Más de 2.000 habitantes","Hasta 2.000 habitantes")</f>
        <v>Hasta 2.000 habitantes</v>
      </c>
      <c r="O400" s="23" t="n">
        <v>0.4</v>
      </c>
    </row>
    <row r="401" customFormat="false" ht="15" hidden="false" customHeight="false" outlineLevel="0" collapsed="false">
      <c r="A401" s="16" t="n">
        <v>408</v>
      </c>
      <c r="B401" s="16" t="s">
        <v>61</v>
      </c>
      <c r="C401" s="16" t="s">
        <v>1352</v>
      </c>
      <c r="D401" s="17" t="s">
        <v>1353</v>
      </c>
      <c r="E401" s="18" t="s">
        <v>1354</v>
      </c>
      <c r="F401" s="19" t="s">
        <v>1355</v>
      </c>
      <c r="G401" s="19" t="s">
        <v>602</v>
      </c>
      <c r="H401" s="20" t="n">
        <f aca="false">J401+I401</f>
        <v>147</v>
      </c>
      <c r="I401" s="21" t="n">
        <f aca="false">VLOOKUP($D401,'[1]Población CLM 2021 '!$A$4:$F$923,4,FALSE())</f>
        <v>69</v>
      </c>
      <c r="J401" s="21" t="n">
        <f aca="false">VLOOKUP($D401,'[1]Población CLM 2021 '!$A$4:$F$923,3,FALSE())</f>
        <v>78</v>
      </c>
      <c r="K401" s="16" t="s">
        <v>19</v>
      </c>
      <c r="L401" s="20" t="str">
        <f aca="false">VLOOKUP($E401,'[1]Riesgo despoblac Decreto 108-21'!$A$1:$E$931,3,FALSE())</f>
        <v>Villar de la Encina </v>
      </c>
      <c r="M401" s="16" t="str">
        <f aca="false">VLOOKUP($E401,'[1]Riesgo despoblac Decreto 108-21'!$A$1:$E$931,5,FALSE())</f>
        <v>CU-4 </v>
      </c>
      <c r="N401" s="22" t="str">
        <f aca="false">IF(H401&gt;2000,"Más de 2.000 habitantes","Hasta 2.000 habitantes")</f>
        <v>Hasta 2.000 habitantes</v>
      </c>
      <c r="O401" s="23" t="n">
        <v>0.3</v>
      </c>
    </row>
    <row r="402" customFormat="false" ht="15" hidden="false" customHeight="false" outlineLevel="0" collapsed="false">
      <c r="A402" s="16" t="n">
        <v>410</v>
      </c>
      <c r="B402" s="16" t="s">
        <v>61</v>
      </c>
      <c r="C402" s="16" t="s">
        <v>1356</v>
      </c>
      <c r="D402" s="17" t="s">
        <v>1357</v>
      </c>
      <c r="E402" s="18" t="s">
        <v>1358</v>
      </c>
      <c r="F402" s="19" t="s">
        <v>1359</v>
      </c>
      <c r="G402" s="19" t="s">
        <v>602</v>
      </c>
      <c r="H402" s="20" t="n">
        <f aca="false">J402+I402</f>
        <v>173</v>
      </c>
      <c r="I402" s="21" t="n">
        <f aca="false">VLOOKUP($D402,'[1]Población CLM 2021 '!$A$4:$F$923,4,FALSE())</f>
        <v>74</v>
      </c>
      <c r="J402" s="21" t="n">
        <f aca="false">VLOOKUP($D402,'[1]Población CLM 2021 '!$A$4:$F$923,3,FALSE())</f>
        <v>99</v>
      </c>
      <c r="K402" s="16" t="s">
        <v>19</v>
      </c>
      <c r="L402" s="20" t="str">
        <f aca="false">VLOOKUP($E402,'[1]Riesgo despoblac Decreto 108-21'!$A$1:$E$931,3,FALSE())</f>
        <v>Villar del Humo </v>
      </c>
      <c r="M402" s="16" t="str">
        <f aca="false">VLOOKUP($E402,'[1]Riesgo despoblac Decreto 108-21'!$A$1:$E$931,5,FALSE())</f>
        <v>CU-2 </v>
      </c>
      <c r="N402" s="22" t="str">
        <f aca="false">IF(H402&gt;2000,"Más de 2.000 habitantes","Hasta 2.000 habitantes")</f>
        <v>Hasta 2.000 habitantes</v>
      </c>
      <c r="O402" s="23" t="n">
        <v>0.4</v>
      </c>
    </row>
    <row r="403" customFormat="false" ht="15" hidden="false" customHeight="false" outlineLevel="0" collapsed="false">
      <c r="A403" s="16" t="n">
        <v>411</v>
      </c>
      <c r="B403" s="16" t="s">
        <v>61</v>
      </c>
      <c r="C403" s="16" t="s">
        <v>1360</v>
      </c>
      <c r="D403" s="17" t="s">
        <v>1361</v>
      </c>
      <c r="E403" s="18" t="s">
        <v>1362</v>
      </c>
      <c r="F403" s="19" t="s">
        <v>1363</v>
      </c>
      <c r="G403" s="19" t="s">
        <v>602</v>
      </c>
      <c r="H403" s="20" t="n">
        <f aca="false">J403+I403</f>
        <v>45</v>
      </c>
      <c r="I403" s="21" t="n">
        <f aca="false">VLOOKUP($D403,'[1]Población CLM 2021 '!$A$4:$F$923,4,FALSE())</f>
        <v>20</v>
      </c>
      <c r="J403" s="21" t="n">
        <f aca="false">VLOOKUP($D403,'[1]Población CLM 2021 '!$A$4:$F$923,3,FALSE())</f>
        <v>25</v>
      </c>
      <c r="K403" s="16" t="s">
        <v>19</v>
      </c>
      <c r="L403" s="20" t="str">
        <f aca="false">VLOOKUP($E403,'[1]Riesgo despoblac Decreto 108-21'!$A$1:$E$931,3,FALSE())</f>
        <v>Villar del Infantado </v>
      </c>
      <c r="M403" s="16" t="str">
        <f aca="false">VLOOKUP($E403,'[1]Riesgo despoblac Decreto 108-21'!$A$1:$E$931,5,FALSE())</f>
        <v>CU-1 </v>
      </c>
      <c r="N403" s="22" t="str">
        <f aca="false">IF(H403&gt;2000,"Más de 2.000 habitantes","Hasta 2.000 habitantes")</f>
        <v>Hasta 2.000 habitantes</v>
      </c>
      <c r="O403" s="23" t="n">
        <v>0.4</v>
      </c>
    </row>
    <row r="404" customFormat="false" ht="15" hidden="false" customHeight="false" outlineLevel="0" collapsed="false">
      <c r="A404" s="16" t="n">
        <v>409</v>
      </c>
      <c r="B404" s="16" t="s">
        <v>61</v>
      </c>
      <c r="C404" s="16" t="s">
        <v>1364</v>
      </c>
      <c r="D404" s="17" t="s">
        <v>1365</v>
      </c>
      <c r="E404" s="18" t="s">
        <v>1366</v>
      </c>
      <c r="F404" s="19" t="s">
        <v>1367</v>
      </c>
      <c r="G404" s="19" t="s">
        <v>602</v>
      </c>
      <c r="H404" s="20" t="n">
        <f aca="false">J404+I404</f>
        <v>1313</v>
      </c>
      <c r="I404" s="21" t="n">
        <f aca="false">VLOOKUP($D404,'[1]Población CLM 2021 '!$A$4:$F$923,4,FALSE())</f>
        <v>616</v>
      </c>
      <c r="J404" s="21" t="n">
        <f aca="false">VLOOKUP($D404,'[1]Población CLM 2021 '!$A$4:$F$923,3,FALSE())</f>
        <v>697</v>
      </c>
      <c r="K404" s="16" t="s">
        <v>19</v>
      </c>
      <c r="L404" s="20" t="str">
        <f aca="false">VLOOKUP($E404,'[1]Riesgo despoblac Decreto 108-21'!$A$1:$E$931,3,FALSE())</f>
        <v>Villar de Olalla </v>
      </c>
      <c r="M404" s="16" t="str">
        <f aca="false">VLOOKUP($E404,'[1]Riesgo despoblac Decreto 108-21'!$A$1:$E$931,5,FALSE())</f>
        <v>CU-6 </v>
      </c>
      <c r="N404" s="22" t="str">
        <f aca="false">IF(H404&gt;2000,"Más de 2.000 habitantes","Hasta 2.000 habitantes")</f>
        <v>Hasta 2.000 habitantes</v>
      </c>
      <c r="O404" s="23" t="n">
        <v>0.4</v>
      </c>
    </row>
    <row r="405" customFormat="false" ht="15" hidden="false" customHeight="false" outlineLevel="0" collapsed="false">
      <c r="A405" s="16" t="n">
        <v>413</v>
      </c>
      <c r="B405" s="16" t="s">
        <v>61</v>
      </c>
      <c r="C405" s="16" t="s">
        <v>1368</v>
      </c>
      <c r="D405" s="17" t="s">
        <v>1369</v>
      </c>
      <c r="E405" s="18" t="s">
        <v>1370</v>
      </c>
      <c r="F405" s="19" t="s">
        <v>1371</v>
      </c>
      <c r="G405" s="19" t="s">
        <v>602</v>
      </c>
      <c r="H405" s="20" t="n">
        <f aca="false">J405+I405</f>
        <v>401</v>
      </c>
      <c r="I405" s="21" t="n">
        <f aca="false">VLOOKUP($D405,'[1]Población CLM 2021 '!$A$4:$F$923,4,FALSE())</f>
        <v>199</v>
      </c>
      <c r="J405" s="21" t="n">
        <f aca="false">VLOOKUP($D405,'[1]Población CLM 2021 '!$A$4:$F$923,3,FALSE())</f>
        <v>202</v>
      </c>
      <c r="K405" s="16" t="s">
        <v>19</v>
      </c>
      <c r="L405" s="20" t="str">
        <f aca="false">VLOOKUP($E405,'[1]Riesgo despoblac Decreto 108-21'!$A$1:$E$931,3,FALSE())</f>
        <v>Villarejo de Fuentes </v>
      </c>
      <c r="M405" s="16" t="str">
        <f aca="false">VLOOKUP($E405,'[1]Riesgo despoblac Decreto 108-21'!$A$1:$E$931,5,FALSE())</f>
        <v>CU-5 </v>
      </c>
      <c r="N405" s="22" t="str">
        <f aca="false">IF(H405&gt;2000,"Más de 2.000 habitantes","Hasta 2.000 habitantes")</f>
        <v>Hasta 2.000 habitantes</v>
      </c>
      <c r="O405" s="23" t="n">
        <v>0.3</v>
      </c>
    </row>
    <row r="406" customFormat="false" ht="15" hidden="false" customHeight="false" outlineLevel="0" collapsed="false">
      <c r="A406" s="16" t="n">
        <v>414</v>
      </c>
      <c r="B406" s="16" t="s">
        <v>61</v>
      </c>
      <c r="C406" s="16" t="s">
        <v>1372</v>
      </c>
      <c r="D406" s="17" t="s">
        <v>1373</v>
      </c>
      <c r="E406" s="18" t="s">
        <v>1374</v>
      </c>
      <c r="F406" s="19" t="s">
        <v>1375</v>
      </c>
      <c r="G406" s="19" t="s">
        <v>602</v>
      </c>
      <c r="H406" s="20" t="n">
        <f aca="false">J406+I406</f>
        <v>23</v>
      </c>
      <c r="I406" s="21" t="n">
        <f aca="false">VLOOKUP($D406,'[1]Población CLM 2021 '!$A$4:$F$923,4,FALSE())</f>
        <v>11</v>
      </c>
      <c r="J406" s="21" t="n">
        <f aca="false">VLOOKUP($D406,'[1]Población CLM 2021 '!$A$4:$F$923,3,FALSE())</f>
        <v>12</v>
      </c>
      <c r="K406" s="16" t="s">
        <v>19</v>
      </c>
      <c r="L406" s="20" t="str">
        <f aca="false">VLOOKUP($E406,'[1]Riesgo despoblac Decreto 108-21'!$A$1:$E$931,3,FALSE())</f>
        <v>Villarejo de la Peñuela </v>
      </c>
      <c r="M406" s="16" t="str">
        <f aca="false">VLOOKUP($E406,'[1]Riesgo despoblac Decreto 108-21'!$A$1:$E$931,5,FALSE())</f>
        <v>CU-1 </v>
      </c>
      <c r="N406" s="22" t="str">
        <f aca="false">IF(H406&gt;2000,"Más de 2.000 habitantes","Hasta 2.000 habitantes")</f>
        <v>Hasta 2.000 habitantes</v>
      </c>
      <c r="O406" s="23" t="n">
        <v>0.4</v>
      </c>
    </row>
    <row r="407" customFormat="false" ht="15" hidden="false" customHeight="false" outlineLevel="0" collapsed="false">
      <c r="A407" s="16" t="n">
        <v>415</v>
      </c>
      <c r="B407" s="16" t="s">
        <v>61</v>
      </c>
      <c r="C407" s="16" t="s">
        <v>1376</v>
      </c>
      <c r="D407" s="17" t="s">
        <v>1377</v>
      </c>
      <c r="E407" s="18" t="s">
        <v>1378</v>
      </c>
      <c r="F407" s="19" t="s">
        <v>1379</v>
      </c>
      <c r="G407" s="19" t="s">
        <v>602</v>
      </c>
      <c r="H407" s="20" t="n">
        <f aca="false">J407+I407</f>
        <v>384</v>
      </c>
      <c r="I407" s="21" t="n">
        <f aca="false">VLOOKUP($D407,'[1]Población CLM 2021 '!$A$4:$F$923,4,FALSE())</f>
        <v>193</v>
      </c>
      <c r="J407" s="21" t="n">
        <f aca="false">VLOOKUP($D407,'[1]Población CLM 2021 '!$A$4:$F$923,3,FALSE())</f>
        <v>191</v>
      </c>
      <c r="K407" s="16" t="s">
        <v>19</v>
      </c>
      <c r="L407" s="20" t="str">
        <f aca="false">VLOOKUP($E407,'[1]Riesgo despoblac Decreto 108-21'!$A$1:$E$931,3,FALSE())</f>
        <v>Villarejo-Periesteban </v>
      </c>
      <c r="M407" s="16" t="str">
        <f aca="false">VLOOKUP($E407,'[1]Riesgo despoblac Decreto 108-21'!$A$1:$E$931,5,FALSE())</f>
        <v>CU-6 </v>
      </c>
      <c r="N407" s="22" t="str">
        <f aca="false">IF(H407&gt;2000,"Más de 2.000 habitantes","Hasta 2.000 habitantes")</f>
        <v>Hasta 2.000 habitantes</v>
      </c>
      <c r="O407" s="23" t="n">
        <v>0.4</v>
      </c>
    </row>
    <row r="408" customFormat="false" ht="15" hidden="false" customHeight="false" outlineLevel="0" collapsed="false">
      <c r="A408" s="16" t="n">
        <v>416</v>
      </c>
      <c r="B408" s="16" t="s">
        <v>61</v>
      </c>
      <c r="C408" s="16" t="s">
        <v>1380</v>
      </c>
      <c r="D408" s="17" t="s">
        <v>1381</v>
      </c>
      <c r="E408" s="18" t="s">
        <v>1382</v>
      </c>
      <c r="F408" s="19" t="s">
        <v>1383</v>
      </c>
      <c r="G408" s="19" t="s">
        <v>602</v>
      </c>
      <c r="H408" s="20" t="n">
        <f aca="false">J408+I408</f>
        <v>447</v>
      </c>
      <c r="I408" s="21" t="n">
        <f aca="false">VLOOKUP($D408,'[1]Población CLM 2021 '!$A$4:$F$923,4,FALSE())</f>
        <v>217</v>
      </c>
      <c r="J408" s="21" t="n">
        <f aca="false">VLOOKUP($D408,'[1]Población CLM 2021 '!$A$4:$F$923,3,FALSE())</f>
        <v>230</v>
      </c>
      <c r="K408" s="16" t="s">
        <v>19</v>
      </c>
      <c r="L408" s="20" t="str">
        <f aca="false">VLOOKUP($E408,'[1]Riesgo despoblac Decreto 108-21'!$A$1:$E$931,3,FALSE())</f>
        <v>Villares del Saz </v>
      </c>
      <c r="M408" s="16" t="str">
        <f aca="false">VLOOKUP($E408,'[1]Riesgo despoblac Decreto 108-21'!$A$1:$E$931,5,FALSE())</f>
        <v>CU-6 </v>
      </c>
      <c r="N408" s="22" t="str">
        <f aca="false">IF(H408&gt;2000,"Más de 2.000 habitantes","Hasta 2.000 habitantes")</f>
        <v>Hasta 2.000 habitantes</v>
      </c>
      <c r="O408" s="23" t="n">
        <v>0.4</v>
      </c>
    </row>
    <row r="409" customFormat="false" ht="15" hidden="false" customHeight="false" outlineLevel="0" collapsed="false">
      <c r="A409" s="16" t="n">
        <v>417</v>
      </c>
      <c r="B409" s="16" t="s">
        <v>61</v>
      </c>
      <c r="C409" s="16" t="s">
        <v>1384</v>
      </c>
      <c r="D409" s="17" t="s">
        <v>1385</v>
      </c>
      <c r="E409" s="18" t="s">
        <v>1386</v>
      </c>
      <c r="F409" s="19" t="s">
        <v>1387</v>
      </c>
      <c r="G409" s="19" t="s">
        <v>602</v>
      </c>
      <c r="H409" s="20" t="n">
        <f aca="false">J409+I409</f>
        <v>200</v>
      </c>
      <c r="I409" s="21" t="n">
        <f aca="false">VLOOKUP($D409,'[1]Población CLM 2021 '!$A$4:$F$923,4,FALSE())</f>
        <v>88</v>
      </c>
      <c r="J409" s="21" t="n">
        <f aca="false">VLOOKUP($D409,'[1]Población CLM 2021 '!$A$4:$F$923,3,FALSE())</f>
        <v>112</v>
      </c>
      <c r="K409" s="16" t="s">
        <v>19</v>
      </c>
      <c r="L409" s="20" t="str">
        <f aca="false">VLOOKUP($E409,'[1]Riesgo despoblac Decreto 108-21'!$A$1:$E$931,3,FALSE())</f>
        <v>Villarrubio </v>
      </c>
      <c r="M409" s="16" t="str">
        <f aca="false">VLOOKUP($E409,'[1]Riesgo despoblac Decreto 108-21'!$A$1:$E$931,5,FALSE())</f>
        <v>CU-5 </v>
      </c>
      <c r="N409" s="22" t="str">
        <f aca="false">IF(H409&gt;2000,"Más de 2.000 habitantes","Hasta 2.000 habitantes")</f>
        <v>Hasta 2.000 habitantes</v>
      </c>
      <c r="O409" s="23" t="n">
        <v>0.3</v>
      </c>
    </row>
    <row r="410" customFormat="false" ht="15" hidden="false" customHeight="false" outlineLevel="0" collapsed="false">
      <c r="A410" s="16" t="n">
        <v>418</v>
      </c>
      <c r="B410" s="16" t="s">
        <v>61</v>
      </c>
      <c r="C410" s="16" t="s">
        <v>1388</v>
      </c>
      <c r="D410" s="17" t="s">
        <v>1389</v>
      </c>
      <c r="E410" s="18" t="s">
        <v>1390</v>
      </c>
      <c r="F410" s="19" t="s">
        <v>1391</v>
      </c>
      <c r="G410" s="19" t="s">
        <v>602</v>
      </c>
      <c r="H410" s="20" t="n">
        <f aca="false">J410+I410</f>
        <v>808</v>
      </c>
      <c r="I410" s="21" t="n">
        <f aca="false">VLOOKUP($D410,'[1]Población CLM 2021 '!$A$4:$F$923,4,FALSE())</f>
        <v>405</v>
      </c>
      <c r="J410" s="21" t="n">
        <f aca="false">VLOOKUP($D410,'[1]Población CLM 2021 '!$A$4:$F$923,3,FALSE())</f>
        <v>403</v>
      </c>
      <c r="K410" s="16" t="s">
        <v>19</v>
      </c>
      <c r="L410" s="20" t="str">
        <f aca="false">VLOOKUP($E410,'[1]Riesgo despoblac Decreto 108-21'!$A$1:$E$931,3,FALSE())</f>
        <v>Villarta </v>
      </c>
      <c r="M410" s="16" t="str">
        <f aca="false">VLOOKUP($E410,'[1]Riesgo despoblac Decreto 108-21'!$A$1:$E$931,5,FALSE())</f>
        <v>CU-3 </v>
      </c>
      <c r="N410" s="22" t="str">
        <f aca="false">IF(H410&gt;2000,"Más de 2.000 habitantes","Hasta 2.000 habitantes")</f>
        <v>Hasta 2.000 habitantes</v>
      </c>
      <c r="O410" s="23" t="n">
        <v>0.3</v>
      </c>
    </row>
    <row r="411" customFormat="false" ht="15" hidden="false" customHeight="false" outlineLevel="0" collapsed="false">
      <c r="A411" s="16" t="n">
        <v>419</v>
      </c>
      <c r="B411" s="16" t="s">
        <v>61</v>
      </c>
      <c r="C411" s="16" t="s">
        <v>1392</v>
      </c>
      <c r="D411" s="17" t="s">
        <v>1393</v>
      </c>
      <c r="E411" s="18" t="s">
        <v>1394</v>
      </c>
      <c r="F411" s="19" t="s">
        <v>1395</v>
      </c>
      <c r="G411" s="19" t="s">
        <v>602</v>
      </c>
      <c r="H411" s="20" t="n">
        <f aca="false">J411+I411</f>
        <v>214</v>
      </c>
      <c r="I411" s="21" t="n">
        <f aca="false">VLOOKUP($D411,'[1]Población CLM 2021 '!$A$4:$F$923,4,FALSE())</f>
        <v>93</v>
      </c>
      <c r="J411" s="21" t="n">
        <f aca="false">VLOOKUP($D411,'[1]Población CLM 2021 '!$A$4:$F$923,3,FALSE())</f>
        <v>121</v>
      </c>
      <c r="K411" s="16" t="s">
        <v>19</v>
      </c>
      <c r="L411" s="20" t="str">
        <f aca="false">VLOOKUP($E411,'[1]Riesgo despoblac Decreto 108-21'!$A$1:$E$931,3,FALSE())</f>
        <v>Villas de la Ventosa </v>
      </c>
      <c r="M411" s="16" t="str">
        <f aca="false">VLOOKUP($E411,'[1]Riesgo despoblac Decreto 108-21'!$A$1:$E$931,5,FALSE())</f>
        <v>CU-1 </v>
      </c>
      <c r="N411" s="22" t="str">
        <f aca="false">IF(H411&gt;2000,"Más de 2.000 habitantes","Hasta 2.000 habitantes")</f>
        <v>Hasta 2.000 habitantes</v>
      </c>
      <c r="O411" s="23" t="n">
        <v>0.4</v>
      </c>
    </row>
    <row r="412" customFormat="false" ht="30" hidden="false" customHeight="false" outlineLevel="0" collapsed="false">
      <c r="A412" s="16" t="n">
        <v>420</v>
      </c>
      <c r="B412" s="16" t="s">
        <v>61</v>
      </c>
      <c r="C412" s="16" t="s">
        <v>1396</v>
      </c>
      <c r="D412" s="17" t="s">
        <v>1397</v>
      </c>
      <c r="E412" s="18" t="s">
        <v>1398</v>
      </c>
      <c r="F412" s="19" t="s">
        <v>1399</v>
      </c>
      <c r="G412" s="19" t="s">
        <v>602</v>
      </c>
      <c r="H412" s="20" t="n">
        <f aca="false">J412+I412</f>
        <v>335</v>
      </c>
      <c r="I412" s="21" t="n">
        <f aca="false">VLOOKUP($D412,'[1]Población CLM 2021 '!$A$4:$F$923,4,FALSE())</f>
        <v>161</v>
      </c>
      <c r="J412" s="21" t="n">
        <f aca="false">VLOOKUP($D412,'[1]Población CLM 2021 '!$A$4:$F$923,3,FALSE())</f>
        <v>174</v>
      </c>
      <c r="K412" s="16" t="s">
        <v>19</v>
      </c>
      <c r="L412" s="20" t="str">
        <f aca="false">VLOOKUP($E412,'[1]Riesgo despoblac Decreto 108-21'!$A$1:$E$931,3,FALSE())</f>
        <v>Villaverde y Pasaconsol </v>
      </c>
      <c r="M412" s="16" t="str">
        <f aca="false">VLOOKUP($E412,'[1]Riesgo despoblac Decreto 108-21'!$A$1:$E$931,5,FALSE())</f>
        <v>CU-6 </v>
      </c>
      <c r="N412" s="22" t="str">
        <f aca="false">IF(H412&gt;2000,"Más de 2.000 habitantes","Hasta 2.000 habitantes")</f>
        <v>Hasta 2.000 habitantes</v>
      </c>
      <c r="O412" s="23" t="n">
        <v>0.4</v>
      </c>
    </row>
    <row r="413" customFormat="false" ht="15" hidden="false" customHeight="false" outlineLevel="0" collapsed="false">
      <c r="A413" s="16" t="n">
        <v>421</v>
      </c>
      <c r="B413" s="16" t="s">
        <v>61</v>
      </c>
      <c r="C413" s="16" t="s">
        <v>1400</v>
      </c>
      <c r="D413" s="17" t="s">
        <v>1401</v>
      </c>
      <c r="E413" s="18" t="s">
        <v>1402</v>
      </c>
      <c r="F413" s="19" t="s">
        <v>1403</v>
      </c>
      <c r="G413" s="19" t="s">
        <v>602</v>
      </c>
      <c r="H413" s="20" t="n">
        <f aca="false">J413+I413</f>
        <v>120</v>
      </c>
      <c r="I413" s="21" t="n">
        <f aca="false">VLOOKUP($D413,'[1]Población CLM 2021 '!$A$4:$F$923,4,FALSE())</f>
        <v>55</v>
      </c>
      <c r="J413" s="21" t="n">
        <f aca="false">VLOOKUP($D413,'[1]Población CLM 2021 '!$A$4:$F$923,3,FALSE())</f>
        <v>65</v>
      </c>
      <c r="K413" s="16" t="s">
        <v>19</v>
      </c>
      <c r="L413" s="20" t="str">
        <f aca="false">VLOOKUP($E413,'[1]Riesgo despoblac Decreto 108-21'!$A$1:$E$931,3,FALSE())</f>
        <v>Víllora </v>
      </c>
      <c r="M413" s="16" t="str">
        <f aca="false">VLOOKUP($E413,'[1]Riesgo despoblac Decreto 108-21'!$A$1:$E$931,5,FALSE())</f>
        <v>CU-2 </v>
      </c>
      <c r="N413" s="22" t="str">
        <f aca="false">IF(H413&gt;2000,"Más de 2.000 habitantes","Hasta 2.000 habitantes")</f>
        <v>Hasta 2.000 habitantes</v>
      </c>
      <c r="O413" s="23" t="n">
        <v>0.4</v>
      </c>
    </row>
    <row r="414" customFormat="false" ht="15" hidden="false" customHeight="false" outlineLevel="0" collapsed="false">
      <c r="A414" s="16" t="n">
        <v>422</v>
      </c>
      <c r="B414" s="16" t="s">
        <v>61</v>
      </c>
      <c r="C414" s="16" t="s">
        <v>1404</v>
      </c>
      <c r="D414" s="17" t="s">
        <v>1405</v>
      </c>
      <c r="E414" s="18" t="s">
        <v>1406</v>
      </c>
      <c r="F414" s="19" t="s">
        <v>1407</v>
      </c>
      <c r="G414" s="19" t="s">
        <v>602</v>
      </c>
      <c r="H414" s="20" t="n">
        <f aca="false">J414+I414</f>
        <v>11</v>
      </c>
      <c r="I414" s="21" t="n">
        <f aca="false">VLOOKUP($D414,'[1]Población CLM 2021 '!$A$4:$F$923,4,FALSE())</f>
        <v>4</v>
      </c>
      <c r="J414" s="21" t="n">
        <f aca="false">VLOOKUP($D414,'[1]Población CLM 2021 '!$A$4:$F$923,3,FALSE())</f>
        <v>7</v>
      </c>
      <c r="K414" s="16" t="s">
        <v>19</v>
      </c>
      <c r="L414" s="20" t="str">
        <f aca="false">VLOOKUP($E414,'[1]Riesgo despoblac Decreto 108-21'!$A$1:$E$931,3,FALSE())</f>
        <v>Vindel </v>
      </c>
      <c r="M414" s="16" t="str">
        <f aca="false">VLOOKUP($E414,'[1]Riesgo despoblac Decreto 108-21'!$A$1:$E$931,5,FALSE())</f>
        <v>CU-1 </v>
      </c>
      <c r="N414" s="22" t="str">
        <f aca="false">IF(H414&gt;2000,"Más de 2.000 habitantes","Hasta 2.000 habitantes")</f>
        <v>Hasta 2.000 habitantes</v>
      </c>
      <c r="O414" s="23" t="n">
        <v>0.4</v>
      </c>
    </row>
    <row r="415" customFormat="false" ht="15" hidden="false" customHeight="false" outlineLevel="0" collapsed="false">
      <c r="A415" s="16" t="n">
        <v>423</v>
      </c>
      <c r="B415" s="16" t="s">
        <v>61</v>
      </c>
      <c r="C415" s="16" t="s">
        <v>1408</v>
      </c>
      <c r="D415" s="17" t="s">
        <v>1409</v>
      </c>
      <c r="E415" s="18" t="s">
        <v>1410</v>
      </c>
      <c r="F415" s="19" t="s">
        <v>1411</v>
      </c>
      <c r="G415" s="19" t="s">
        <v>602</v>
      </c>
      <c r="H415" s="20" t="n">
        <f aca="false">J415+I415</f>
        <v>17</v>
      </c>
      <c r="I415" s="21" t="n">
        <f aca="false">VLOOKUP($D415,'[1]Población CLM 2021 '!$A$4:$F$923,4,FALSE())</f>
        <v>5</v>
      </c>
      <c r="J415" s="21" t="n">
        <f aca="false">VLOOKUP($D415,'[1]Población CLM 2021 '!$A$4:$F$923,3,FALSE())</f>
        <v>12</v>
      </c>
      <c r="K415" s="16" t="s">
        <v>19</v>
      </c>
      <c r="L415" s="20" t="str">
        <f aca="false">VLOOKUP($E415,'[1]Riesgo despoblac Decreto 108-21'!$A$1:$E$931,3,FALSE())</f>
        <v>Yémeda </v>
      </c>
      <c r="M415" s="16" t="str">
        <f aca="false">VLOOKUP($E415,'[1]Riesgo despoblac Decreto 108-21'!$A$1:$E$931,5,FALSE())</f>
        <v>CU-2 </v>
      </c>
      <c r="N415" s="22" t="str">
        <f aca="false">IF(H415&gt;2000,"Más de 2.000 habitantes","Hasta 2.000 habitantes")</f>
        <v>Hasta 2.000 habitantes</v>
      </c>
      <c r="O415" s="23" t="n">
        <v>0.4</v>
      </c>
    </row>
    <row r="416" customFormat="false" ht="15" hidden="false" customHeight="false" outlineLevel="0" collapsed="false">
      <c r="A416" s="16" t="n">
        <v>424</v>
      </c>
      <c r="B416" s="16" t="s">
        <v>61</v>
      </c>
      <c r="C416" s="16" t="s">
        <v>1412</v>
      </c>
      <c r="D416" s="17" t="s">
        <v>1413</v>
      </c>
      <c r="E416" s="18" t="s">
        <v>1414</v>
      </c>
      <c r="F416" s="19" t="s">
        <v>1415</v>
      </c>
      <c r="G416" s="19" t="s">
        <v>602</v>
      </c>
      <c r="H416" s="20" t="n">
        <f aca="false">J416+I416</f>
        <v>106</v>
      </c>
      <c r="I416" s="21" t="n">
        <f aca="false">VLOOKUP($D416,'[1]Población CLM 2021 '!$A$4:$F$923,4,FALSE())</f>
        <v>46</v>
      </c>
      <c r="J416" s="21" t="n">
        <f aca="false">VLOOKUP($D416,'[1]Población CLM 2021 '!$A$4:$F$923,3,FALSE())</f>
        <v>60</v>
      </c>
      <c r="K416" s="16" t="s">
        <v>19</v>
      </c>
      <c r="L416" s="20" t="str">
        <f aca="false">VLOOKUP($E416,'[1]Riesgo despoblac Decreto 108-21'!$A$1:$E$931,3,FALSE())</f>
        <v>Zafra de Záncara </v>
      </c>
      <c r="M416" s="16" t="str">
        <f aca="false">VLOOKUP($E416,'[1]Riesgo despoblac Decreto 108-21'!$A$1:$E$931,5,FALSE())</f>
        <v>CU-6 </v>
      </c>
      <c r="N416" s="22" t="str">
        <f aca="false">IF(H416&gt;2000,"Más de 2.000 habitantes","Hasta 2.000 habitantes")</f>
        <v>Hasta 2.000 habitantes</v>
      </c>
      <c r="O416" s="23" t="n">
        <v>0.4</v>
      </c>
    </row>
    <row r="417" customFormat="false" ht="15" hidden="false" customHeight="false" outlineLevel="0" collapsed="false">
      <c r="A417" s="16" t="n">
        <v>425</v>
      </c>
      <c r="B417" s="16" t="s">
        <v>61</v>
      </c>
      <c r="C417" s="16" t="s">
        <v>1416</v>
      </c>
      <c r="D417" s="17" t="s">
        <v>1417</v>
      </c>
      <c r="E417" s="18" t="s">
        <v>1418</v>
      </c>
      <c r="F417" s="19" t="s">
        <v>1419</v>
      </c>
      <c r="G417" s="19" t="s">
        <v>602</v>
      </c>
      <c r="H417" s="20" t="n">
        <f aca="false">J417+I417</f>
        <v>57</v>
      </c>
      <c r="I417" s="21" t="n">
        <f aca="false">VLOOKUP($D417,'[1]Población CLM 2021 '!$A$4:$F$923,4,FALSE())</f>
        <v>26</v>
      </c>
      <c r="J417" s="21" t="n">
        <f aca="false">VLOOKUP($D417,'[1]Población CLM 2021 '!$A$4:$F$923,3,FALSE())</f>
        <v>31</v>
      </c>
      <c r="K417" s="16" t="s">
        <v>19</v>
      </c>
      <c r="L417" s="20" t="str">
        <f aca="false">VLOOKUP($E417,'[1]Riesgo despoblac Decreto 108-21'!$A$1:$E$931,3,FALSE())</f>
        <v>Zafrilla </v>
      </c>
      <c r="M417" s="16" t="str">
        <f aca="false">VLOOKUP($E417,'[1]Riesgo despoblac Decreto 108-21'!$A$1:$E$931,5,FALSE())</f>
        <v>CU-2 </v>
      </c>
      <c r="N417" s="22" t="str">
        <f aca="false">IF(H417&gt;2000,"Más de 2.000 habitantes","Hasta 2.000 habitantes")</f>
        <v>Hasta 2.000 habitantes</v>
      </c>
      <c r="O417" s="23" t="n">
        <v>0.4</v>
      </c>
    </row>
    <row r="418" customFormat="false" ht="15" hidden="false" customHeight="false" outlineLevel="0" collapsed="false">
      <c r="A418" s="16" t="n">
        <v>426</v>
      </c>
      <c r="B418" s="16" t="s">
        <v>61</v>
      </c>
      <c r="C418" s="16" t="s">
        <v>1420</v>
      </c>
      <c r="D418" s="17" t="s">
        <v>1421</v>
      </c>
      <c r="E418" s="18" t="s">
        <v>1422</v>
      </c>
      <c r="F418" s="19" t="s">
        <v>1423</v>
      </c>
      <c r="G418" s="19" t="s">
        <v>602</v>
      </c>
      <c r="H418" s="20" t="n">
        <f aca="false">J418+I418</f>
        <v>269</v>
      </c>
      <c r="I418" s="21" t="n">
        <f aca="false">VLOOKUP($D418,'[1]Población CLM 2021 '!$A$4:$F$923,4,FALSE())</f>
        <v>123</v>
      </c>
      <c r="J418" s="21" t="n">
        <f aca="false">VLOOKUP($D418,'[1]Población CLM 2021 '!$A$4:$F$923,3,FALSE())</f>
        <v>146</v>
      </c>
      <c r="K418" s="16" t="s">
        <v>19</v>
      </c>
      <c r="L418" s="20" t="str">
        <f aca="false">VLOOKUP($E418,'[1]Riesgo despoblac Decreto 108-21'!$A$1:$E$931,3,FALSE())</f>
        <v>Zarza de Tajo </v>
      </c>
      <c r="M418" s="16" t="str">
        <f aca="false">VLOOKUP($E418,'[1]Riesgo despoblac Decreto 108-21'!$A$1:$E$931,5,FALSE())</f>
        <v>CU-5 </v>
      </c>
      <c r="N418" s="22" t="str">
        <f aca="false">IF(H418&gt;2000,"Más de 2.000 habitantes","Hasta 2.000 habitantes")</f>
        <v>Hasta 2.000 habitantes</v>
      </c>
      <c r="O418" s="23" t="n">
        <v>0.3</v>
      </c>
    </row>
    <row r="419" customFormat="false" ht="15" hidden="false" customHeight="false" outlineLevel="0" collapsed="false">
      <c r="A419" s="16" t="n">
        <v>427</v>
      </c>
      <c r="B419" s="16" t="s">
        <v>61</v>
      </c>
      <c r="C419" s="16" t="s">
        <v>1424</v>
      </c>
      <c r="D419" s="17" t="s">
        <v>1425</v>
      </c>
      <c r="E419" s="18" t="s">
        <v>1426</v>
      </c>
      <c r="F419" s="19" t="s">
        <v>1427</v>
      </c>
      <c r="G419" s="19" t="s">
        <v>602</v>
      </c>
      <c r="H419" s="20" t="n">
        <f aca="false">J419+I419</f>
        <v>159</v>
      </c>
      <c r="I419" s="21" t="n">
        <f aca="false">VLOOKUP($D419,'[1]Población CLM 2021 '!$A$4:$F$923,4,FALSE())</f>
        <v>72</v>
      </c>
      <c r="J419" s="21" t="n">
        <f aca="false">VLOOKUP($D419,'[1]Población CLM 2021 '!$A$4:$F$923,3,FALSE())</f>
        <v>87</v>
      </c>
      <c r="K419" s="16" t="s">
        <v>19</v>
      </c>
      <c r="L419" s="20" t="str">
        <f aca="false">VLOOKUP($E419,'[1]Riesgo despoblac Decreto 108-21'!$A$1:$E$931,3,FALSE())</f>
        <v>Zarzuela </v>
      </c>
      <c r="M419" s="16" t="str">
        <f aca="false">VLOOKUP($E419,'[1]Riesgo despoblac Decreto 108-21'!$A$1:$E$931,5,FALSE())</f>
        <v>CU-1 </v>
      </c>
      <c r="N419" s="22" t="str">
        <f aca="false">IF(H419&gt;2000,"Más de 2.000 habitantes","Hasta 2.000 habitantes")</f>
        <v>Hasta 2.000 habitantes</v>
      </c>
      <c r="O419" s="23" t="n">
        <v>0.4</v>
      </c>
    </row>
    <row r="420" customFormat="false" ht="15" hidden="false" customHeight="false" outlineLevel="0" collapsed="false">
      <c r="A420" s="16" t="n">
        <v>231</v>
      </c>
      <c r="B420" s="16" t="s">
        <v>61</v>
      </c>
      <c r="C420" s="16" t="s">
        <v>275</v>
      </c>
      <c r="D420" s="17" t="s">
        <v>1428</v>
      </c>
      <c r="E420" s="18" t="s">
        <v>1429</v>
      </c>
      <c r="F420" s="19" t="s">
        <v>1430</v>
      </c>
      <c r="G420" s="19" t="s">
        <v>602</v>
      </c>
      <c r="H420" s="20" t="n">
        <f aca="false">J420+I420</f>
        <v>714</v>
      </c>
      <c r="I420" s="21" t="n">
        <f aca="false">VLOOKUP($D420,'[1]Población CLM 2021 '!$A$4:$F$923,4,FALSE())</f>
        <v>342</v>
      </c>
      <c r="J420" s="21" t="n">
        <f aca="false">VLOOKUP($D420,'[1]Población CLM 2021 '!$A$4:$F$923,3,FALSE())</f>
        <v>372</v>
      </c>
      <c r="K420" s="16" t="s">
        <v>19</v>
      </c>
      <c r="L420" s="20" t="str">
        <f aca="false">VLOOKUP($E420,'[1]Riesgo despoblac Decreto 108-21'!$A$1:$E$931,3,FALSE())</f>
        <v>Campos del Paraíso </v>
      </c>
      <c r="M420" s="16" t="str">
        <f aca="false">VLOOKUP($E420,'[1]Riesgo despoblac Decreto 108-21'!$A$1:$E$931,5,FALSE())</f>
        <v>CU-5 </v>
      </c>
      <c r="N420" s="22" t="str">
        <f aca="false">IF(H420&gt;2000,"Más de 2.000 habitantes","Hasta 2.000 habitantes")</f>
        <v>Hasta 2.000 habitantes</v>
      </c>
      <c r="O420" s="23" t="n">
        <v>0.3</v>
      </c>
    </row>
    <row r="421" customFormat="false" ht="15" hidden="false" customHeight="false" outlineLevel="0" collapsed="false">
      <c r="A421" s="16" t="n">
        <v>386</v>
      </c>
      <c r="B421" s="16" t="s">
        <v>61</v>
      </c>
      <c r="C421" s="16" t="s">
        <v>587</v>
      </c>
      <c r="D421" s="17" t="s">
        <v>1431</v>
      </c>
      <c r="E421" s="18" t="s">
        <v>1432</v>
      </c>
      <c r="F421" s="19" t="s">
        <v>1433</v>
      </c>
      <c r="G421" s="19" t="s">
        <v>602</v>
      </c>
      <c r="H421" s="20" t="n">
        <f aca="false">J421+I421</f>
        <v>124</v>
      </c>
      <c r="I421" s="21" t="n">
        <f aca="false">VLOOKUP($D421,'[1]Población CLM 2021 '!$A$4:$F$923,4,FALSE())</f>
        <v>51</v>
      </c>
      <c r="J421" s="21" t="n">
        <f aca="false">VLOOKUP($D421,'[1]Población CLM 2021 '!$A$4:$F$923,3,FALSE())</f>
        <v>73</v>
      </c>
      <c r="K421" s="16" t="s">
        <v>19</v>
      </c>
      <c r="L421" s="20" t="str">
        <f aca="false">VLOOKUP($E421,'[1]Riesgo despoblac Decreto 108-21'!$A$1:$E$931,3,FALSE())</f>
        <v>Valdetórtola </v>
      </c>
      <c r="M421" s="16" t="str">
        <f aca="false">VLOOKUP($E421,'[1]Riesgo despoblac Decreto 108-21'!$A$1:$E$931,5,FALSE())</f>
        <v>CU-6 </v>
      </c>
      <c r="N421" s="22" t="str">
        <f aca="false">IF(H421&gt;2000,"Más de 2.000 habitantes","Hasta 2.000 habitantes")</f>
        <v>Hasta 2.000 habitantes</v>
      </c>
      <c r="O421" s="23" t="n">
        <v>0.4</v>
      </c>
    </row>
    <row r="422" customFormat="false" ht="15" hidden="false" customHeight="false" outlineLevel="0" collapsed="false">
      <c r="A422" s="16" t="n">
        <v>387</v>
      </c>
      <c r="B422" s="16" t="s">
        <v>61</v>
      </c>
      <c r="C422" s="16" t="s">
        <v>591</v>
      </c>
      <c r="D422" s="17" t="s">
        <v>1434</v>
      </c>
      <c r="E422" s="18" t="s">
        <v>1435</v>
      </c>
      <c r="F422" s="19" t="s">
        <v>1436</v>
      </c>
      <c r="G422" s="19" t="s">
        <v>602</v>
      </c>
      <c r="H422" s="20" t="n">
        <f aca="false">J422+I422</f>
        <v>1479</v>
      </c>
      <c r="I422" s="21" t="n">
        <f aca="false">VLOOKUP($D422,'[1]Población CLM 2021 '!$A$4:$F$923,4,FALSE())</f>
        <v>698</v>
      </c>
      <c r="J422" s="21" t="n">
        <f aca="false">VLOOKUP($D422,'[1]Población CLM 2021 '!$A$4:$F$923,3,FALSE())</f>
        <v>781</v>
      </c>
      <c r="K422" s="16" t="s">
        <v>19</v>
      </c>
      <c r="L422" s="20" t="str">
        <f aca="false">VLOOKUP($E422,'[1]Riesgo despoblac Decreto 108-21'!$A$1:$E$931,3,FALSE())</f>
        <v>Valeras (Las) </v>
      </c>
      <c r="M422" s="16" t="str">
        <f aca="false">VLOOKUP($E422,'[1]Riesgo despoblac Decreto 108-21'!$A$1:$E$931,5,FALSE())</f>
        <v>CU-6 </v>
      </c>
      <c r="N422" s="22" t="str">
        <f aca="false">IF(H422&gt;2000,"Más de 2.000 habitantes","Hasta 2.000 habitantes")</f>
        <v>Hasta 2.000 habitantes</v>
      </c>
      <c r="O422" s="23" t="n">
        <v>0.4</v>
      </c>
    </row>
    <row r="423" customFormat="false" ht="15" hidden="false" customHeight="false" outlineLevel="0" collapsed="false">
      <c r="A423" s="16" t="n">
        <v>270</v>
      </c>
      <c r="B423" s="16" t="s">
        <v>61</v>
      </c>
      <c r="C423" s="16" t="s">
        <v>595</v>
      </c>
      <c r="D423" s="17" t="s">
        <v>1437</v>
      </c>
      <c r="E423" s="18" t="s">
        <v>1438</v>
      </c>
      <c r="F423" s="19" t="s">
        <v>1439</v>
      </c>
      <c r="G423" s="19" t="s">
        <v>602</v>
      </c>
      <c r="H423" s="20" t="n">
        <f aca="false">J423+I423</f>
        <v>527</v>
      </c>
      <c r="I423" s="21" t="n">
        <f aca="false">VLOOKUP($D423,'[1]Población CLM 2021 '!$A$4:$F$923,4,FALSE())</f>
        <v>254</v>
      </c>
      <c r="J423" s="21" t="n">
        <f aca="false">VLOOKUP($D423,'[1]Población CLM 2021 '!$A$4:$F$923,3,FALSE())</f>
        <v>273</v>
      </c>
      <c r="K423" s="16" t="s">
        <v>19</v>
      </c>
      <c r="L423" s="20" t="str">
        <f aca="false">VLOOKUP($E423,'[1]Riesgo despoblac Decreto 108-21'!$A$1:$E$931,3,FALSE())</f>
        <v>Fuentenava de Jábaga </v>
      </c>
      <c r="M423" s="16" t="str">
        <f aca="false">VLOOKUP($E423,'[1]Riesgo despoblac Decreto 108-21'!$A$1:$E$931,5,FALSE())</f>
        <v>CU-1 </v>
      </c>
      <c r="N423" s="22" t="str">
        <f aca="false">IF(H423&gt;2000,"Más de 2.000 habitantes","Hasta 2.000 habitantes")</f>
        <v>Hasta 2.000 habitantes</v>
      </c>
      <c r="O423" s="23" t="n">
        <v>0.4</v>
      </c>
    </row>
    <row r="424" customFormat="false" ht="15" hidden="false" customHeight="false" outlineLevel="0" collapsed="false">
      <c r="A424" s="16" t="n">
        <v>2709</v>
      </c>
      <c r="B424" s="16" t="s">
        <v>61</v>
      </c>
      <c r="C424" s="16" t="s">
        <v>1440</v>
      </c>
      <c r="D424" s="17" t="s">
        <v>1441</v>
      </c>
      <c r="E424" s="18" t="s">
        <v>1442</v>
      </c>
      <c r="F424" s="19" t="s">
        <v>1443</v>
      </c>
      <c r="G424" s="19" t="s">
        <v>602</v>
      </c>
      <c r="H424" s="20" t="n">
        <f aca="false">J424+I424</f>
        <v>1867</v>
      </c>
      <c r="I424" s="21" t="n">
        <f aca="false">VLOOKUP($D424,'[1]Población CLM 2021 '!$A$4:$F$923,4,FALSE())</f>
        <v>935</v>
      </c>
      <c r="J424" s="21" t="n">
        <f aca="false">VLOOKUP($D424,'[1]Población CLM 2021 '!$A$4:$F$923,3,FALSE())</f>
        <v>932</v>
      </c>
      <c r="K424" s="16" t="s">
        <v>19</v>
      </c>
      <c r="L424" s="20" t="str">
        <f aca="false">VLOOKUP($E424,'[1]Riesgo despoblac Decreto 108-21'!$A$1:$E$931,3,FALSE())</f>
        <v>Arcas del Villar </v>
      </c>
      <c r="M424" s="16" t="str">
        <f aca="false">VLOOKUP($E424,'[1]Riesgo despoblac Decreto 108-21'!$A$1:$E$931,5,FALSE())</f>
        <v>CU-6 </v>
      </c>
      <c r="N424" s="22" t="str">
        <f aca="false">IF(H424&gt;2000,"Más de 2.000 habitantes","Hasta 2.000 habitantes")</f>
        <v>Hasta 2.000 habitantes</v>
      </c>
      <c r="O424" s="23" t="n">
        <v>0.4</v>
      </c>
    </row>
    <row r="425" customFormat="false" ht="15" hidden="false" customHeight="false" outlineLevel="0" collapsed="false">
      <c r="A425" s="16" t="n">
        <v>381</v>
      </c>
      <c r="B425" s="16" t="s">
        <v>61</v>
      </c>
      <c r="C425" s="16" t="s">
        <v>1444</v>
      </c>
      <c r="D425" s="17" t="s">
        <v>1445</v>
      </c>
      <c r="E425" s="18" t="s">
        <v>1446</v>
      </c>
      <c r="F425" s="19" t="s">
        <v>1447</v>
      </c>
      <c r="G425" s="19" t="s">
        <v>602</v>
      </c>
      <c r="H425" s="20" t="n">
        <f aca="false">J425+I425</f>
        <v>70</v>
      </c>
      <c r="I425" s="21" t="n">
        <f aca="false">VLOOKUP($D425,'[1]Población CLM 2021 '!$A$4:$F$923,4,FALSE())</f>
        <v>25</v>
      </c>
      <c r="J425" s="21" t="n">
        <f aca="false">VLOOKUP($D425,'[1]Población CLM 2021 '!$A$4:$F$923,3,FALSE())</f>
        <v>45</v>
      </c>
      <c r="K425" s="16" t="s">
        <v>19</v>
      </c>
      <c r="L425" s="20" t="str">
        <f aca="false">VLOOKUP($E425,'[1]Riesgo despoblac Decreto 108-21'!$A$1:$E$931,3,FALSE())</f>
        <v>Valdecolmenas (Los) </v>
      </c>
      <c r="M425" s="16" t="str">
        <f aca="false">VLOOKUP($E425,'[1]Riesgo despoblac Decreto 108-21'!$A$1:$E$931,5,FALSE())</f>
        <v>CU-1 </v>
      </c>
      <c r="N425" s="22" t="str">
        <f aca="false">IF(H425&gt;2000,"Más de 2.000 habitantes","Hasta 2.000 habitantes")</f>
        <v>Hasta 2.000 habitantes</v>
      </c>
      <c r="O425" s="23" t="n">
        <v>0.4</v>
      </c>
    </row>
    <row r="426" customFormat="false" ht="30" hidden="false" customHeight="false" outlineLevel="0" collapsed="false">
      <c r="A426" s="16" t="n">
        <v>340</v>
      </c>
      <c r="B426" s="16" t="s">
        <v>61</v>
      </c>
      <c r="C426" s="16" t="s">
        <v>1448</v>
      </c>
      <c r="D426" s="17" t="s">
        <v>1449</v>
      </c>
      <c r="E426" s="18" t="s">
        <v>1450</v>
      </c>
      <c r="F426" s="19" t="s">
        <v>1451</v>
      </c>
      <c r="G426" s="19" t="s">
        <v>602</v>
      </c>
      <c r="H426" s="20" t="n">
        <f aca="false">J426+I426</f>
        <v>191</v>
      </c>
      <c r="I426" s="21" t="n">
        <f aca="false">VLOOKUP($D426,'[1]Población CLM 2021 '!$A$4:$F$923,4,FALSE())</f>
        <v>89</v>
      </c>
      <c r="J426" s="21" t="n">
        <f aca="false">VLOOKUP($D426,'[1]Población CLM 2021 '!$A$4:$F$923,3,FALSE())</f>
        <v>102</v>
      </c>
      <c r="K426" s="16" t="s">
        <v>19</v>
      </c>
      <c r="L426" s="20" t="str">
        <f aca="false">VLOOKUP($E426,'[1]Riesgo despoblac Decreto 108-21'!$A$1:$E$931,3,FALSE())</f>
        <v>Pozorrubielos de la Mancha </v>
      </c>
      <c r="M426" s="16" t="str">
        <f aca="false">VLOOKUP($E426,'[1]Riesgo despoblac Decreto 108-21'!$A$1:$E$931,5,FALSE())</f>
        <v>CU-3 </v>
      </c>
      <c r="N426" s="22" t="str">
        <f aca="false">IF(H426&gt;2000,"Más de 2.000 habitantes","Hasta 2.000 habitantes")</f>
        <v>Hasta 2.000 habitantes</v>
      </c>
      <c r="O426" s="23" t="n">
        <v>0.3</v>
      </c>
    </row>
    <row r="427" customFormat="false" ht="15" hidden="false" customHeight="false" outlineLevel="0" collapsed="false">
      <c r="A427" s="16" t="n">
        <v>366</v>
      </c>
      <c r="B427" s="16" t="s">
        <v>61</v>
      </c>
      <c r="C427" s="16" t="s">
        <v>1452</v>
      </c>
      <c r="D427" s="17" t="s">
        <v>1453</v>
      </c>
      <c r="E427" s="18" t="s">
        <v>1454</v>
      </c>
      <c r="F427" s="19" t="s">
        <v>1455</v>
      </c>
      <c r="G427" s="19" t="s">
        <v>602</v>
      </c>
      <c r="H427" s="20" t="n">
        <f aca="false">J427+I427</f>
        <v>681</v>
      </c>
      <c r="I427" s="21" t="n">
        <f aca="false">VLOOKUP($D427,'[1]Población CLM 2021 '!$A$4:$F$923,4,FALSE())</f>
        <v>321</v>
      </c>
      <c r="J427" s="21" t="n">
        <f aca="false">VLOOKUP($D427,'[1]Población CLM 2021 '!$A$4:$F$923,3,FALSE())</f>
        <v>360</v>
      </c>
      <c r="K427" s="16" t="s">
        <v>19</v>
      </c>
      <c r="L427" s="20" t="str">
        <f aca="false">VLOOKUP($E427,'[1]Riesgo despoblac Decreto 108-21'!$A$1:$E$931,3,FALSE())</f>
        <v>Sotorribas </v>
      </c>
      <c r="M427" s="16" t="str">
        <f aca="false">VLOOKUP($E427,'[1]Riesgo despoblac Decreto 108-21'!$A$1:$E$931,5,FALSE())</f>
        <v>CU-1 </v>
      </c>
      <c r="N427" s="22" t="str">
        <f aca="false">IF(H427&gt;2000,"Más de 2.000 habitantes","Hasta 2.000 habitantes")</f>
        <v>Hasta 2.000 habitantes</v>
      </c>
      <c r="O427" s="23" t="n">
        <v>0.4</v>
      </c>
    </row>
    <row r="428" customFormat="false" ht="15" hidden="false" customHeight="false" outlineLevel="0" collapsed="false">
      <c r="A428" s="16" t="n">
        <v>412</v>
      </c>
      <c r="B428" s="16" t="s">
        <v>61</v>
      </c>
      <c r="C428" s="16" t="s">
        <v>1456</v>
      </c>
      <c r="D428" s="17" t="s">
        <v>1457</v>
      </c>
      <c r="E428" s="18" t="s">
        <v>1458</v>
      </c>
      <c r="F428" s="19" t="s">
        <v>1459</v>
      </c>
      <c r="G428" s="19" t="s">
        <v>602</v>
      </c>
      <c r="H428" s="20" t="n">
        <f aca="false">J428+I428</f>
        <v>73</v>
      </c>
      <c r="I428" s="21" t="n">
        <f aca="false">VLOOKUP($D428,'[1]Población CLM 2021 '!$A$4:$F$923,4,FALSE())</f>
        <v>31</v>
      </c>
      <c r="J428" s="21" t="n">
        <f aca="false">VLOOKUP($D428,'[1]Población CLM 2021 '!$A$4:$F$923,3,FALSE())</f>
        <v>42</v>
      </c>
      <c r="K428" s="16" t="s">
        <v>19</v>
      </c>
      <c r="L428" s="20" t="str">
        <f aca="false">VLOOKUP($E428,'[1]Riesgo despoblac Decreto 108-21'!$A$1:$E$931,3,FALSE())</f>
        <v>Villar y Velasco </v>
      </c>
      <c r="M428" s="16" t="str">
        <f aca="false">VLOOKUP($E428,'[1]Riesgo despoblac Decreto 108-21'!$A$1:$E$931,5,FALSE())</f>
        <v>CU-1 </v>
      </c>
      <c r="N428" s="22" t="str">
        <f aca="false">IF(H428&gt;2000,"Más de 2.000 habitantes","Hasta 2.000 habitantes")</f>
        <v>Hasta 2.000 habitantes</v>
      </c>
      <c r="O428" s="23" t="n">
        <v>0.4</v>
      </c>
    </row>
    <row r="429" customFormat="false" ht="15" hidden="false" customHeight="false" outlineLevel="0" collapsed="false">
      <c r="A429" s="16" t="n">
        <v>428</v>
      </c>
      <c r="B429" s="16" t="s">
        <v>70</v>
      </c>
      <c r="C429" s="16" t="s">
        <v>15</v>
      </c>
      <c r="D429" s="17" t="s">
        <v>1460</v>
      </c>
      <c r="E429" s="18" t="s">
        <v>1461</v>
      </c>
      <c r="F429" s="19" t="s">
        <v>1462</v>
      </c>
      <c r="G429" s="19" t="s">
        <v>1463</v>
      </c>
      <c r="H429" s="20" t="n">
        <f aca="false">J429+I429</f>
        <v>55</v>
      </c>
      <c r="I429" s="21" t="n">
        <f aca="false">VLOOKUP($D429,'[1]Población CLM 2021 '!$A$4:$F$923,4,FALSE())</f>
        <v>21</v>
      </c>
      <c r="J429" s="21" t="n">
        <f aca="false">VLOOKUP($D429,'[1]Población CLM 2021 '!$A$4:$F$923,3,FALSE())</f>
        <v>34</v>
      </c>
      <c r="K429" s="16" t="s">
        <v>19</v>
      </c>
      <c r="L429" s="20" t="str">
        <f aca="false">VLOOKUP($E429,'[1]Riesgo despoblac Decreto 108-21'!$A$1:$E$931,3,FALSE())</f>
        <v>Abánades </v>
      </c>
      <c r="M429" s="16" t="str">
        <f aca="false">VLOOKUP($E429,'[1]Riesgo despoblac Decreto 108-21'!$A$1:$E$931,5,FALSE())</f>
        <v>GU-2 </v>
      </c>
      <c r="N429" s="22" t="str">
        <f aca="false">IF(H429&gt;2000,"Más de 2.000 habitantes","Hasta 2.000 habitantes")</f>
        <v>Hasta 2.000 habitantes</v>
      </c>
      <c r="O429" s="23" t="n">
        <v>0.4</v>
      </c>
    </row>
    <row r="430" customFormat="false" ht="15" hidden="false" customHeight="false" outlineLevel="0" collapsed="false">
      <c r="A430" s="16" t="n">
        <v>429</v>
      </c>
      <c r="B430" s="16" t="s">
        <v>70</v>
      </c>
      <c r="C430" s="16" t="s">
        <v>14</v>
      </c>
      <c r="D430" s="17" t="s">
        <v>1464</v>
      </c>
      <c r="E430" s="18" t="s">
        <v>1465</v>
      </c>
      <c r="F430" s="19" t="s">
        <v>1466</v>
      </c>
      <c r="G430" s="19" t="s">
        <v>1463</v>
      </c>
      <c r="H430" s="20" t="n">
        <f aca="false">J430+I430</f>
        <v>60</v>
      </c>
      <c r="I430" s="21" t="n">
        <f aca="false">VLOOKUP($D430,'[1]Población CLM 2021 '!$A$4:$F$923,4,FALSE())</f>
        <v>27</v>
      </c>
      <c r="J430" s="21" t="n">
        <f aca="false">VLOOKUP($D430,'[1]Población CLM 2021 '!$A$4:$F$923,3,FALSE())</f>
        <v>33</v>
      </c>
      <c r="K430" s="16" t="s">
        <v>19</v>
      </c>
      <c r="L430" s="20" t="str">
        <f aca="false">VLOOKUP($E430,'[1]Riesgo despoblac Decreto 108-21'!$A$1:$E$931,3,FALSE())</f>
        <v>Ablanque </v>
      </c>
      <c r="M430" s="16" t="str">
        <f aca="false">VLOOKUP($E430,'[1]Riesgo despoblac Decreto 108-21'!$A$1:$E$931,5,FALSE())</f>
        <v>GU-3 </v>
      </c>
      <c r="N430" s="22" t="str">
        <f aca="false">IF(H430&gt;2000,"Más de 2.000 habitantes","Hasta 2.000 habitantes")</f>
        <v>Hasta 2.000 habitantes</v>
      </c>
      <c r="O430" s="23" t="n">
        <v>0.4</v>
      </c>
    </row>
    <row r="431" customFormat="false" ht="15" hidden="false" customHeight="false" outlineLevel="0" collapsed="false">
      <c r="A431" s="16" t="n">
        <v>430</v>
      </c>
      <c r="B431" s="16" t="s">
        <v>70</v>
      </c>
      <c r="C431" s="16" t="s">
        <v>22</v>
      </c>
      <c r="D431" s="17" t="s">
        <v>1467</v>
      </c>
      <c r="E431" s="18" t="s">
        <v>1468</v>
      </c>
      <c r="F431" s="19" t="s">
        <v>1469</v>
      </c>
      <c r="G431" s="19" t="s">
        <v>1463</v>
      </c>
      <c r="H431" s="20" t="n">
        <f aca="false">J431+I431</f>
        <v>32</v>
      </c>
      <c r="I431" s="21" t="n">
        <f aca="false">VLOOKUP($D431,'[1]Población CLM 2021 '!$A$4:$F$923,4,FALSE())</f>
        <v>14</v>
      </c>
      <c r="J431" s="21" t="n">
        <f aca="false">VLOOKUP($D431,'[1]Población CLM 2021 '!$A$4:$F$923,3,FALSE())</f>
        <v>18</v>
      </c>
      <c r="K431" s="16" t="s">
        <v>19</v>
      </c>
      <c r="L431" s="20" t="str">
        <f aca="false">VLOOKUP($E431,'[1]Riesgo despoblac Decreto 108-21'!$A$1:$E$931,3,FALSE())</f>
        <v>Adobes </v>
      </c>
      <c r="M431" s="16" t="str">
        <f aca="false">VLOOKUP($E431,'[1]Riesgo despoblac Decreto 108-21'!$A$1:$E$931,5,FALSE())</f>
        <v>GU-3 </v>
      </c>
      <c r="N431" s="22" t="str">
        <f aca="false">IF(H431&gt;2000,"Más de 2.000 habitantes","Hasta 2.000 habitantes")</f>
        <v>Hasta 2.000 habitantes</v>
      </c>
      <c r="O431" s="23" t="n">
        <v>0.4</v>
      </c>
    </row>
    <row r="432" customFormat="false" ht="15" hidden="false" customHeight="false" outlineLevel="0" collapsed="false">
      <c r="A432" s="16" t="n">
        <v>431</v>
      </c>
      <c r="B432" s="16" t="s">
        <v>70</v>
      </c>
      <c r="C432" s="16" t="s">
        <v>25</v>
      </c>
      <c r="D432" s="17" t="s">
        <v>1470</v>
      </c>
      <c r="E432" s="18" t="s">
        <v>1471</v>
      </c>
      <c r="F432" s="19" t="s">
        <v>1472</v>
      </c>
      <c r="G432" s="19" t="s">
        <v>1463</v>
      </c>
      <c r="H432" s="20" t="n">
        <f aca="false">J432+I432</f>
        <v>57</v>
      </c>
      <c r="I432" s="21" t="n">
        <f aca="false">VLOOKUP($D432,'[1]Población CLM 2021 '!$A$4:$F$923,4,FALSE())</f>
        <v>31</v>
      </c>
      <c r="J432" s="21" t="n">
        <f aca="false">VLOOKUP($D432,'[1]Población CLM 2021 '!$A$4:$F$923,3,FALSE())</f>
        <v>26</v>
      </c>
      <c r="K432" s="16" t="s">
        <v>19</v>
      </c>
      <c r="L432" s="20" t="str">
        <f aca="false">VLOOKUP($E432,'[1]Riesgo despoblac Decreto 108-21'!$A$1:$E$931,3,FALSE())</f>
        <v>Alaminos </v>
      </c>
      <c r="M432" s="16" t="str">
        <f aca="false">VLOOKUP($E432,'[1]Riesgo despoblac Decreto 108-21'!$A$1:$E$931,5,FALSE())</f>
        <v>GU-2 </v>
      </c>
      <c r="N432" s="22" t="str">
        <f aca="false">IF(H432&gt;2000,"Más de 2.000 habitantes","Hasta 2.000 habitantes")</f>
        <v>Hasta 2.000 habitantes</v>
      </c>
      <c r="O432" s="23" t="n">
        <v>0.4</v>
      </c>
    </row>
    <row r="433" customFormat="false" ht="15" hidden="false" customHeight="false" outlineLevel="0" collapsed="false">
      <c r="A433" s="16" t="n">
        <v>432</v>
      </c>
      <c r="B433" s="16" t="s">
        <v>70</v>
      </c>
      <c r="C433" s="16" t="s">
        <v>28</v>
      </c>
      <c r="D433" s="17" t="s">
        <v>1473</v>
      </c>
      <c r="E433" s="18" t="s">
        <v>1474</v>
      </c>
      <c r="F433" s="19" t="s">
        <v>1475</v>
      </c>
      <c r="G433" s="19" t="s">
        <v>1463</v>
      </c>
      <c r="H433" s="20" t="n">
        <f aca="false">J433+I433</f>
        <v>127</v>
      </c>
      <c r="I433" s="21" t="n">
        <f aca="false">VLOOKUP($D433,'[1]Población CLM 2021 '!$A$4:$F$923,4,FALSE())</f>
        <v>45</v>
      </c>
      <c r="J433" s="21" t="n">
        <f aca="false">VLOOKUP($D433,'[1]Población CLM 2021 '!$A$4:$F$923,3,FALSE())</f>
        <v>82</v>
      </c>
      <c r="K433" s="16" t="s">
        <v>19</v>
      </c>
      <c r="L433" s="20" t="str">
        <f aca="false">VLOOKUP($E433,'[1]Riesgo despoblac Decreto 108-21'!$A$1:$E$931,3,FALSE())</f>
        <v>Alarilla </v>
      </c>
      <c r="M433" s="16" t="str">
        <f aca="false">VLOOKUP($E433,'[1]Riesgo despoblac Decreto 108-21'!$A$1:$E$931,5,FALSE())</f>
        <v>GU-2 </v>
      </c>
      <c r="N433" s="22" t="str">
        <f aca="false">IF(H433&gt;2000,"Más de 2.000 habitantes","Hasta 2.000 habitantes")</f>
        <v>Hasta 2.000 habitantes</v>
      </c>
      <c r="O433" s="23" t="n">
        <v>0.4</v>
      </c>
    </row>
    <row r="434" customFormat="false" ht="15" hidden="false" customHeight="false" outlineLevel="0" collapsed="false">
      <c r="A434" s="16" t="n">
        <v>433</v>
      </c>
      <c r="B434" s="16" t="s">
        <v>70</v>
      </c>
      <c r="C434" s="16" t="s">
        <v>31</v>
      </c>
      <c r="D434" s="17" t="s">
        <v>1476</v>
      </c>
      <c r="E434" s="18" t="s">
        <v>1477</v>
      </c>
      <c r="F434" s="19" t="s">
        <v>1478</v>
      </c>
      <c r="G434" s="19" t="s">
        <v>1463</v>
      </c>
      <c r="H434" s="20" t="n">
        <f aca="false">J434+I434</f>
        <v>1080</v>
      </c>
      <c r="I434" s="21" t="n">
        <f aca="false">VLOOKUP($D434,'[1]Población CLM 2021 '!$A$4:$F$923,4,FALSE())</f>
        <v>481</v>
      </c>
      <c r="J434" s="21" t="n">
        <f aca="false">VLOOKUP($D434,'[1]Población CLM 2021 '!$A$4:$F$923,3,FALSE())</f>
        <v>599</v>
      </c>
      <c r="K434" s="16" t="s">
        <v>19</v>
      </c>
      <c r="L434" s="20" t="str">
        <f aca="false">VLOOKUP($E434,'[1]Riesgo despoblac Decreto 108-21'!$A$1:$E$931,3,FALSE())</f>
        <v>Albalate de Zorita </v>
      </c>
      <c r="M434" s="16" t="str">
        <f aca="false">VLOOKUP($E434,'[1]Riesgo despoblac Decreto 108-21'!$A$1:$E$931,5,FALSE())</f>
        <v>GU-4 </v>
      </c>
      <c r="N434" s="22" t="str">
        <f aca="false">IF(H434&gt;2000,"Más de 2.000 habitantes","Hasta 2.000 habitantes")</f>
        <v>Hasta 2.000 habitantes</v>
      </c>
      <c r="O434" s="23" t="n">
        <v>0.4</v>
      </c>
    </row>
    <row r="435" customFormat="false" ht="15" hidden="false" customHeight="false" outlineLevel="0" collapsed="false">
      <c r="A435" s="16" t="n">
        <v>434</v>
      </c>
      <c r="B435" s="16" t="s">
        <v>70</v>
      </c>
      <c r="C435" s="16" t="s">
        <v>34</v>
      </c>
      <c r="D435" s="17" t="s">
        <v>1479</v>
      </c>
      <c r="E435" s="18" t="s">
        <v>1480</v>
      </c>
      <c r="F435" s="19" t="s">
        <v>1481</v>
      </c>
      <c r="G435" s="19" t="s">
        <v>1463</v>
      </c>
      <c r="H435" s="20" t="n">
        <f aca="false">J435+I435</f>
        <v>479</v>
      </c>
      <c r="I435" s="21" t="n">
        <f aca="false">VLOOKUP($D435,'[1]Población CLM 2021 '!$A$4:$F$923,4,FALSE())</f>
        <v>229</v>
      </c>
      <c r="J435" s="21" t="n">
        <f aca="false">VLOOKUP($D435,'[1]Población CLM 2021 '!$A$4:$F$923,3,FALSE())</f>
        <v>250</v>
      </c>
      <c r="K435" s="16" t="s">
        <v>19</v>
      </c>
      <c r="L435" s="20" t="str">
        <f aca="false">VLOOKUP($E435,'[1]Riesgo despoblac Decreto 108-21'!$A$1:$E$931,3,FALSE())</f>
        <v>Albares </v>
      </c>
      <c r="M435" s="16" t="str">
        <f aca="false">VLOOKUP($E435,'[1]Riesgo despoblac Decreto 108-21'!$A$1:$E$931,5,FALSE())</f>
        <v>GU-4 </v>
      </c>
      <c r="N435" s="22" t="str">
        <f aca="false">IF(H435&gt;2000,"Más de 2.000 habitantes","Hasta 2.000 habitantes")</f>
        <v>Hasta 2.000 habitantes</v>
      </c>
      <c r="O435" s="23" t="n">
        <v>0.4</v>
      </c>
    </row>
    <row r="436" customFormat="false" ht="15" hidden="false" customHeight="false" outlineLevel="0" collapsed="false">
      <c r="A436" s="16" t="n">
        <v>435</v>
      </c>
      <c r="B436" s="16" t="s">
        <v>70</v>
      </c>
      <c r="C436" s="16" t="s">
        <v>37</v>
      </c>
      <c r="D436" s="17" t="s">
        <v>1482</v>
      </c>
      <c r="E436" s="18" t="s">
        <v>1483</v>
      </c>
      <c r="F436" s="19" t="s">
        <v>1484</v>
      </c>
      <c r="G436" s="19" t="s">
        <v>1463</v>
      </c>
      <c r="H436" s="20" t="n">
        <f aca="false">J436+I436</f>
        <v>45</v>
      </c>
      <c r="I436" s="21" t="n">
        <f aca="false">VLOOKUP($D436,'[1]Población CLM 2021 '!$A$4:$F$923,4,FALSE())</f>
        <v>14</v>
      </c>
      <c r="J436" s="21" t="n">
        <f aca="false">VLOOKUP($D436,'[1]Población CLM 2021 '!$A$4:$F$923,3,FALSE())</f>
        <v>31</v>
      </c>
      <c r="K436" s="16" t="s">
        <v>19</v>
      </c>
      <c r="L436" s="20" t="str">
        <f aca="false">VLOOKUP($E436,'[1]Riesgo despoblac Decreto 108-21'!$A$1:$E$931,3,FALSE())</f>
        <v>Albendiego </v>
      </c>
      <c r="M436" s="16" t="str">
        <f aca="false">VLOOKUP($E436,'[1]Riesgo despoblac Decreto 108-21'!$A$1:$E$931,5,FALSE())</f>
        <v>GU-1 </v>
      </c>
      <c r="N436" s="22" t="str">
        <f aca="false">IF(H436&gt;2000,"Más de 2.000 habitantes","Hasta 2.000 habitantes")</f>
        <v>Hasta 2.000 habitantes</v>
      </c>
      <c r="O436" s="23" t="n">
        <v>0.4</v>
      </c>
    </row>
    <row r="437" customFormat="false" ht="15" hidden="false" customHeight="false" outlineLevel="0" collapsed="false">
      <c r="A437" s="16" t="n">
        <v>436</v>
      </c>
      <c r="B437" s="16" t="s">
        <v>70</v>
      </c>
      <c r="C437" s="16" t="s">
        <v>40</v>
      </c>
      <c r="D437" s="17" t="s">
        <v>1485</v>
      </c>
      <c r="E437" s="18" t="s">
        <v>1486</v>
      </c>
      <c r="F437" s="19" t="s">
        <v>1487</v>
      </c>
      <c r="G437" s="19" t="s">
        <v>1463</v>
      </c>
      <c r="H437" s="20" t="n">
        <f aca="false">J437+I437</f>
        <v>326</v>
      </c>
      <c r="I437" s="21" t="n">
        <f aca="false">VLOOKUP($D437,'[1]Población CLM 2021 '!$A$4:$F$923,4,FALSE())</f>
        <v>162</v>
      </c>
      <c r="J437" s="21" t="n">
        <f aca="false">VLOOKUP($D437,'[1]Población CLM 2021 '!$A$4:$F$923,3,FALSE())</f>
        <v>164</v>
      </c>
      <c r="K437" s="16" t="s">
        <v>19</v>
      </c>
      <c r="L437" s="20" t="str">
        <f aca="false">VLOOKUP($E437,'[1]Riesgo despoblac Decreto 108-21'!$A$1:$E$931,3,FALSE())</f>
        <v>Alcocer </v>
      </c>
      <c r="M437" s="16" t="str">
        <f aca="false">VLOOKUP($E437,'[1]Riesgo despoblac Decreto 108-21'!$A$1:$E$931,5,FALSE())</f>
        <v>GU-4 </v>
      </c>
      <c r="N437" s="22" t="str">
        <f aca="false">IF(H437&gt;2000,"Más de 2.000 habitantes","Hasta 2.000 habitantes")</f>
        <v>Hasta 2.000 habitantes</v>
      </c>
      <c r="O437" s="23" t="n">
        <v>0.4</v>
      </c>
    </row>
    <row r="438" customFormat="false" ht="15" hidden="false" customHeight="false" outlineLevel="0" collapsed="false">
      <c r="A438" s="16" t="n">
        <v>437</v>
      </c>
      <c r="B438" s="16" t="s">
        <v>70</v>
      </c>
      <c r="C438" s="16" t="s">
        <v>43</v>
      </c>
      <c r="D438" s="17" t="s">
        <v>1488</v>
      </c>
      <c r="E438" s="18" t="s">
        <v>1489</v>
      </c>
      <c r="F438" s="19" t="s">
        <v>1490</v>
      </c>
      <c r="G438" s="19" t="s">
        <v>1463</v>
      </c>
      <c r="H438" s="20" t="n">
        <f aca="false">J438+I438</f>
        <v>16</v>
      </c>
      <c r="I438" s="21" t="n">
        <f aca="false">VLOOKUP($D438,'[1]Población CLM 2021 '!$A$4:$F$923,4,FALSE())</f>
        <v>7</v>
      </c>
      <c r="J438" s="21" t="n">
        <f aca="false">VLOOKUP($D438,'[1]Población CLM 2021 '!$A$4:$F$923,3,FALSE())</f>
        <v>9</v>
      </c>
      <c r="K438" s="16" t="s">
        <v>19</v>
      </c>
      <c r="L438" s="20" t="str">
        <f aca="false">VLOOKUP($E438,'[1]Riesgo despoblac Decreto 108-21'!$A$1:$E$931,3,FALSE())</f>
        <v>Alcolea de las Peñas </v>
      </c>
      <c r="M438" s="16" t="str">
        <f aca="false">VLOOKUP($E438,'[1]Riesgo despoblac Decreto 108-21'!$A$1:$E$931,5,FALSE())</f>
        <v>GU-1 </v>
      </c>
      <c r="N438" s="22" t="str">
        <f aca="false">IF(H438&gt;2000,"Más de 2.000 habitantes","Hasta 2.000 habitantes")</f>
        <v>Hasta 2.000 habitantes</v>
      </c>
      <c r="O438" s="23" t="n">
        <v>0.4</v>
      </c>
    </row>
    <row r="439" customFormat="false" ht="15" hidden="false" customHeight="false" outlineLevel="0" collapsed="false">
      <c r="A439" s="16" t="n">
        <v>438</v>
      </c>
      <c r="B439" s="16" t="s">
        <v>70</v>
      </c>
      <c r="C439" s="16" t="s">
        <v>46</v>
      </c>
      <c r="D439" s="17" t="s">
        <v>1491</v>
      </c>
      <c r="E439" s="18" t="s">
        <v>1492</v>
      </c>
      <c r="F439" s="19" t="s">
        <v>1493</v>
      </c>
      <c r="G439" s="19" t="s">
        <v>1463</v>
      </c>
      <c r="H439" s="20" t="n">
        <f aca="false">J439+I439</f>
        <v>326</v>
      </c>
      <c r="I439" s="21" t="n">
        <f aca="false">VLOOKUP($D439,'[1]Población CLM 2021 '!$A$4:$F$923,4,FALSE())</f>
        <v>135</v>
      </c>
      <c r="J439" s="21" t="n">
        <f aca="false">VLOOKUP($D439,'[1]Población CLM 2021 '!$A$4:$F$923,3,FALSE())</f>
        <v>191</v>
      </c>
      <c r="K439" s="16" t="s">
        <v>19</v>
      </c>
      <c r="L439" s="20" t="str">
        <f aca="false">VLOOKUP($E439,'[1]Riesgo despoblac Decreto 108-21'!$A$1:$E$931,3,FALSE())</f>
        <v>Alcolea del Pinar </v>
      </c>
      <c r="M439" s="16" t="str">
        <f aca="false">VLOOKUP($E439,'[1]Riesgo despoblac Decreto 108-21'!$A$1:$E$931,5,FALSE())</f>
        <v>GU-2 </v>
      </c>
      <c r="N439" s="22" t="str">
        <f aca="false">IF(H439&gt;2000,"Más de 2.000 habitantes","Hasta 2.000 habitantes")</f>
        <v>Hasta 2.000 habitantes</v>
      </c>
      <c r="O439" s="23" t="n">
        <v>0.4</v>
      </c>
    </row>
    <row r="440" customFormat="false" ht="15" hidden="false" customHeight="false" outlineLevel="0" collapsed="false">
      <c r="A440" s="16" t="n">
        <v>439</v>
      </c>
      <c r="B440" s="16" t="s">
        <v>70</v>
      </c>
      <c r="C440" s="16" t="s">
        <v>52</v>
      </c>
      <c r="D440" s="17" t="s">
        <v>1494</v>
      </c>
      <c r="E440" s="18" t="s">
        <v>1495</v>
      </c>
      <c r="F440" s="19" t="s">
        <v>1496</v>
      </c>
      <c r="G440" s="19" t="s">
        <v>1463</v>
      </c>
      <c r="H440" s="20" t="n">
        <f aca="false">J440+I440</f>
        <v>128</v>
      </c>
      <c r="I440" s="21" t="n">
        <f aca="false">VLOOKUP($D440,'[1]Población CLM 2021 '!$A$4:$F$923,4,FALSE())</f>
        <v>50</v>
      </c>
      <c r="J440" s="21" t="n">
        <f aca="false">VLOOKUP($D440,'[1]Población CLM 2021 '!$A$4:$F$923,3,FALSE())</f>
        <v>78</v>
      </c>
      <c r="K440" s="16" t="s">
        <v>19</v>
      </c>
      <c r="L440" s="20" t="str">
        <f aca="false">VLOOKUP($E440,'[1]Riesgo despoblac Decreto 108-21'!$A$1:$E$931,3,FALSE())</f>
        <v>Alcoroches </v>
      </c>
      <c r="M440" s="16" t="str">
        <f aca="false">VLOOKUP($E440,'[1]Riesgo despoblac Decreto 108-21'!$A$1:$E$931,5,FALSE())</f>
        <v>GU-3 </v>
      </c>
      <c r="N440" s="22" t="str">
        <f aca="false">IF(H440&gt;2000,"Más de 2.000 habitantes","Hasta 2.000 habitantes")</f>
        <v>Hasta 2.000 habitantes</v>
      </c>
      <c r="O440" s="23" t="n">
        <v>0.4</v>
      </c>
    </row>
    <row r="441" customFormat="false" ht="30" hidden="false" customHeight="false" outlineLevel="0" collapsed="false">
      <c r="A441" s="16" t="n">
        <v>440</v>
      </c>
      <c r="B441" s="16" t="s">
        <v>70</v>
      </c>
      <c r="C441" s="16" t="s">
        <v>58</v>
      </c>
      <c r="D441" s="17" t="s">
        <v>1497</v>
      </c>
      <c r="E441" s="18" t="s">
        <v>1498</v>
      </c>
      <c r="F441" s="19" t="s">
        <v>1499</v>
      </c>
      <c r="G441" s="19" t="s">
        <v>1463</v>
      </c>
      <c r="H441" s="20" t="n">
        <f aca="false">J441+I441</f>
        <v>99</v>
      </c>
      <c r="I441" s="21" t="n">
        <f aca="false">VLOOKUP($D441,'[1]Población CLM 2021 '!$A$4:$F$923,4,FALSE())</f>
        <v>42</v>
      </c>
      <c r="J441" s="21" t="n">
        <f aca="false">VLOOKUP($D441,'[1]Población CLM 2021 '!$A$4:$F$923,3,FALSE())</f>
        <v>57</v>
      </c>
      <c r="K441" s="16" t="s">
        <v>19</v>
      </c>
      <c r="L441" s="20" t="str">
        <f aca="false">VLOOKUP($E441,'[1]Riesgo despoblac Decreto 108-21'!$A$1:$E$931,3,FALSE())</f>
        <v>Aldeanueva de Guadalajara </v>
      </c>
      <c r="M441" s="16" t="str">
        <f aca="false">VLOOKUP($E441,'[1]Riesgo despoblac Decreto 108-21'!$A$1:$E$931,5,FALSE())</f>
        <v>GU-2 </v>
      </c>
      <c r="N441" s="22" t="str">
        <f aca="false">IF(H441&gt;2000,"Más de 2.000 habitantes","Hasta 2.000 habitantes")</f>
        <v>Hasta 2.000 habitantes</v>
      </c>
      <c r="O441" s="23" t="n">
        <v>0.4</v>
      </c>
    </row>
    <row r="442" customFormat="false" ht="15" hidden="false" customHeight="false" outlineLevel="0" collapsed="false">
      <c r="A442" s="16" t="n">
        <v>441</v>
      </c>
      <c r="B442" s="16" t="s">
        <v>70</v>
      </c>
      <c r="C442" s="16" t="s">
        <v>61</v>
      </c>
      <c r="D442" s="17" t="s">
        <v>1500</v>
      </c>
      <c r="E442" s="18" t="s">
        <v>1501</v>
      </c>
      <c r="F442" s="19" t="s">
        <v>1502</v>
      </c>
      <c r="G442" s="19" t="s">
        <v>1463</v>
      </c>
      <c r="H442" s="20" t="n">
        <f aca="false">J442+I442</f>
        <v>53</v>
      </c>
      <c r="I442" s="21" t="n">
        <f aca="false">VLOOKUP($D442,'[1]Población CLM 2021 '!$A$4:$F$923,4,FALSE())</f>
        <v>15</v>
      </c>
      <c r="J442" s="21" t="n">
        <f aca="false">VLOOKUP($D442,'[1]Población CLM 2021 '!$A$4:$F$923,3,FALSE())</f>
        <v>38</v>
      </c>
      <c r="K442" s="16" t="s">
        <v>19</v>
      </c>
      <c r="L442" s="20" t="str">
        <f aca="false">VLOOKUP($E442,'[1]Riesgo despoblac Decreto 108-21'!$A$1:$E$931,3,FALSE())</f>
        <v>Algar de Mesa </v>
      </c>
      <c r="M442" s="16" t="str">
        <f aca="false">VLOOKUP($E442,'[1]Riesgo despoblac Decreto 108-21'!$A$1:$E$931,5,FALSE())</f>
        <v>GU-3 </v>
      </c>
      <c r="N442" s="22" t="str">
        <f aca="false">IF(H442&gt;2000,"Más de 2.000 habitantes","Hasta 2.000 habitantes")</f>
        <v>Hasta 2.000 habitantes</v>
      </c>
      <c r="O442" s="23" t="n">
        <v>0.4</v>
      </c>
    </row>
    <row r="443" customFormat="false" ht="15" hidden="false" customHeight="false" outlineLevel="0" collapsed="false">
      <c r="A443" s="16" t="n">
        <v>442</v>
      </c>
      <c r="B443" s="16" t="s">
        <v>70</v>
      </c>
      <c r="C443" s="16" t="s">
        <v>64</v>
      </c>
      <c r="D443" s="17" t="s">
        <v>1503</v>
      </c>
      <c r="E443" s="18" t="s">
        <v>1504</v>
      </c>
      <c r="F443" s="19" t="s">
        <v>1505</v>
      </c>
      <c r="G443" s="19" t="s">
        <v>1463</v>
      </c>
      <c r="H443" s="20" t="n">
        <f aca="false">J443+I443</f>
        <v>82</v>
      </c>
      <c r="I443" s="21" t="n">
        <f aca="false">VLOOKUP($D443,'[1]Población CLM 2021 '!$A$4:$F$923,4,FALSE())</f>
        <v>31</v>
      </c>
      <c r="J443" s="21" t="n">
        <f aca="false">VLOOKUP($D443,'[1]Población CLM 2021 '!$A$4:$F$923,3,FALSE())</f>
        <v>51</v>
      </c>
      <c r="K443" s="16" t="s">
        <v>19</v>
      </c>
      <c r="L443" s="20" t="str">
        <f aca="false">VLOOKUP($E443,'[1]Riesgo despoblac Decreto 108-21'!$A$1:$E$931,3,FALSE())</f>
        <v>Algora </v>
      </c>
      <c r="M443" s="16" t="str">
        <f aca="false">VLOOKUP($E443,'[1]Riesgo despoblac Decreto 108-21'!$A$1:$E$931,5,FALSE())</f>
        <v>GU-2 </v>
      </c>
      <c r="N443" s="22" t="str">
        <f aca="false">IF(H443&gt;2000,"Más de 2.000 habitantes","Hasta 2.000 habitantes")</f>
        <v>Hasta 2.000 habitantes</v>
      </c>
      <c r="O443" s="23" t="n">
        <v>0.4</v>
      </c>
    </row>
    <row r="444" customFormat="false" ht="15" hidden="false" customHeight="false" outlineLevel="0" collapsed="false">
      <c r="A444" s="16" t="n">
        <v>443</v>
      </c>
      <c r="B444" s="16" t="s">
        <v>70</v>
      </c>
      <c r="C444" s="16" t="s">
        <v>67</v>
      </c>
      <c r="D444" s="17" t="s">
        <v>1506</v>
      </c>
      <c r="E444" s="18" t="s">
        <v>1507</v>
      </c>
      <c r="F444" s="19" t="s">
        <v>1508</v>
      </c>
      <c r="G444" s="19" t="s">
        <v>1463</v>
      </c>
      <c r="H444" s="20" t="n">
        <f aca="false">J444+I444</f>
        <v>157</v>
      </c>
      <c r="I444" s="21" t="n">
        <f aca="false">VLOOKUP($D444,'[1]Población CLM 2021 '!$A$4:$F$923,4,FALSE())</f>
        <v>69</v>
      </c>
      <c r="J444" s="21" t="n">
        <f aca="false">VLOOKUP($D444,'[1]Población CLM 2021 '!$A$4:$F$923,3,FALSE())</f>
        <v>88</v>
      </c>
      <c r="K444" s="16" t="s">
        <v>19</v>
      </c>
      <c r="L444" s="20" t="str">
        <f aca="false">VLOOKUP($E444,'[1]Riesgo despoblac Decreto 108-21'!$A$1:$E$931,3,FALSE())</f>
        <v>Alhóndiga </v>
      </c>
      <c r="M444" s="16" t="str">
        <f aca="false">VLOOKUP($E444,'[1]Riesgo despoblac Decreto 108-21'!$A$1:$E$931,5,FALSE())</f>
        <v>GU-4 </v>
      </c>
      <c r="N444" s="22" t="str">
        <f aca="false">IF(H444&gt;2000,"Más de 2.000 habitantes","Hasta 2.000 habitantes")</f>
        <v>Hasta 2.000 habitantes</v>
      </c>
      <c r="O444" s="23" t="n">
        <v>0.4</v>
      </c>
    </row>
    <row r="445" customFormat="false" ht="15" hidden="false" customHeight="false" outlineLevel="0" collapsed="false">
      <c r="A445" s="16" t="n">
        <v>444</v>
      </c>
      <c r="B445" s="16" t="s">
        <v>70</v>
      </c>
      <c r="C445" s="16" t="s">
        <v>70</v>
      </c>
      <c r="D445" s="17" t="s">
        <v>1509</v>
      </c>
      <c r="E445" s="18" t="s">
        <v>1510</v>
      </c>
      <c r="F445" s="19" t="s">
        <v>1511</v>
      </c>
      <c r="G445" s="19" t="s">
        <v>1463</v>
      </c>
      <c r="H445" s="20" t="n">
        <f aca="false">J445+I445</f>
        <v>15</v>
      </c>
      <c r="I445" s="21" t="n">
        <f aca="false">VLOOKUP($D445,'[1]Población CLM 2021 '!$A$4:$F$923,4,FALSE())</f>
        <v>8</v>
      </c>
      <c r="J445" s="21" t="n">
        <f aca="false">VLOOKUP($D445,'[1]Población CLM 2021 '!$A$4:$F$923,3,FALSE())</f>
        <v>7</v>
      </c>
      <c r="K445" s="16" t="s">
        <v>19</v>
      </c>
      <c r="L445" s="20" t="str">
        <f aca="false">VLOOKUP($E445,'[1]Riesgo despoblac Decreto 108-21'!$A$1:$E$931,3,FALSE())</f>
        <v>Alique </v>
      </c>
      <c r="M445" s="16" t="str">
        <f aca="false">VLOOKUP($E445,'[1]Riesgo despoblac Decreto 108-21'!$A$1:$E$931,5,FALSE())</f>
        <v>GU-4 </v>
      </c>
      <c r="N445" s="22" t="str">
        <f aca="false">IF(H445&gt;2000,"Más de 2.000 habitantes","Hasta 2.000 habitantes")</f>
        <v>Hasta 2.000 habitantes</v>
      </c>
      <c r="O445" s="23" t="n">
        <v>0.4</v>
      </c>
    </row>
    <row r="446" customFormat="false" ht="15" hidden="false" customHeight="false" outlineLevel="0" collapsed="false">
      <c r="A446" s="16" t="n">
        <v>445</v>
      </c>
      <c r="B446" s="16" t="s">
        <v>70</v>
      </c>
      <c r="C446" s="16" t="s">
        <v>73</v>
      </c>
      <c r="D446" s="17" t="s">
        <v>1512</v>
      </c>
      <c r="E446" s="18" t="s">
        <v>1513</v>
      </c>
      <c r="F446" s="19" t="s">
        <v>1514</v>
      </c>
      <c r="G446" s="19" t="s">
        <v>1463</v>
      </c>
      <c r="H446" s="20" t="n">
        <f aca="false">J446+I446</f>
        <v>55</v>
      </c>
      <c r="I446" s="21" t="n">
        <f aca="false">VLOOKUP($D446,'[1]Población CLM 2021 '!$A$4:$F$923,4,FALSE())</f>
        <v>19</v>
      </c>
      <c r="J446" s="21" t="n">
        <f aca="false">VLOOKUP($D446,'[1]Población CLM 2021 '!$A$4:$F$923,3,FALSE())</f>
        <v>36</v>
      </c>
      <c r="K446" s="16" t="s">
        <v>19</v>
      </c>
      <c r="L446" s="20" t="str">
        <f aca="false">VLOOKUP($E446,'[1]Riesgo despoblac Decreto 108-21'!$A$1:$E$931,3,FALSE())</f>
        <v>Almadrones </v>
      </c>
      <c r="M446" s="16" t="str">
        <f aca="false">VLOOKUP($E446,'[1]Riesgo despoblac Decreto 108-21'!$A$1:$E$931,5,FALSE())</f>
        <v>GU-1 </v>
      </c>
      <c r="N446" s="22" t="str">
        <f aca="false">IF(H446&gt;2000,"Más de 2.000 habitantes","Hasta 2.000 habitantes")</f>
        <v>Hasta 2.000 habitantes</v>
      </c>
      <c r="O446" s="23" t="n">
        <v>0.4</v>
      </c>
    </row>
    <row r="447" customFormat="false" ht="15" hidden="false" customHeight="false" outlineLevel="0" collapsed="false">
      <c r="A447" s="16" t="n">
        <v>446</v>
      </c>
      <c r="B447" s="16" t="s">
        <v>70</v>
      </c>
      <c r="C447" s="16" t="s">
        <v>76</v>
      </c>
      <c r="D447" s="17" t="s">
        <v>1515</v>
      </c>
      <c r="E447" s="18" t="s">
        <v>1516</v>
      </c>
      <c r="F447" s="19" t="s">
        <v>1517</v>
      </c>
      <c r="G447" s="19" t="s">
        <v>1463</v>
      </c>
      <c r="H447" s="20" t="n">
        <f aca="false">J447+I447</f>
        <v>1307</v>
      </c>
      <c r="I447" s="21" t="n">
        <f aca="false">VLOOKUP($D447,'[1]Población CLM 2021 '!$A$4:$F$923,4,FALSE())</f>
        <v>645</v>
      </c>
      <c r="J447" s="21" t="n">
        <f aca="false">VLOOKUP($D447,'[1]Población CLM 2021 '!$A$4:$F$923,3,FALSE())</f>
        <v>662</v>
      </c>
      <c r="K447" s="16" t="s">
        <v>19</v>
      </c>
      <c r="L447" s="20" t="str">
        <f aca="false">VLOOKUP($E447,'[1]Riesgo despoblac Decreto 108-21'!$A$1:$E$931,3,FALSE())</f>
        <v>Almoguera </v>
      </c>
      <c r="M447" s="16" t="str">
        <f aca="false">VLOOKUP($E447,'[1]Riesgo despoblac Decreto 108-21'!$A$1:$E$931,5,FALSE())</f>
        <v>GU-4 </v>
      </c>
      <c r="N447" s="22" t="str">
        <f aca="false">IF(H447&gt;2000,"Más de 2.000 habitantes","Hasta 2.000 habitantes")</f>
        <v>Hasta 2.000 habitantes</v>
      </c>
      <c r="O447" s="23" t="n">
        <v>0.4</v>
      </c>
    </row>
    <row r="448" customFormat="false" ht="15" hidden="false" customHeight="false" outlineLevel="0" collapsed="false">
      <c r="A448" s="16" t="n">
        <v>447</v>
      </c>
      <c r="B448" s="16" t="s">
        <v>70</v>
      </c>
      <c r="C448" s="16" t="s">
        <v>79</v>
      </c>
      <c r="D448" s="17" t="s">
        <v>1518</v>
      </c>
      <c r="E448" s="18" t="s">
        <v>1519</v>
      </c>
      <c r="F448" s="19" t="s">
        <v>1520</v>
      </c>
      <c r="G448" s="19" t="s">
        <v>1463</v>
      </c>
      <c r="H448" s="20" t="n">
        <f aca="false">J448+I448</f>
        <v>694</v>
      </c>
      <c r="I448" s="21" t="n">
        <f aca="false">VLOOKUP($D448,'[1]Población CLM 2021 '!$A$4:$F$923,4,FALSE())</f>
        <v>336</v>
      </c>
      <c r="J448" s="21" t="n">
        <f aca="false">VLOOKUP($D448,'[1]Población CLM 2021 '!$A$4:$F$923,3,FALSE())</f>
        <v>358</v>
      </c>
      <c r="K448" s="16" t="s">
        <v>19</v>
      </c>
      <c r="L448" s="20" t="str">
        <f aca="false">VLOOKUP($E448,'[1]Riesgo despoblac Decreto 108-21'!$A$1:$E$931,3,FALSE())</f>
        <v>Almonacid de Zorita </v>
      </c>
      <c r="M448" s="16" t="str">
        <f aca="false">VLOOKUP($E448,'[1]Riesgo despoblac Decreto 108-21'!$A$1:$E$931,5,FALSE())</f>
        <v>GU-4 </v>
      </c>
      <c r="N448" s="22" t="str">
        <f aca="false">IF(H448&gt;2000,"Más de 2.000 habitantes","Hasta 2.000 habitantes")</f>
        <v>Hasta 2.000 habitantes</v>
      </c>
      <c r="O448" s="23" t="n">
        <v>0.4</v>
      </c>
    </row>
    <row r="449" customFormat="false" ht="15" hidden="false" customHeight="false" outlineLevel="0" collapsed="false">
      <c r="A449" s="16" t="n">
        <v>448</v>
      </c>
      <c r="B449" s="16" t="s">
        <v>70</v>
      </c>
      <c r="C449" s="16" t="s">
        <v>82</v>
      </c>
      <c r="D449" s="17" t="s">
        <v>1521</v>
      </c>
      <c r="E449" s="18" t="s">
        <v>1522</v>
      </c>
      <c r="F449" s="19" t="s">
        <v>1523</v>
      </c>
      <c r="G449" s="19" t="s">
        <v>1463</v>
      </c>
      <c r="H449" s="20" t="n">
        <f aca="false">J449+I449</f>
        <v>161</v>
      </c>
      <c r="I449" s="21" t="n">
        <f aca="false">VLOOKUP($D449,'[1]Población CLM 2021 '!$A$4:$F$923,4,FALSE())</f>
        <v>79</v>
      </c>
      <c r="J449" s="21" t="n">
        <f aca="false">VLOOKUP($D449,'[1]Población CLM 2021 '!$A$4:$F$923,3,FALSE())</f>
        <v>82</v>
      </c>
      <c r="K449" s="16" t="s">
        <v>19</v>
      </c>
      <c r="L449" s="20" t="str">
        <f aca="false">VLOOKUP($E449,'[1]Riesgo despoblac Decreto 108-21'!$A$1:$E$931,3,FALSE())</f>
        <v>Alocén </v>
      </c>
      <c r="M449" s="16" t="str">
        <f aca="false">VLOOKUP($E449,'[1]Riesgo despoblac Decreto 108-21'!$A$1:$E$931,5,FALSE())</f>
        <v>GU-4 </v>
      </c>
      <c r="N449" s="22" t="str">
        <f aca="false">IF(H449&gt;2000,"Más de 2.000 habitantes","Hasta 2.000 habitantes")</f>
        <v>Hasta 2.000 habitantes</v>
      </c>
      <c r="O449" s="23" t="n">
        <v>0.4</v>
      </c>
    </row>
    <row r="450" customFormat="false" ht="15" hidden="false" customHeight="false" outlineLevel="0" collapsed="false">
      <c r="A450" s="16" t="n">
        <v>449</v>
      </c>
      <c r="B450" s="16" t="s">
        <v>70</v>
      </c>
      <c r="C450" s="16" t="s">
        <v>85</v>
      </c>
      <c r="D450" s="17" t="s">
        <v>1524</v>
      </c>
      <c r="E450" s="18" t="s">
        <v>1525</v>
      </c>
      <c r="F450" s="19" t="s">
        <v>1526</v>
      </c>
      <c r="G450" s="19" t="s">
        <v>1463</v>
      </c>
      <c r="H450" s="20" t="n">
        <f aca="false">J450+I450</f>
        <v>13051</v>
      </c>
      <c r="I450" s="21" t="n">
        <f aca="false">VLOOKUP($D450,'[1]Población CLM 2021 '!$A$4:$F$923,4,FALSE())</f>
        <v>6394</v>
      </c>
      <c r="J450" s="21" t="n">
        <f aca="false">VLOOKUP($D450,'[1]Población CLM 2021 '!$A$4:$F$923,3,FALSE())</f>
        <v>6657</v>
      </c>
      <c r="K450" s="16" t="s">
        <v>19</v>
      </c>
      <c r="L450" s="20" t="str">
        <f aca="false">VLOOKUP($E450,'[1]Riesgo despoblac Decreto 108-21'!$A$1:$E$931,3,FALSE())</f>
        <v>Alovera </v>
      </c>
      <c r="M450" s="16" t="str">
        <f aca="false">VLOOKUP($E450,'[1]Riesgo despoblac Decreto 108-21'!$A$1:$E$931,5,FALSE())</f>
        <v>GU-5 </v>
      </c>
      <c r="N450" s="22" t="str">
        <f aca="false">IF(H450&gt;2000,"Más de 2.000 habitantes","Hasta 2.000 habitantes")</f>
        <v>Más de 2.000 habitantes</v>
      </c>
      <c r="O450" s="23" t="n">
        <v>0</v>
      </c>
    </row>
    <row r="451" customFormat="false" ht="15" hidden="false" customHeight="false" outlineLevel="0" collapsed="false">
      <c r="A451" s="16" t="n">
        <v>450</v>
      </c>
      <c r="B451" s="16" t="s">
        <v>70</v>
      </c>
      <c r="C451" s="16" t="s">
        <v>94</v>
      </c>
      <c r="D451" s="17" t="s">
        <v>1527</v>
      </c>
      <c r="E451" s="18" t="s">
        <v>1528</v>
      </c>
      <c r="F451" s="19" t="s">
        <v>1529</v>
      </c>
      <c r="G451" s="19" t="s">
        <v>1463</v>
      </c>
      <c r="H451" s="20" t="n">
        <f aca="false">J451+I451</f>
        <v>153</v>
      </c>
      <c r="I451" s="21" t="n">
        <f aca="false">VLOOKUP($D451,'[1]Población CLM 2021 '!$A$4:$F$923,4,FALSE())</f>
        <v>64</v>
      </c>
      <c r="J451" s="21" t="n">
        <f aca="false">VLOOKUP($D451,'[1]Población CLM 2021 '!$A$4:$F$923,3,FALSE())</f>
        <v>89</v>
      </c>
      <c r="K451" s="16" t="s">
        <v>19</v>
      </c>
      <c r="L451" s="20" t="str">
        <f aca="false">VLOOKUP($E451,'[1]Riesgo despoblac Decreto 108-21'!$A$1:$E$931,3,FALSE())</f>
        <v>Alustante </v>
      </c>
      <c r="M451" s="16" t="str">
        <f aca="false">VLOOKUP($E451,'[1]Riesgo despoblac Decreto 108-21'!$A$1:$E$931,5,FALSE())</f>
        <v>GU-3 </v>
      </c>
      <c r="N451" s="22" t="str">
        <f aca="false">IF(H451&gt;2000,"Más de 2.000 habitantes","Hasta 2.000 habitantes")</f>
        <v>Hasta 2.000 habitantes</v>
      </c>
      <c r="O451" s="23" t="n">
        <v>0.4</v>
      </c>
    </row>
    <row r="452" customFormat="false" ht="15" hidden="false" customHeight="false" outlineLevel="0" collapsed="false">
      <c r="A452" s="16" t="n">
        <v>451</v>
      </c>
      <c r="B452" s="16" t="s">
        <v>70</v>
      </c>
      <c r="C452" s="16" t="s">
        <v>107</v>
      </c>
      <c r="D452" s="17" t="s">
        <v>1530</v>
      </c>
      <c r="E452" s="18" t="s">
        <v>1531</v>
      </c>
      <c r="F452" s="19" t="s">
        <v>1532</v>
      </c>
      <c r="G452" s="19" t="s">
        <v>1463</v>
      </c>
      <c r="H452" s="20" t="n">
        <f aca="false">J452+I452</f>
        <v>8</v>
      </c>
      <c r="I452" s="21" t="n">
        <f aca="false">VLOOKUP($D452,'[1]Población CLM 2021 '!$A$4:$F$923,4,FALSE())</f>
        <v>1</v>
      </c>
      <c r="J452" s="21" t="n">
        <f aca="false">VLOOKUP($D452,'[1]Población CLM 2021 '!$A$4:$F$923,3,FALSE())</f>
        <v>7</v>
      </c>
      <c r="K452" s="16" t="s">
        <v>19</v>
      </c>
      <c r="L452" s="20" t="str">
        <f aca="false">VLOOKUP($E452,'[1]Riesgo despoblac Decreto 108-21'!$A$1:$E$931,3,FALSE())</f>
        <v>Angón </v>
      </c>
      <c r="M452" s="16" t="str">
        <f aca="false">VLOOKUP($E452,'[1]Riesgo despoblac Decreto 108-21'!$A$1:$E$931,5,FALSE())</f>
        <v>GU-1 </v>
      </c>
      <c r="N452" s="22" t="str">
        <f aca="false">IF(H452&gt;2000,"Más de 2.000 habitantes","Hasta 2.000 habitantes")</f>
        <v>Hasta 2.000 habitantes</v>
      </c>
      <c r="O452" s="23" t="n">
        <v>0.4</v>
      </c>
    </row>
    <row r="453" customFormat="false" ht="15" hidden="false" customHeight="false" outlineLevel="0" collapsed="false">
      <c r="A453" s="16" t="n">
        <v>452</v>
      </c>
      <c r="B453" s="16" t="s">
        <v>70</v>
      </c>
      <c r="C453" s="16" t="s">
        <v>110</v>
      </c>
      <c r="D453" s="17" t="s">
        <v>1533</v>
      </c>
      <c r="E453" s="18" t="s">
        <v>1534</v>
      </c>
      <c r="F453" s="19" t="s">
        <v>1535</v>
      </c>
      <c r="G453" s="19" t="s">
        <v>1463</v>
      </c>
      <c r="H453" s="20" t="n">
        <f aca="false">J453+I453</f>
        <v>152</v>
      </c>
      <c r="I453" s="21" t="n">
        <f aca="false">VLOOKUP($D453,'[1]Población CLM 2021 '!$A$4:$F$923,4,FALSE())</f>
        <v>74</v>
      </c>
      <c r="J453" s="21" t="n">
        <f aca="false">VLOOKUP($D453,'[1]Población CLM 2021 '!$A$4:$F$923,3,FALSE())</f>
        <v>78</v>
      </c>
      <c r="K453" s="16" t="s">
        <v>19</v>
      </c>
      <c r="L453" s="20" t="str">
        <f aca="false">VLOOKUP($E453,'[1]Riesgo despoblac Decreto 108-21'!$A$1:$E$931,3,FALSE())</f>
        <v>Anguita </v>
      </c>
      <c r="M453" s="16" t="str">
        <f aca="false">VLOOKUP($E453,'[1]Riesgo despoblac Decreto 108-21'!$A$1:$E$931,5,FALSE())</f>
        <v>GU-2 </v>
      </c>
      <c r="N453" s="22" t="str">
        <f aca="false">IF(H453&gt;2000,"Más de 2.000 habitantes","Hasta 2.000 habitantes")</f>
        <v>Hasta 2.000 habitantes</v>
      </c>
      <c r="O453" s="23" t="n">
        <v>0.4</v>
      </c>
    </row>
    <row r="454" customFormat="false" ht="15" hidden="false" customHeight="false" outlineLevel="0" collapsed="false">
      <c r="A454" s="16" t="n">
        <v>453</v>
      </c>
      <c r="B454" s="16" t="s">
        <v>70</v>
      </c>
      <c r="C454" s="16" t="s">
        <v>113</v>
      </c>
      <c r="D454" s="17" t="s">
        <v>1536</v>
      </c>
      <c r="E454" s="18" t="s">
        <v>1537</v>
      </c>
      <c r="F454" s="19" t="s">
        <v>1538</v>
      </c>
      <c r="G454" s="19" t="s">
        <v>1463</v>
      </c>
      <c r="H454" s="20" t="n">
        <f aca="false">J454+I454</f>
        <v>59</v>
      </c>
      <c r="I454" s="21" t="n">
        <f aca="false">VLOOKUP($D454,'[1]Población CLM 2021 '!$A$4:$F$923,4,FALSE())</f>
        <v>24</v>
      </c>
      <c r="J454" s="21" t="n">
        <f aca="false">VLOOKUP($D454,'[1]Población CLM 2021 '!$A$4:$F$923,3,FALSE())</f>
        <v>35</v>
      </c>
      <c r="K454" s="16" t="s">
        <v>19</v>
      </c>
      <c r="L454" s="20" t="str">
        <f aca="false">VLOOKUP($E454,'[1]Riesgo despoblac Decreto 108-21'!$A$1:$E$931,3,FALSE())</f>
        <v>Anquela del Ducado </v>
      </c>
      <c r="M454" s="16" t="str">
        <f aca="false">VLOOKUP($E454,'[1]Riesgo despoblac Decreto 108-21'!$A$1:$E$931,5,FALSE())</f>
        <v>GU-3 </v>
      </c>
      <c r="N454" s="22" t="str">
        <f aca="false">IF(H454&gt;2000,"Más de 2.000 habitantes","Hasta 2.000 habitantes")</f>
        <v>Hasta 2.000 habitantes</v>
      </c>
      <c r="O454" s="23" t="n">
        <v>0.4</v>
      </c>
    </row>
    <row r="455" customFormat="false" ht="15" hidden="false" customHeight="false" outlineLevel="0" collapsed="false">
      <c r="A455" s="16" t="n">
        <v>454</v>
      </c>
      <c r="B455" s="16" t="s">
        <v>70</v>
      </c>
      <c r="C455" s="16" t="s">
        <v>116</v>
      </c>
      <c r="D455" s="17" t="s">
        <v>1539</v>
      </c>
      <c r="E455" s="18" t="s">
        <v>1540</v>
      </c>
      <c r="F455" s="19" t="s">
        <v>1541</v>
      </c>
      <c r="G455" s="19" t="s">
        <v>1463</v>
      </c>
      <c r="H455" s="20" t="n">
        <f aca="false">J455+I455</f>
        <v>26</v>
      </c>
      <c r="I455" s="21" t="n">
        <f aca="false">VLOOKUP($D455,'[1]Población CLM 2021 '!$A$4:$F$923,4,FALSE())</f>
        <v>10</v>
      </c>
      <c r="J455" s="21" t="n">
        <f aca="false">VLOOKUP($D455,'[1]Población CLM 2021 '!$A$4:$F$923,3,FALSE())</f>
        <v>16</v>
      </c>
      <c r="K455" s="16" t="s">
        <v>19</v>
      </c>
      <c r="L455" s="20" t="str">
        <f aca="false">VLOOKUP($E455,'[1]Riesgo despoblac Decreto 108-21'!$A$1:$E$931,3,FALSE())</f>
        <v>Anquela del Pedregal </v>
      </c>
      <c r="M455" s="16" t="str">
        <f aca="false">VLOOKUP($E455,'[1]Riesgo despoblac Decreto 108-21'!$A$1:$E$931,5,FALSE())</f>
        <v>GU-3 </v>
      </c>
      <c r="N455" s="22" t="str">
        <f aca="false">IF(H455&gt;2000,"Más de 2.000 habitantes","Hasta 2.000 habitantes")</f>
        <v>Hasta 2.000 habitantes</v>
      </c>
      <c r="O455" s="23" t="n">
        <v>0.4</v>
      </c>
    </row>
    <row r="456" customFormat="false" ht="15" hidden="false" customHeight="false" outlineLevel="0" collapsed="false">
      <c r="A456" s="16" t="n">
        <v>455</v>
      </c>
      <c r="B456" s="16" t="s">
        <v>70</v>
      </c>
      <c r="C456" s="16" t="s">
        <v>122</v>
      </c>
      <c r="D456" s="17" t="s">
        <v>1542</v>
      </c>
      <c r="E456" s="18" t="s">
        <v>1543</v>
      </c>
      <c r="F456" s="19" t="s">
        <v>1544</v>
      </c>
      <c r="G456" s="19" t="s">
        <v>1463</v>
      </c>
      <c r="H456" s="20" t="n">
        <f aca="false">J456+I456</f>
        <v>370</v>
      </c>
      <c r="I456" s="21" t="n">
        <f aca="false">VLOOKUP($D456,'[1]Población CLM 2021 '!$A$4:$F$923,4,FALSE())</f>
        <v>164</v>
      </c>
      <c r="J456" s="21" t="n">
        <f aca="false">VLOOKUP($D456,'[1]Población CLM 2021 '!$A$4:$F$923,3,FALSE())</f>
        <v>206</v>
      </c>
      <c r="K456" s="16" t="s">
        <v>19</v>
      </c>
      <c r="L456" s="20" t="str">
        <f aca="false">VLOOKUP($E456,'[1]Riesgo despoblac Decreto 108-21'!$A$1:$E$931,3,FALSE())</f>
        <v>Aranzueque </v>
      </c>
      <c r="M456" s="16" t="str">
        <f aca="false">VLOOKUP($E456,'[1]Riesgo despoblac Decreto 108-21'!$A$1:$E$931,5,FALSE())</f>
        <v>GU-4 </v>
      </c>
      <c r="N456" s="22" t="str">
        <f aca="false">IF(H456&gt;2000,"Más de 2.000 habitantes","Hasta 2.000 habitantes")</f>
        <v>Hasta 2.000 habitantes</v>
      </c>
      <c r="O456" s="23" t="n">
        <v>0.4</v>
      </c>
    </row>
    <row r="457" customFormat="false" ht="15" hidden="false" customHeight="false" outlineLevel="0" collapsed="false">
      <c r="A457" s="16" t="n">
        <v>456</v>
      </c>
      <c r="B457" s="16" t="s">
        <v>70</v>
      </c>
      <c r="C457" s="16" t="s">
        <v>125</v>
      </c>
      <c r="D457" s="17" t="s">
        <v>1545</v>
      </c>
      <c r="E457" s="18" t="s">
        <v>1546</v>
      </c>
      <c r="F457" s="19" t="s">
        <v>1547</v>
      </c>
      <c r="G457" s="19" t="s">
        <v>1463</v>
      </c>
      <c r="H457" s="20" t="n">
        <f aca="false">J457+I457</f>
        <v>139</v>
      </c>
      <c r="I457" s="21" t="n">
        <f aca="false">VLOOKUP($D457,'[1]Población CLM 2021 '!$A$4:$F$923,4,FALSE())</f>
        <v>57</v>
      </c>
      <c r="J457" s="21" t="n">
        <f aca="false">VLOOKUP($D457,'[1]Población CLM 2021 '!$A$4:$F$923,3,FALSE())</f>
        <v>82</v>
      </c>
      <c r="K457" s="16" t="s">
        <v>19</v>
      </c>
      <c r="L457" s="20" t="str">
        <f aca="false">VLOOKUP($E457,'[1]Riesgo despoblac Decreto 108-21'!$A$1:$E$931,3,FALSE())</f>
        <v>Arbancón </v>
      </c>
      <c r="M457" s="16" t="str">
        <f aca="false">VLOOKUP($E457,'[1]Riesgo despoblac Decreto 108-21'!$A$1:$E$931,5,FALSE())</f>
        <v>GU-1 </v>
      </c>
      <c r="N457" s="22" t="str">
        <f aca="false">IF(H457&gt;2000,"Más de 2.000 habitantes","Hasta 2.000 habitantes")</f>
        <v>Hasta 2.000 habitantes</v>
      </c>
      <c r="O457" s="23" t="n">
        <v>0.4</v>
      </c>
    </row>
    <row r="458" customFormat="false" ht="15" hidden="false" customHeight="false" outlineLevel="0" collapsed="false">
      <c r="A458" s="16" t="n">
        <v>457</v>
      </c>
      <c r="B458" s="16" t="s">
        <v>70</v>
      </c>
      <c r="C458" s="16" t="s">
        <v>128</v>
      </c>
      <c r="D458" s="17" t="s">
        <v>1548</v>
      </c>
      <c r="E458" s="18" t="s">
        <v>1549</v>
      </c>
      <c r="F458" s="19" t="s">
        <v>1550</v>
      </c>
      <c r="G458" s="19" t="s">
        <v>1463</v>
      </c>
      <c r="H458" s="20" t="n">
        <f aca="false">J458+I458</f>
        <v>20</v>
      </c>
      <c r="I458" s="21" t="n">
        <f aca="false">VLOOKUP($D458,'[1]Población CLM 2021 '!$A$4:$F$923,4,FALSE())</f>
        <v>4</v>
      </c>
      <c r="J458" s="21" t="n">
        <f aca="false">VLOOKUP($D458,'[1]Población CLM 2021 '!$A$4:$F$923,3,FALSE())</f>
        <v>16</v>
      </c>
      <c r="K458" s="16" t="s">
        <v>19</v>
      </c>
      <c r="L458" s="20" t="str">
        <f aca="false">VLOOKUP($E458,'[1]Riesgo despoblac Decreto 108-21'!$A$1:$E$931,3,FALSE())</f>
        <v>Arbeteta </v>
      </c>
      <c r="M458" s="16" t="str">
        <f aca="false">VLOOKUP($E458,'[1]Riesgo despoblac Decreto 108-21'!$A$1:$E$931,5,FALSE())</f>
        <v>GU-4 </v>
      </c>
      <c r="N458" s="22" t="str">
        <f aca="false">IF(H458&gt;2000,"Más de 2.000 habitantes","Hasta 2.000 habitantes")</f>
        <v>Hasta 2.000 habitantes</v>
      </c>
      <c r="O458" s="23" t="n">
        <v>0.4</v>
      </c>
    </row>
    <row r="459" customFormat="false" ht="15" hidden="false" customHeight="false" outlineLevel="0" collapsed="false">
      <c r="A459" s="16" t="n">
        <v>458</v>
      </c>
      <c r="B459" s="16" t="s">
        <v>70</v>
      </c>
      <c r="C459" s="16" t="s">
        <v>131</v>
      </c>
      <c r="D459" s="17" t="s">
        <v>1551</v>
      </c>
      <c r="E459" s="18" t="s">
        <v>1552</v>
      </c>
      <c r="F459" s="19" t="s">
        <v>1553</v>
      </c>
      <c r="G459" s="19" t="s">
        <v>1463</v>
      </c>
      <c r="H459" s="20" t="n">
        <f aca="false">J459+I459</f>
        <v>70</v>
      </c>
      <c r="I459" s="21" t="n">
        <f aca="false">VLOOKUP($D459,'[1]Población CLM 2021 '!$A$4:$F$923,4,FALSE())</f>
        <v>25</v>
      </c>
      <c r="J459" s="21" t="n">
        <f aca="false">VLOOKUP($D459,'[1]Población CLM 2021 '!$A$4:$F$923,3,FALSE())</f>
        <v>45</v>
      </c>
      <c r="K459" s="16" t="s">
        <v>19</v>
      </c>
      <c r="L459" s="20" t="str">
        <f aca="false">VLOOKUP($E459,'[1]Riesgo despoblac Decreto 108-21'!$A$1:$E$931,3,FALSE())</f>
        <v>Argecilla </v>
      </c>
      <c r="M459" s="16" t="str">
        <f aca="false">VLOOKUP($E459,'[1]Riesgo despoblac Decreto 108-21'!$A$1:$E$931,5,FALSE())</f>
        <v>GU-2 </v>
      </c>
      <c r="N459" s="22" t="str">
        <f aca="false">IF(H459&gt;2000,"Más de 2.000 habitantes","Hasta 2.000 habitantes")</f>
        <v>Hasta 2.000 habitantes</v>
      </c>
      <c r="O459" s="23" t="n">
        <v>0.4</v>
      </c>
    </row>
    <row r="460" customFormat="false" ht="15" hidden="false" customHeight="false" outlineLevel="0" collapsed="false">
      <c r="A460" s="16" t="n">
        <v>459</v>
      </c>
      <c r="B460" s="16" t="s">
        <v>70</v>
      </c>
      <c r="C460" s="16" t="s">
        <v>134</v>
      </c>
      <c r="D460" s="17" t="s">
        <v>1554</v>
      </c>
      <c r="E460" s="18" t="s">
        <v>1555</v>
      </c>
      <c r="F460" s="19" t="s">
        <v>1556</v>
      </c>
      <c r="G460" s="19" t="s">
        <v>1463</v>
      </c>
      <c r="H460" s="20" t="n">
        <f aca="false">J460+I460</f>
        <v>55</v>
      </c>
      <c r="I460" s="21" t="n">
        <f aca="false">VLOOKUP($D460,'[1]Población CLM 2021 '!$A$4:$F$923,4,FALSE())</f>
        <v>23</v>
      </c>
      <c r="J460" s="21" t="n">
        <f aca="false">VLOOKUP($D460,'[1]Población CLM 2021 '!$A$4:$F$923,3,FALSE())</f>
        <v>32</v>
      </c>
      <c r="K460" s="16" t="s">
        <v>19</v>
      </c>
      <c r="L460" s="20" t="str">
        <f aca="false">VLOOKUP($E460,'[1]Riesgo despoblac Decreto 108-21'!$A$1:$E$931,3,FALSE())</f>
        <v>Armallones </v>
      </c>
      <c r="M460" s="16" t="str">
        <f aca="false">VLOOKUP($E460,'[1]Riesgo despoblac Decreto 108-21'!$A$1:$E$931,5,FALSE())</f>
        <v>GU-4 </v>
      </c>
      <c r="N460" s="22" t="str">
        <f aca="false">IF(H460&gt;2000,"Más de 2.000 habitantes","Hasta 2.000 habitantes")</f>
        <v>Hasta 2.000 habitantes</v>
      </c>
      <c r="O460" s="23" t="n">
        <v>0.4</v>
      </c>
    </row>
    <row r="461" customFormat="false" ht="15" hidden="false" customHeight="false" outlineLevel="0" collapsed="false">
      <c r="A461" s="16" t="n">
        <v>460</v>
      </c>
      <c r="B461" s="16" t="s">
        <v>70</v>
      </c>
      <c r="C461" s="16" t="s">
        <v>137</v>
      </c>
      <c r="D461" s="17" t="s">
        <v>1557</v>
      </c>
      <c r="E461" s="18" t="s">
        <v>1558</v>
      </c>
      <c r="F461" s="19" t="s">
        <v>1559</v>
      </c>
      <c r="G461" s="19" t="s">
        <v>1463</v>
      </c>
      <c r="H461" s="20" t="n">
        <f aca="false">J461+I461</f>
        <v>240</v>
      </c>
      <c r="I461" s="21" t="n">
        <f aca="false">VLOOKUP($D461,'[1]Población CLM 2021 '!$A$4:$F$923,4,FALSE())</f>
        <v>117</v>
      </c>
      <c r="J461" s="21" t="n">
        <f aca="false">VLOOKUP($D461,'[1]Población CLM 2021 '!$A$4:$F$923,3,FALSE())</f>
        <v>123</v>
      </c>
      <c r="K461" s="16" t="s">
        <v>19</v>
      </c>
      <c r="L461" s="20" t="str">
        <f aca="false">VLOOKUP($E461,'[1]Riesgo despoblac Decreto 108-21'!$A$1:$E$931,3,FALSE())</f>
        <v>Armuña de Tajuña </v>
      </c>
      <c r="M461" s="16" t="str">
        <f aca="false">VLOOKUP($E461,'[1]Riesgo despoblac Decreto 108-21'!$A$1:$E$931,5,FALSE())</f>
        <v>GU-4 </v>
      </c>
      <c r="N461" s="22" t="str">
        <f aca="false">IF(H461&gt;2000,"Más de 2.000 habitantes","Hasta 2.000 habitantes")</f>
        <v>Hasta 2.000 habitantes</v>
      </c>
      <c r="O461" s="23" t="n">
        <v>0.4</v>
      </c>
    </row>
    <row r="462" customFormat="false" ht="15" hidden="false" customHeight="false" outlineLevel="0" collapsed="false">
      <c r="A462" s="16" t="n">
        <v>461</v>
      </c>
      <c r="B462" s="16" t="s">
        <v>70</v>
      </c>
      <c r="C462" s="16" t="s">
        <v>140</v>
      </c>
      <c r="D462" s="17" t="s">
        <v>1560</v>
      </c>
      <c r="E462" s="18" t="s">
        <v>1561</v>
      </c>
      <c r="F462" s="19" t="s">
        <v>1562</v>
      </c>
      <c r="G462" s="19" t="s">
        <v>1463</v>
      </c>
      <c r="H462" s="20" t="n">
        <f aca="false">J462+I462</f>
        <v>22</v>
      </c>
      <c r="I462" s="21" t="n">
        <f aca="false">VLOOKUP($D462,'[1]Población CLM 2021 '!$A$4:$F$923,4,FALSE())</f>
        <v>10</v>
      </c>
      <c r="J462" s="21" t="n">
        <f aca="false">VLOOKUP($D462,'[1]Población CLM 2021 '!$A$4:$F$923,3,FALSE())</f>
        <v>12</v>
      </c>
      <c r="K462" s="16" t="s">
        <v>19</v>
      </c>
      <c r="L462" s="20" t="str">
        <f aca="false">VLOOKUP($E462,'[1]Riesgo despoblac Decreto 108-21'!$A$1:$E$931,3,FALSE())</f>
        <v>Arroyo de las Fraguas </v>
      </c>
      <c r="M462" s="16" t="str">
        <f aca="false">VLOOKUP($E462,'[1]Riesgo despoblac Decreto 108-21'!$A$1:$E$931,5,FALSE())</f>
        <v>GU-1 </v>
      </c>
      <c r="N462" s="22" t="str">
        <f aca="false">IF(H462&gt;2000,"Más de 2.000 habitantes","Hasta 2.000 habitantes")</f>
        <v>Hasta 2.000 habitantes</v>
      </c>
      <c r="O462" s="23" t="n">
        <v>0.4</v>
      </c>
    </row>
    <row r="463" customFormat="false" ht="15" hidden="false" customHeight="false" outlineLevel="0" collapsed="false">
      <c r="A463" s="16" t="n">
        <v>462</v>
      </c>
      <c r="B463" s="16" t="s">
        <v>70</v>
      </c>
      <c r="C463" s="16" t="s">
        <v>143</v>
      </c>
      <c r="D463" s="17" t="s">
        <v>1563</v>
      </c>
      <c r="E463" s="18" t="s">
        <v>1564</v>
      </c>
      <c r="F463" s="19" t="s">
        <v>1565</v>
      </c>
      <c r="G463" s="19" t="s">
        <v>1463</v>
      </c>
      <c r="H463" s="20" t="n">
        <f aca="false">J463+I463</f>
        <v>100</v>
      </c>
      <c r="I463" s="21" t="n">
        <f aca="false">VLOOKUP($D463,'[1]Población CLM 2021 '!$A$4:$F$923,4,FALSE())</f>
        <v>34</v>
      </c>
      <c r="J463" s="21" t="n">
        <f aca="false">VLOOKUP($D463,'[1]Población CLM 2021 '!$A$4:$F$923,3,FALSE())</f>
        <v>66</v>
      </c>
      <c r="K463" s="16" t="s">
        <v>19</v>
      </c>
      <c r="L463" s="20" t="str">
        <f aca="false">VLOOKUP($E463,'[1]Riesgo despoblac Decreto 108-21'!$A$1:$E$931,3,FALSE())</f>
        <v>Atanzón </v>
      </c>
      <c r="M463" s="16" t="str">
        <f aca="false">VLOOKUP($E463,'[1]Riesgo despoblac Decreto 108-21'!$A$1:$E$931,5,FALSE())</f>
        <v>GU-2 </v>
      </c>
      <c r="N463" s="22" t="str">
        <f aca="false">IF(H463&gt;2000,"Más de 2.000 habitantes","Hasta 2.000 habitantes")</f>
        <v>Hasta 2.000 habitantes</v>
      </c>
      <c r="O463" s="23" t="n">
        <v>0.4</v>
      </c>
    </row>
    <row r="464" customFormat="false" ht="15" hidden="false" customHeight="false" outlineLevel="0" collapsed="false">
      <c r="A464" s="16" t="n">
        <v>463</v>
      </c>
      <c r="B464" s="16" t="s">
        <v>70</v>
      </c>
      <c r="C464" s="16" t="s">
        <v>146</v>
      </c>
      <c r="D464" s="17" t="s">
        <v>1566</v>
      </c>
      <c r="E464" s="18" t="s">
        <v>1567</v>
      </c>
      <c r="F464" s="19" t="s">
        <v>1568</v>
      </c>
      <c r="G464" s="19" t="s">
        <v>1463</v>
      </c>
      <c r="H464" s="20" t="n">
        <f aca="false">J464+I464</f>
        <v>395</v>
      </c>
      <c r="I464" s="21" t="n">
        <f aca="false">VLOOKUP($D464,'[1]Población CLM 2021 '!$A$4:$F$923,4,FALSE())</f>
        <v>168</v>
      </c>
      <c r="J464" s="21" t="n">
        <f aca="false">VLOOKUP($D464,'[1]Población CLM 2021 '!$A$4:$F$923,3,FALSE())</f>
        <v>227</v>
      </c>
      <c r="K464" s="16" t="s">
        <v>19</v>
      </c>
      <c r="L464" s="20" t="str">
        <f aca="false">VLOOKUP($E464,'[1]Riesgo despoblac Decreto 108-21'!$A$1:$E$931,3,FALSE())</f>
        <v>Atienza </v>
      </c>
      <c r="M464" s="16" t="str">
        <f aca="false">VLOOKUP($E464,'[1]Riesgo despoblac Decreto 108-21'!$A$1:$E$931,5,FALSE())</f>
        <v>GU-1 </v>
      </c>
      <c r="N464" s="22" t="str">
        <f aca="false">IF(H464&gt;2000,"Más de 2.000 habitantes","Hasta 2.000 habitantes")</f>
        <v>Hasta 2.000 habitantes</v>
      </c>
      <c r="O464" s="23" t="n">
        <v>0.4</v>
      </c>
    </row>
    <row r="465" customFormat="false" ht="15" hidden="false" customHeight="false" outlineLevel="0" collapsed="false">
      <c r="A465" s="16" t="n">
        <v>464</v>
      </c>
      <c r="B465" s="16" t="s">
        <v>70</v>
      </c>
      <c r="C465" s="16" t="s">
        <v>149</v>
      </c>
      <c r="D465" s="17" t="s">
        <v>1569</v>
      </c>
      <c r="E465" s="18" t="s">
        <v>1570</v>
      </c>
      <c r="F465" s="19" t="s">
        <v>1571</v>
      </c>
      <c r="G465" s="19" t="s">
        <v>1463</v>
      </c>
      <c r="H465" s="20" t="n">
        <f aca="false">J465+I465</f>
        <v>140</v>
      </c>
      <c r="I465" s="21" t="n">
        <f aca="false">VLOOKUP($D465,'[1]Población CLM 2021 '!$A$4:$F$923,4,FALSE())</f>
        <v>60</v>
      </c>
      <c r="J465" s="21" t="n">
        <f aca="false">VLOOKUP($D465,'[1]Población CLM 2021 '!$A$4:$F$923,3,FALSE())</f>
        <v>80</v>
      </c>
      <c r="K465" s="16" t="s">
        <v>19</v>
      </c>
      <c r="L465" s="20" t="str">
        <f aca="false">VLOOKUP($E465,'[1]Riesgo despoblac Decreto 108-21'!$A$1:$E$931,3,FALSE())</f>
        <v>Auñón </v>
      </c>
      <c r="M465" s="16" t="str">
        <f aca="false">VLOOKUP($E465,'[1]Riesgo despoblac Decreto 108-21'!$A$1:$E$931,5,FALSE())</f>
        <v>GU-4 </v>
      </c>
      <c r="N465" s="22" t="str">
        <f aca="false">IF(H465&gt;2000,"Más de 2.000 habitantes","Hasta 2.000 habitantes")</f>
        <v>Hasta 2.000 habitantes</v>
      </c>
      <c r="O465" s="23" t="n">
        <v>0.4</v>
      </c>
    </row>
    <row r="466" customFormat="false" ht="15" hidden="false" customHeight="false" outlineLevel="0" collapsed="false">
      <c r="A466" s="16" t="n">
        <v>465</v>
      </c>
      <c r="B466" s="16" t="s">
        <v>70</v>
      </c>
      <c r="C466" s="16" t="s">
        <v>152</v>
      </c>
      <c r="D466" s="17" t="s">
        <v>1572</v>
      </c>
      <c r="E466" s="18" t="s">
        <v>1573</v>
      </c>
      <c r="F466" s="19" t="s">
        <v>1574</v>
      </c>
      <c r="G466" s="19" t="s">
        <v>1463</v>
      </c>
      <c r="H466" s="20" t="n">
        <f aca="false">J466+I466</f>
        <v>35236</v>
      </c>
      <c r="I466" s="21" t="n">
        <f aca="false">VLOOKUP($D466,'[1]Población CLM 2021 '!$A$4:$F$923,4,FALSE())</f>
        <v>17459</v>
      </c>
      <c r="J466" s="21" t="n">
        <f aca="false">VLOOKUP($D466,'[1]Población CLM 2021 '!$A$4:$F$923,3,FALSE())</f>
        <v>17777</v>
      </c>
      <c r="K466" s="16" t="s">
        <v>106</v>
      </c>
      <c r="L466" s="20" t="str">
        <f aca="false">VLOOKUP($E466,'[1]Riesgo despoblac Decreto 108-21'!$A$1:$E$931,3,FALSE())</f>
        <v>Azuqueca de Henares </v>
      </c>
      <c r="M466" s="16" t="str">
        <f aca="false">VLOOKUP($E466,'[1]Riesgo despoblac Decreto 108-21'!$A$1:$E$931,5,FALSE())</f>
        <v>GU-5 </v>
      </c>
      <c r="N466" s="22" t="str">
        <f aca="false">IF(H466&gt;2000,"Más de 2.000 habitantes","Hasta 2.000 habitantes")</f>
        <v>Más de 2.000 habitantes</v>
      </c>
      <c r="O466" s="23" t="n">
        <v>0</v>
      </c>
    </row>
    <row r="467" customFormat="false" ht="15" hidden="false" customHeight="false" outlineLevel="0" collapsed="false">
      <c r="A467" s="16" t="n">
        <v>466</v>
      </c>
      <c r="B467" s="16" t="s">
        <v>70</v>
      </c>
      <c r="C467" s="16" t="s">
        <v>155</v>
      </c>
      <c r="D467" s="17" t="s">
        <v>1575</v>
      </c>
      <c r="E467" s="18" t="s">
        <v>1576</v>
      </c>
      <c r="F467" s="19" t="s">
        <v>1577</v>
      </c>
      <c r="G467" s="19" t="s">
        <v>1463</v>
      </c>
      <c r="H467" s="20" t="n">
        <f aca="false">J467+I467</f>
        <v>63</v>
      </c>
      <c r="I467" s="21" t="n">
        <f aca="false">VLOOKUP($D467,'[1]Población CLM 2021 '!$A$4:$F$923,4,FALSE())</f>
        <v>30</v>
      </c>
      <c r="J467" s="21" t="n">
        <f aca="false">VLOOKUP($D467,'[1]Población CLM 2021 '!$A$4:$F$923,3,FALSE())</f>
        <v>33</v>
      </c>
      <c r="K467" s="16" t="s">
        <v>19</v>
      </c>
      <c r="L467" s="20" t="str">
        <f aca="false">VLOOKUP($E467,'[1]Riesgo despoblac Decreto 108-21'!$A$1:$E$931,3,FALSE())</f>
        <v>Baides </v>
      </c>
      <c r="M467" s="16" t="str">
        <f aca="false">VLOOKUP($E467,'[1]Riesgo despoblac Decreto 108-21'!$A$1:$E$931,5,FALSE())</f>
        <v>GU-1 </v>
      </c>
      <c r="N467" s="22" t="str">
        <f aca="false">IF(H467&gt;2000,"Más de 2.000 habitantes","Hasta 2.000 habitantes")</f>
        <v>Hasta 2.000 habitantes</v>
      </c>
      <c r="O467" s="23" t="n">
        <v>0.4</v>
      </c>
    </row>
    <row r="468" customFormat="false" ht="15" hidden="false" customHeight="false" outlineLevel="0" collapsed="false">
      <c r="A468" s="16" t="n">
        <v>467</v>
      </c>
      <c r="B468" s="16" t="s">
        <v>70</v>
      </c>
      <c r="C468" s="16" t="s">
        <v>158</v>
      </c>
      <c r="D468" s="17" t="s">
        <v>1578</v>
      </c>
      <c r="E468" s="18" t="s">
        <v>1579</v>
      </c>
      <c r="F468" s="19" t="s">
        <v>1580</v>
      </c>
      <c r="G468" s="19" t="s">
        <v>1463</v>
      </c>
      <c r="H468" s="20" t="n">
        <f aca="false">J468+I468</f>
        <v>21</v>
      </c>
      <c r="I468" s="21" t="n">
        <f aca="false">VLOOKUP($D468,'[1]Población CLM 2021 '!$A$4:$F$923,4,FALSE())</f>
        <v>6</v>
      </c>
      <c r="J468" s="21" t="n">
        <f aca="false">VLOOKUP($D468,'[1]Población CLM 2021 '!$A$4:$F$923,3,FALSE())</f>
        <v>15</v>
      </c>
      <c r="K468" s="16" t="s">
        <v>19</v>
      </c>
      <c r="L468" s="20" t="str">
        <f aca="false">VLOOKUP($E468,'[1]Riesgo despoblac Decreto 108-21'!$A$1:$E$931,3,FALSE())</f>
        <v>Baños de Tajo </v>
      </c>
      <c r="M468" s="16" t="str">
        <f aca="false">VLOOKUP($E468,'[1]Riesgo despoblac Decreto 108-21'!$A$1:$E$931,5,FALSE())</f>
        <v>GU-3 </v>
      </c>
      <c r="N468" s="22" t="str">
        <f aca="false">IF(H468&gt;2000,"Más de 2.000 habitantes","Hasta 2.000 habitantes")</f>
        <v>Hasta 2.000 habitantes</v>
      </c>
      <c r="O468" s="23" t="n">
        <v>0.4</v>
      </c>
    </row>
    <row r="469" customFormat="false" ht="15" hidden="false" customHeight="false" outlineLevel="0" collapsed="false">
      <c r="A469" s="16" t="n">
        <v>468</v>
      </c>
      <c r="B469" s="16" t="s">
        <v>70</v>
      </c>
      <c r="C469" s="16" t="s">
        <v>161</v>
      </c>
      <c r="D469" s="17" t="s">
        <v>1581</v>
      </c>
      <c r="E469" s="18" t="s">
        <v>1582</v>
      </c>
      <c r="F469" s="19" t="s">
        <v>1583</v>
      </c>
      <c r="G469" s="19" t="s">
        <v>1463</v>
      </c>
      <c r="H469" s="20" t="n">
        <f aca="false">J469+I469</f>
        <v>13</v>
      </c>
      <c r="I469" s="21" t="n">
        <f aca="false">VLOOKUP($D469,'[1]Población CLM 2021 '!$A$4:$F$923,4,FALSE())</f>
        <v>2</v>
      </c>
      <c r="J469" s="21" t="n">
        <f aca="false">VLOOKUP($D469,'[1]Población CLM 2021 '!$A$4:$F$923,3,FALSE())</f>
        <v>11</v>
      </c>
      <c r="K469" s="16" t="s">
        <v>19</v>
      </c>
      <c r="L469" s="20" t="str">
        <f aca="false">VLOOKUP($E469,'[1]Riesgo despoblac Decreto 108-21'!$A$1:$E$931,3,FALSE())</f>
        <v>Bañuelos </v>
      </c>
      <c r="M469" s="16" t="str">
        <f aca="false">VLOOKUP($E469,'[1]Riesgo despoblac Decreto 108-21'!$A$1:$E$931,5,FALSE())</f>
        <v>GU-1 </v>
      </c>
      <c r="N469" s="22" t="str">
        <f aca="false">IF(H469&gt;2000,"Más de 2.000 habitantes","Hasta 2.000 habitantes")</f>
        <v>Hasta 2.000 habitantes</v>
      </c>
      <c r="O469" s="23" t="n">
        <v>0.4</v>
      </c>
    </row>
    <row r="470" customFormat="false" ht="15" hidden="false" customHeight="false" outlineLevel="0" collapsed="false">
      <c r="A470" s="16" t="n">
        <v>469</v>
      </c>
      <c r="B470" s="16" t="s">
        <v>70</v>
      </c>
      <c r="C470" s="16" t="s">
        <v>164</v>
      </c>
      <c r="D470" s="17" t="s">
        <v>1584</v>
      </c>
      <c r="E470" s="18" t="s">
        <v>1585</v>
      </c>
      <c r="F470" s="19" t="s">
        <v>1586</v>
      </c>
      <c r="G470" s="19" t="s">
        <v>1463</v>
      </c>
      <c r="H470" s="20" t="n">
        <f aca="false">J470+I470</f>
        <v>17</v>
      </c>
      <c r="I470" s="21" t="n">
        <f aca="false">VLOOKUP($D470,'[1]Población CLM 2021 '!$A$4:$F$923,4,FALSE())</f>
        <v>6</v>
      </c>
      <c r="J470" s="21" t="n">
        <f aca="false">VLOOKUP($D470,'[1]Población CLM 2021 '!$A$4:$F$923,3,FALSE())</f>
        <v>11</v>
      </c>
      <c r="K470" s="16" t="s">
        <v>19</v>
      </c>
      <c r="L470" s="20" t="str">
        <f aca="false">VLOOKUP($E470,'[1]Riesgo despoblac Decreto 108-21'!$A$1:$E$931,3,FALSE())</f>
        <v>Barriopedro </v>
      </c>
      <c r="M470" s="16" t="str">
        <f aca="false">VLOOKUP($E470,'[1]Riesgo despoblac Decreto 108-21'!$A$1:$E$931,5,FALSE())</f>
        <v>GU-2 </v>
      </c>
      <c r="N470" s="22" t="str">
        <f aca="false">IF(H470&gt;2000,"Más de 2.000 habitantes","Hasta 2.000 habitantes")</f>
        <v>Hasta 2.000 habitantes</v>
      </c>
      <c r="O470" s="23" t="n">
        <v>0.4</v>
      </c>
    </row>
    <row r="471" customFormat="false" ht="15" hidden="false" customHeight="false" outlineLevel="0" collapsed="false">
      <c r="A471" s="16" t="n">
        <v>470</v>
      </c>
      <c r="B471" s="16" t="s">
        <v>70</v>
      </c>
      <c r="C471" s="16" t="s">
        <v>167</v>
      </c>
      <c r="D471" s="17" t="s">
        <v>1587</v>
      </c>
      <c r="E471" s="18" t="s">
        <v>1588</v>
      </c>
      <c r="F471" s="19" t="s">
        <v>1589</v>
      </c>
      <c r="G471" s="19" t="s">
        <v>1463</v>
      </c>
      <c r="H471" s="20" t="n">
        <f aca="false">J471+I471</f>
        <v>53</v>
      </c>
      <c r="I471" s="21" t="n">
        <f aca="false">VLOOKUP($D471,'[1]Población CLM 2021 '!$A$4:$F$923,4,FALSE())</f>
        <v>18</v>
      </c>
      <c r="J471" s="21" t="n">
        <f aca="false">VLOOKUP($D471,'[1]Población CLM 2021 '!$A$4:$F$923,3,FALSE())</f>
        <v>35</v>
      </c>
      <c r="K471" s="16" t="s">
        <v>19</v>
      </c>
      <c r="L471" s="20" t="str">
        <f aca="false">VLOOKUP($E471,'[1]Riesgo despoblac Decreto 108-21'!$A$1:$E$931,3,FALSE())</f>
        <v>Berninches </v>
      </c>
      <c r="M471" s="16" t="str">
        <f aca="false">VLOOKUP($E471,'[1]Riesgo despoblac Decreto 108-21'!$A$1:$E$931,5,FALSE())</f>
        <v>GU-4 </v>
      </c>
      <c r="N471" s="22" t="str">
        <f aca="false">IF(H471&gt;2000,"Más de 2.000 habitantes","Hasta 2.000 habitantes")</f>
        <v>Hasta 2.000 habitantes</v>
      </c>
      <c r="O471" s="23" t="n">
        <v>0.4</v>
      </c>
    </row>
    <row r="472" customFormat="false" ht="15" hidden="false" customHeight="false" outlineLevel="0" collapsed="false">
      <c r="A472" s="16" t="n">
        <v>471</v>
      </c>
      <c r="B472" s="16" t="s">
        <v>70</v>
      </c>
      <c r="C472" s="16" t="s">
        <v>170</v>
      </c>
      <c r="D472" s="17" t="s">
        <v>1590</v>
      </c>
      <c r="E472" s="18" t="s">
        <v>1591</v>
      </c>
      <c r="F472" s="19" t="s">
        <v>1592</v>
      </c>
      <c r="G472" s="19" t="s">
        <v>1463</v>
      </c>
      <c r="H472" s="20" t="n">
        <f aca="false">J472+I472</f>
        <v>21</v>
      </c>
      <c r="I472" s="21" t="n">
        <f aca="false">VLOOKUP($D472,'[1]Población CLM 2021 '!$A$4:$F$923,4,FALSE())</f>
        <v>7</v>
      </c>
      <c r="J472" s="21" t="n">
        <f aca="false">VLOOKUP($D472,'[1]Población CLM 2021 '!$A$4:$F$923,3,FALSE())</f>
        <v>14</v>
      </c>
      <c r="K472" s="16" t="s">
        <v>19</v>
      </c>
      <c r="L472" s="20" t="str">
        <f aca="false">VLOOKUP($E472,'[1]Riesgo despoblac Decreto 108-21'!$A$1:$E$931,3,FALSE())</f>
        <v>Bodera (La) </v>
      </c>
      <c r="M472" s="16" t="str">
        <f aca="false">VLOOKUP($E472,'[1]Riesgo despoblac Decreto 108-21'!$A$1:$E$931,5,FALSE())</f>
        <v>GU-1 </v>
      </c>
      <c r="N472" s="22" t="str">
        <f aca="false">IF(H472&gt;2000,"Más de 2.000 habitantes","Hasta 2.000 habitantes")</f>
        <v>Hasta 2.000 habitantes</v>
      </c>
      <c r="O472" s="23" t="n">
        <v>0.4</v>
      </c>
    </row>
    <row r="473" customFormat="false" ht="15" hidden="false" customHeight="false" outlineLevel="0" collapsed="false">
      <c r="A473" s="16" t="n">
        <v>472</v>
      </c>
      <c r="B473" s="16" t="s">
        <v>70</v>
      </c>
      <c r="C473" s="16" t="s">
        <v>173</v>
      </c>
      <c r="D473" s="17" t="s">
        <v>1593</v>
      </c>
      <c r="E473" s="18" t="s">
        <v>1594</v>
      </c>
      <c r="F473" s="19" t="s">
        <v>1595</v>
      </c>
      <c r="G473" s="19" t="s">
        <v>1463</v>
      </c>
      <c r="H473" s="20" t="n">
        <f aca="false">J473+I473</f>
        <v>2467</v>
      </c>
      <c r="I473" s="21" t="n">
        <f aca="false">VLOOKUP($D473,'[1]Población CLM 2021 '!$A$4:$F$923,4,FALSE())</f>
        <v>1170</v>
      </c>
      <c r="J473" s="21" t="n">
        <f aca="false">VLOOKUP($D473,'[1]Población CLM 2021 '!$A$4:$F$923,3,FALSE())</f>
        <v>1297</v>
      </c>
      <c r="K473" s="16" t="s">
        <v>19</v>
      </c>
      <c r="L473" s="20" t="str">
        <f aca="false">VLOOKUP($E473,'[1]Riesgo despoblac Decreto 108-21'!$A$1:$E$931,3,FALSE())</f>
        <v>Brihuega </v>
      </c>
      <c r="M473" s="16" t="str">
        <f aca="false">VLOOKUP($E473,'[1]Riesgo despoblac Decreto 108-21'!$A$1:$E$931,5,FALSE())</f>
        <v>GU-2 </v>
      </c>
      <c r="N473" s="22" t="str">
        <f aca="false">IF(H473&gt;2000,"Más de 2.000 habitantes","Hasta 2.000 habitantes")</f>
        <v>Más de 2.000 habitantes</v>
      </c>
      <c r="O473" s="23" t="n">
        <v>0.3</v>
      </c>
    </row>
    <row r="474" customFormat="false" ht="15" hidden="false" customHeight="false" outlineLevel="0" collapsed="false">
      <c r="A474" s="16" t="n">
        <v>473</v>
      </c>
      <c r="B474" s="16" t="s">
        <v>70</v>
      </c>
      <c r="C474" s="16" t="s">
        <v>176</v>
      </c>
      <c r="D474" s="17" t="s">
        <v>1596</v>
      </c>
      <c r="E474" s="18" t="s">
        <v>1597</v>
      </c>
      <c r="F474" s="19" t="s">
        <v>1598</v>
      </c>
      <c r="G474" s="19" t="s">
        <v>1463</v>
      </c>
      <c r="H474" s="20" t="n">
        <f aca="false">J474+I474</f>
        <v>201</v>
      </c>
      <c r="I474" s="21" t="n">
        <f aca="false">VLOOKUP($D474,'[1]Población CLM 2021 '!$A$4:$F$923,4,FALSE())</f>
        <v>80</v>
      </c>
      <c r="J474" s="21" t="n">
        <f aca="false">VLOOKUP($D474,'[1]Población CLM 2021 '!$A$4:$F$923,3,FALSE())</f>
        <v>121</v>
      </c>
      <c r="K474" s="16" t="s">
        <v>19</v>
      </c>
      <c r="L474" s="20" t="str">
        <f aca="false">VLOOKUP($E474,'[1]Riesgo despoblac Decreto 108-21'!$A$1:$E$931,3,FALSE())</f>
        <v>Budia </v>
      </c>
      <c r="M474" s="16" t="str">
        <f aca="false">VLOOKUP($E474,'[1]Riesgo despoblac Decreto 108-21'!$A$1:$E$931,5,FALSE())</f>
        <v>GU-4 </v>
      </c>
      <c r="N474" s="22" t="str">
        <f aca="false">IF(H474&gt;2000,"Más de 2.000 habitantes","Hasta 2.000 habitantes")</f>
        <v>Hasta 2.000 habitantes</v>
      </c>
      <c r="O474" s="23" t="n">
        <v>0.4</v>
      </c>
    </row>
    <row r="475" customFormat="false" ht="15" hidden="false" customHeight="false" outlineLevel="0" collapsed="false">
      <c r="A475" s="16" t="n">
        <v>474</v>
      </c>
      <c r="B475" s="16" t="s">
        <v>70</v>
      </c>
      <c r="C475" s="16" t="s">
        <v>179</v>
      </c>
      <c r="D475" s="17" t="s">
        <v>1599</v>
      </c>
      <c r="E475" s="18" t="s">
        <v>1600</v>
      </c>
      <c r="F475" s="19" t="s">
        <v>1601</v>
      </c>
      <c r="G475" s="19" t="s">
        <v>1463</v>
      </c>
      <c r="H475" s="20" t="n">
        <f aca="false">J475+I475</f>
        <v>48</v>
      </c>
      <c r="I475" s="21" t="n">
        <f aca="false">VLOOKUP($D475,'[1]Población CLM 2021 '!$A$4:$F$923,4,FALSE())</f>
        <v>25</v>
      </c>
      <c r="J475" s="21" t="n">
        <f aca="false">VLOOKUP($D475,'[1]Población CLM 2021 '!$A$4:$F$923,3,FALSE())</f>
        <v>23</v>
      </c>
      <c r="K475" s="16" t="s">
        <v>19</v>
      </c>
      <c r="L475" s="20" t="str">
        <f aca="false">VLOOKUP($E475,'[1]Riesgo despoblac Decreto 108-21'!$A$1:$E$931,3,FALSE())</f>
        <v>Bujalaro </v>
      </c>
      <c r="M475" s="16" t="str">
        <f aca="false">VLOOKUP($E475,'[1]Riesgo despoblac Decreto 108-21'!$A$1:$E$931,5,FALSE())</f>
        <v>GU-1 </v>
      </c>
      <c r="N475" s="22" t="str">
        <f aca="false">IF(H475&gt;2000,"Más de 2.000 habitantes","Hasta 2.000 habitantes")</f>
        <v>Hasta 2.000 habitantes</v>
      </c>
      <c r="O475" s="23" t="n">
        <v>0.4</v>
      </c>
    </row>
    <row r="476" customFormat="false" ht="15" hidden="false" customHeight="false" outlineLevel="0" collapsed="false">
      <c r="A476" s="16" t="n">
        <v>475</v>
      </c>
      <c r="B476" s="16" t="s">
        <v>70</v>
      </c>
      <c r="C476" s="16" t="s">
        <v>185</v>
      </c>
      <c r="D476" s="17" t="s">
        <v>1602</v>
      </c>
      <c r="E476" s="18" t="s">
        <v>1603</v>
      </c>
      <c r="F476" s="19" t="s">
        <v>1604</v>
      </c>
      <c r="G476" s="19" t="s">
        <v>1463</v>
      </c>
      <c r="H476" s="20" t="n">
        <f aca="false">J476+I476</f>
        <v>76</v>
      </c>
      <c r="I476" s="21" t="n">
        <f aca="false">VLOOKUP($D476,'[1]Población CLM 2021 '!$A$4:$F$923,4,FALSE())</f>
        <v>30</v>
      </c>
      <c r="J476" s="21" t="n">
        <f aca="false">VLOOKUP($D476,'[1]Población CLM 2021 '!$A$4:$F$923,3,FALSE())</f>
        <v>46</v>
      </c>
      <c r="K476" s="16" t="s">
        <v>19</v>
      </c>
      <c r="L476" s="20" t="str">
        <f aca="false">VLOOKUP($E476,'[1]Riesgo despoblac Decreto 108-21'!$A$1:$E$931,3,FALSE())</f>
        <v>Bustares </v>
      </c>
      <c r="M476" s="16" t="str">
        <f aca="false">VLOOKUP($E476,'[1]Riesgo despoblac Decreto 108-21'!$A$1:$E$931,5,FALSE())</f>
        <v>GU-1 </v>
      </c>
      <c r="N476" s="22" t="str">
        <f aca="false">IF(H476&gt;2000,"Más de 2.000 habitantes","Hasta 2.000 habitantes")</f>
        <v>Hasta 2.000 habitantes</v>
      </c>
      <c r="O476" s="23" t="n">
        <v>0.4</v>
      </c>
    </row>
    <row r="477" customFormat="false" ht="15" hidden="false" customHeight="false" outlineLevel="0" collapsed="false">
      <c r="A477" s="16" t="n">
        <v>476</v>
      </c>
      <c r="B477" s="16" t="s">
        <v>70</v>
      </c>
      <c r="C477" s="16" t="s">
        <v>188</v>
      </c>
      <c r="D477" s="17" t="s">
        <v>1605</v>
      </c>
      <c r="E477" s="18" t="s">
        <v>1606</v>
      </c>
      <c r="F477" s="19" t="s">
        <v>1607</v>
      </c>
      <c r="G477" s="19" t="s">
        <v>1463</v>
      </c>
      <c r="H477" s="20" t="n">
        <f aca="false">J477+I477</f>
        <v>10844</v>
      </c>
      <c r="I477" s="21" t="n">
        <f aca="false">VLOOKUP($D477,'[1]Población CLM 2021 '!$A$4:$F$923,4,FALSE())</f>
        <v>5397</v>
      </c>
      <c r="J477" s="21" t="n">
        <f aca="false">VLOOKUP($D477,'[1]Población CLM 2021 '!$A$4:$F$923,3,FALSE())</f>
        <v>5447</v>
      </c>
      <c r="K477" s="16" t="s">
        <v>19</v>
      </c>
      <c r="L477" s="20" t="str">
        <f aca="false">VLOOKUP($E477,'[1]Riesgo despoblac Decreto 108-21'!$A$1:$E$931,3,FALSE())</f>
        <v>Cabanillas del Campo </v>
      </c>
      <c r="M477" s="16" t="str">
        <f aca="false">VLOOKUP($E477,'[1]Riesgo despoblac Decreto 108-21'!$A$1:$E$931,5,FALSE())</f>
        <v>GU-5 </v>
      </c>
      <c r="N477" s="22" t="str">
        <f aca="false">IF(H477&gt;2000,"Más de 2.000 habitantes","Hasta 2.000 habitantes")</f>
        <v>Más de 2.000 habitantes</v>
      </c>
      <c r="O477" s="23" t="n">
        <v>0</v>
      </c>
    </row>
    <row r="478" customFormat="false" ht="15" hidden="false" customHeight="false" outlineLevel="0" collapsed="false">
      <c r="A478" s="16" t="n">
        <v>477</v>
      </c>
      <c r="B478" s="16" t="s">
        <v>70</v>
      </c>
      <c r="C478" s="16" t="s">
        <v>191</v>
      </c>
      <c r="D478" s="17" t="s">
        <v>1608</v>
      </c>
      <c r="E478" s="18" t="s">
        <v>1609</v>
      </c>
      <c r="F478" s="19" t="s">
        <v>1610</v>
      </c>
      <c r="G478" s="19" t="s">
        <v>1463</v>
      </c>
      <c r="H478" s="20" t="n">
        <f aca="false">J478+I478</f>
        <v>75</v>
      </c>
      <c r="I478" s="21" t="n">
        <f aca="false">VLOOKUP($D478,'[1]Población CLM 2021 '!$A$4:$F$923,4,FALSE())</f>
        <v>27</v>
      </c>
      <c r="J478" s="21" t="n">
        <f aca="false">VLOOKUP($D478,'[1]Población CLM 2021 '!$A$4:$F$923,3,FALSE())</f>
        <v>48</v>
      </c>
      <c r="K478" s="16" t="s">
        <v>19</v>
      </c>
      <c r="L478" s="20" t="str">
        <f aca="false">VLOOKUP($E478,'[1]Riesgo despoblac Decreto 108-21'!$A$1:$E$931,3,FALSE())</f>
        <v>Campillo de Dueñas </v>
      </c>
      <c r="M478" s="16" t="str">
        <f aca="false">VLOOKUP($E478,'[1]Riesgo despoblac Decreto 108-21'!$A$1:$E$931,5,FALSE())</f>
        <v>GU-3 </v>
      </c>
      <c r="N478" s="22" t="str">
        <f aca="false">IF(H478&gt;2000,"Más de 2.000 habitantes","Hasta 2.000 habitantes")</f>
        <v>Hasta 2.000 habitantes</v>
      </c>
      <c r="O478" s="23" t="n">
        <v>0.4</v>
      </c>
    </row>
    <row r="479" customFormat="false" ht="15" hidden="false" customHeight="false" outlineLevel="0" collapsed="false">
      <c r="A479" s="16" t="n">
        <v>478</v>
      </c>
      <c r="B479" s="16" t="s">
        <v>70</v>
      </c>
      <c r="C479" s="16" t="s">
        <v>194</v>
      </c>
      <c r="D479" s="17" t="s">
        <v>1611</v>
      </c>
      <c r="E479" s="18" t="s">
        <v>1612</v>
      </c>
      <c r="F479" s="19" t="s">
        <v>1613</v>
      </c>
      <c r="G479" s="19" t="s">
        <v>1463</v>
      </c>
      <c r="H479" s="20" t="n">
        <f aca="false">J479+I479</f>
        <v>167</v>
      </c>
      <c r="I479" s="21" t="n">
        <f aca="false">VLOOKUP($D479,'[1]Población CLM 2021 '!$A$4:$F$923,4,FALSE())</f>
        <v>69</v>
      </c>
      <c r="J479" s="21" t="n">
        <f aca="false">VLOOKUP($D479,'[1]Población CLM 2021 '!$A$4:$F$923,3,FALSE())</f>
        <v>98</v>
      </c>
      <c r="K479" s="16" t="s">
        <v>19</v>
      </c>
      <c r="L479" s="20" t="str">
        <f aca="false">VLOOKUP($E479,'[1]Riesgo despoblac Decreto 108-21'!$A$1:$E$931,3,FALSE())</f>
        <v>Campillo de Ranas </v>
      </c>
      <c r="M479" s="16" t="str">
        <f aca="false">VLOOKUP($E479,'[1]Riesgo despoblac Decreto 108-21'!$A$1:$E$931,5,FALSE())</f>
        <v>GU-1 </v>
      </c>
      <c r="N479" s="22" t="str">
        <f aca="false">IF(H479&gt;2000,"Más de 2.000 habitantes","Hasta 2.000 habitantes")</f>
        <v>Hasta 2.000 habitantes</v>
      </c>
      <c r="O479" s="23" t="n">
        <v>0.4</v>
      </c>
    </row>
    <row r="480" customFormat="false" ht="15" hidden="false" customHeight="false" outlineLevel="0" collapsed="false">
      <c r="A480" s="16" t="n">
        <v>479</v>
      </c>
      <c r="B480" s="16" t="s">
        <v>70</v>
      </c>
      <c r="C480" s="16" t="s">
        <v>197</v>
      </c>
      <c r="D480" s="17" t="s">
        <v>1614</v>
      </c>
      <c r="E480" s="18" t="s">
        <v>1615</v>
      </c>
      <c r="F480" s="19" t="s">
        <v>1616</v>
      </c>
      <c r="G480" s="19" t="s">
        <v>1463</v>
      </c>
      <c r="H480" s="20" t="n">
        <f aca="false">J480+I480</f>
        <v>66</v>
      </c>
      <c r="I480" s="21" t="n">
        <f aca="false">VLOOKUP($D480,'[1]Población CLM 2021 '!$A$4:$F$923,4,FALSE())</f>
        <v>20</v>
      </c>
      <c r="J480" s="21" t="n">
        <f aca="false">VLOOKUP($D480,'[1]Población CLM 2021 '!$A$4:$F$923,3,FALSE())</f>
        <v>46</v>
      </c>
      <c r="K480" s="16" t="s">
        <v>19</v>
      </c>
      <c r="L480" s="20" t="str">
        <f aca="false">VLOOKUP($E480,'[1]Riesgo despoblac Decreto 108-21'!$A$1:$E$931,3,FALSE())</f>
        <v>Campisábalos </v>
      </c>
      <c r="M480" s="16" t="str">
        <f aca="false">VLOOKUP($E480,'[1]Riesgo despoblac Decreto 108-21'!$A$1:$E$931,5,FALSE())</f>
        <v>GU-1 </v>
      </c>
      <c r="N480" s="22" t="str">
        <f aca="false">IF(H480&gt;2000,"Más de 2.000 habitantes","Hasta 2.000 habitantes")</f>
        <v>Hasta 2.000 habitantes</v>
      </c>
      <c r="O480" s="23" t="n">
        <v>0.4</v>
      </c>
    </row>
    <row r="481" customFormat="false" ht="15" hidden="false" customHeight="false" outlineLevel="0" collapsed="false">
      <c r="A481" s="16" t="n">
        <v>480</v>
      </c>
      <c r="B481" s="16" t="s">
        <v>70</v>
      </c>
      <c r="C481" s="16" t="s">
        <v>206</v>
      </c>
      <c r="D481" s="17" t="s">
        <v>1617</v>
      </c>
      <c r="E481" s="18" t="s">
        <v>1618</v>
      </c>
      <c r="F481" s="19" t="s">
        <v>1619</v>
      </c>
      <c r="G481" s="19" t="s">
        <v>1463</v>
      </c>
      <c r="H481" s="20" t="n">
        <f aca="false">J481+I481</f>
        <v>76</v>
      </c>
      <c r="I481" s="21" t="n">
        <f aca="false">VLOOKUP($D481,'[1]Población CLM 2021 '!$A$4:$F$923,4,FALSE())</f>
        <v>26</v>
      </c>
      <c r="J481" s="21" t="n">
        <f aca="false">VLOOKUP($D481,'[1]Población CLM 2021 '!$A$4:$F$923,3,FALSE())</f>
        <v>50</v>
      </c>
      <c r="K481" s="16" t="s">
        <v>19</v>
      </c>
      <c r="L481" s="20" t="str">
        <f aca="false">VLOOKUP($E481,'[1]Riesgo despoblac Decreto 108-21'!$A$1:$E$931,3,FALSE())</f>
        <v>Canredondo </v>
      </c>
      <c r="M481" s="16" t="str">
        <f aca="false">VLOOKUP($E481,'[1]Riesgo despoblac Decreto 108-21'!$A$1:$E$931,5,FALSE())</f>
        <v>GU-2 </v>
      </c>
      <c r="N481" s="22" t="str">
        <f aca="false">IF(H481&gt;2000,"Más de 2.000 habitantes","Hasta 2.000 habitantes")</f>
        <v>Hasta 2.000 habitantes</v>
      </c>
      <c r="O481" s="23" t="n">
        <v>0.4</v>
      </c>
    </row>
    <row r="482" customFormat="false" ht="15" hidden="false" customHeight="false" outlineLevel="0" collapsed="false">
      <c r="A482" s="16" t="n">
        <v>481</v>
      </c>
      <c r="B482" s="16" t="s">
        <v>70</v>
      </c>
      <c r="C482" s="16" t="s">
        <v>209</v>
      </c>
      <c r="D482" s="17" t="s">
        <v>1620</v>
      </c>
      <c r="E482" s="18" t="s">
        <v>1621</v>
      </c>
      <c r="F482" s="19" t="s">
        <v>1622</v>
      </c>
      <c r="G482" s="19" t="s">
        <v>1463</v>
      </c>
      <c r="H482" s="20" t="n">
        <f aca="false">J482+I482</f>
        <v>146</v>
      </c>
      <c r="I482" s="21" t="n">
        <f aca="false">VLOOKUP($D482,'[1]Población CLM 2021 '!$A$4:$F$923,4,FALSE())</f>
        <v>64</v>
      </c>
      <c r="J482" s="21" t="n">
        <f aca="false">VLOOKUP($D482,'[1]Población CLM 2021 '!$A$4:$F$923,3,FALSE())</f>
        <v>82</v>
      </c>
      <c r="K482" s="16" t="s">
        <v>19</v>
      </c>
      <c r="L482" s="20" t="str">
        <f aca="false">VLOOKUP($E482,'[1]Riesgo despoblac Decreto 108-21'!$A$1:$E$931,3,FALSE())</f>
        <v>Cantalojas </v>
      </c>
      <c r="M482" s="16" t="str">
        <f aca="false">VLOOKUP($E482,'[1]Riesgo despoblac Decreto 108-21'!$A$1:$E$931,5,FALSE())</f>
        <v>GU-1 </v>
      </c>
      <c r="N482" s="22" t="str">
        <f aca="false">IF(H482&gt;2000,"Más de 2.000 habitantes","Hasta 2.000 habitantes")</f>
        <v>Hasta 2.000 habitantes</v>
      </c>
      <c r="O482" s="23" t="n">
        <v>0.4</v>
      </c>
    </row>
    <row r="483" customFormat="false" ht="15" hidden="false" customHeight="false" outlineLevel="0" collapsed="false">
      <c r="A483" s="16" t="n">
        <v>482</v>
      </c>
      <c r="B483" s="16" t="s">
        <v>70</v>
      </c>
      <c r="C483" s="16" t="s">
        <v>212</v>
      </c>
      <c r="D483" s="17" t="s">
        <v>1623</v>
      </c>
      <c r="E483" s="18" t="s">
        <v>1624</v>
      </c>
      <c r="F483" s="19" t="s">
        <v>1625</v>
      </c>
      <c r="G483" s="19" t="s">
        <v>1463</v>
      </c>
      <c r="H483" s="20" t="n">
        <f aca="false">J483+I483</f>
        <v>57</v>
      </c>
      <c r="I483" s="21" t="n">
        <f aca="false">VLOOKUP($D483,'[1]Población CLM 2021 '!$A$4:$F$923,4,FALSE())</f>
        <v>23</v>
      </c>
      <c r="J483" s="21" t="n">
        <f aca="false">VLOOKUP($D483,'[1]Población CLM 2021 '!$A$4:$F$923,3,FALSE())</f>
        <v>34</v>
      </c>
      <c r="K483" s="16" t="s">
        <v>19</v>
      </c>
      <c r="L483" s="20" t="str">
        <f aca="false">VLOOKUP($E483,'[1]Riesgo despoblac Decreto 108-21'!$A$1:$E$931,3,FALSE())</f>
        <v>Cañizar </v>
      </c>
      <c r="M483" s="16" t="str">
        <f aca="false">VLOOKUP($E483,'[1]Riesgo despoblac Decreto 108-21'!$A$1:$E$931,5,FALSE())</f>
        <v>GU-2 </v>
      </c>
      <c r="N483" s="22" t="str">
        <f aca="false">IF(H483&gt;2000,"Más de 2.000 habitantes","Hasta 2.000 habitantes")</f>
        <v>Hasta 2.000 habitantes</v>
      </c>
      <c r="O483" s="23" t="n">
        <v>0.4</v>
      </c>
    </row>
    <row r="484" customFormat="false" ht="30" hidden="false" customHeight="false" outlineLevel="0" collapsed="false">
      <c r="A484" s="16" t="n">
        <v>483</v>
      </c>
      <c r="B484" s="16" t="s">
        <v>70</v>
      </c>
      <c r="C484" s="16" t="s">
        <v>215</v>
      </c>
      <c r="D484" s="17" t="s">
        <v>1626</v>
      </c>
      <c r="E484" s="18" t="s">
        <v>1627</v>
      </c>
      <c r="F484" s="19" t="s">
        <v>1628</v>
      </c>
      <c r="G484" s="19" t="s">
        <v>1463</v>
      </c>
      <c r="H484" s="20" t="n">
        <f aca="false">J484+I484</f>
        <v>56</v>
      </c>
      <c r="I484" s="21" t="n">
        <f aca="false">VLOOKUP($D484,'[1]Población CLM 2021 '!$A$4:$F$923,4,FALSE())</f>
        <v>21</v>
      </c>
      <c r="J484" s="21" t="n">
        <f aca="false">VLOOKUP($D484,'[1]Población CLM 2021 '!$A$4:$F$923,3,FALSE())</f>
        <v>35</v>
      </c>
      <c r="K484" s="16" t="s">
        <v>19</v>
      </c>
      <c r="L484" s="20" t="str">
        <f aca="false">VLOOKUP($E484,'[1]Riesgo despoblac Decreto 108-21'!$A$1:$E$931,3,FALSE())</f>
        <v>Cardoso de la Sierra (El) </v>
      </c>
      <c r="M484" s="16" t="str">
        <f aca="false">VLOOKUP($E484,'[1]Riesgo despoblac Decreto 108-21'!$A$1:$E$931,5,FALSE())</f>
        <v>GU-1 </v>
      </c>
      <c r="N484" s="22" t="str">
        <f aca="false">IF(H484&gt;2000,"Más de 2.000 habitantes","Hasta 2.000 habitantes")</f>
        <v>Hasta 2.000 habitantes</v>
      </c>
      <c r="O484" s="23" t="n">
        <v>0.4</v>
      </c>
    </row>
    <row r="485" customFormat="false" ht="15" hidden="false" customHeight="false" outlineLevel="0" collapsed="false">
      <c r="A485" s="16" t="n">
        <v>484</v>
      </c>
      <c r="B485" s="16" t="s">
        <v>70</v>
      </c>
      <c r="C485" s="16" t="s">
        <v>224</v>
      </c>
      <c r="D485" s="17" t="s">
        <v>1629</v>
      </c>
      <c r="E485" s="18" t="s">
        <v>1630</v>
      </c>
      <c r="F485" s="19" t="s">
        <v>1631</v>
      </c>
      <c r="G485" s="19" t="s">
        <v>1463</v>
      </c>
      <c r="H485" s="20" t="n">
        <f aca="false">J485+I485</f>
        <v>98</v>
      </c>
      <c r="I485" s="21" t="n">
        <f aca="false">VLOOKUP($D485,'[1]Población CLM 2021 '!$A$4:$F$923,4,FALSE())</f>
        <v>47</v>
      </c>
      <c r="J485" s="21" t="n">
        <f aca="false">VLOOKUP($D485,'[1]Población CLM 2021 '!$A$4:$F$923,3,FALSE())</f>
        <v>51</v>
      </c>
      <c r="K485" s="16" t="s">
        <v>19</v>
      </c>
      <c r="L485" s="20" t="str">
        <f aca="false">VLOOKUP($E485,'[1]Riesgo despoblac Decreto 108-21'!$A$1:$E$931,3,FALSE())</f>
        <v>Casa de Uceda </v>
      </c>
      <c r="M485" s="16" t="str">
        <f aca="false">VLOOKUP($E485,'[1]Riesgo despoblac Decreto 108-21'!$A$1:$E$931,5,FALSE())</f>
        <v>GU-2 </v>
      </c>
      <c r="N485" s="22" t="str">
        <f aca="false">IF(H485&gt;2000,"Más de 2.000 habitantes","Hasta 2.000 habitantes")</f>
        <v>Hasta 2.000 habitantes</v>
      </c>
      <c r="O485" s="23" t="n">
        <v>0.4</v>
      </c>
    </row>
    <row r="486" customFormat="false" ht="15" hidden="false" customHeight="false" outlineLevel="0" collapsed="false">
      <c r="A486" s="16" t="n">
        <v>485</v>
      </c>
      <c r="B486" s="16" t="s">
        <v>70</v>
      </c>
      <c r="C486" s="16" t="s">
        <v>227</v>
      </c>
      <c r="D486" s="17" t="s">
        <v>1632</v>
      </c>
      <c r="E486" s="18" t="s">
        <v>1633</v>
      </c>
      <c r="F486" s="19" t="s">
        <v>1634</v>
      </c>
      <c r="G486" s="19" t="s">
        <v>1463</v>
      </c>
      <c r="H486" s="20" t="n">
        <f aca="false">J486+I486</f>
        <v>12710</v>
      </c>
      <c r="I486" s="21" t="n">
        <f aca="false">VLOOKUP($D486,'[1]Población CLM 2021 '!$A$4:$F$923,4,FALSE())</f>
        <v>6252</v>
      </c>
      <c r="J486" s="21" t="n">
        <f aca="false">VLOOKUP($D486,'[1]Población CLM 2021 '!$A$4:$F$923,3,FALSE())</f>
        <v>6458</v>
      </c>
      <c r="K486" s="16" t="s">
        <v>19</v>
      </c>
      <c r="L486" s="20" t="str">
        <f aca="false">VLOOKUP($E486,'[1]Riesgo despoblac Decreto 108-21'!$A$1:$E$931,3,FALSE())</f>
        <v>Casar (El) </v>
      </c>
      <c r="M486" s="16" t="str">
        <f aca="false">VLOOKUP($E486,'[1]Riesgo despoblac Decreto 108-21'!$A$1:$E$931,5,FALSE())</f>
        <v>GU-5 </v>
      </c>
      <c r="N486" s="22" t="str">
        <f aca="false">IF(H486&gt;2000,"Más de 2.000 habitantes","Hasta 2.000 habitantes")</f>
        <v>Más de 2.000 habitantes</v>
      </c>
      <c r="O486" s="23" t="n">
        <v>0</v>
      </c>
    </row>
    <row r="487" customFormat="false" ht="15" hidden="false" customHeight="false" outlineLevel="0" collapsed="false">
      <c r="A487" s="16" t="n">
        <v>486</v>
      </c>
      <c r="B487" s="16" t="s">
        <v>70</v>
      </c>
      <c r="C487" s="16" t="s">
        <v>233</v>
      </c>
      <c r="D487" s="17" t="s">
        <v>1635</v>
      </c>
      <c r="E487" s="18" t="s">
        <v>1636</v>
      </c>
      <c r="F487" s="19" t="s">
        <v>1637</v>
      </c>
      <c r="G487" s="19" t="s">
        <v>1463</v>
      </c>
      <c r="H487" s="20" t="n">
        <f aca="false">J487+I487</f>
        <v>19</v>
      </c>
      <c r="I487" s="21" t="n">
        <f aca="false">VLOOKUP($D487,'[1]Población CLM 2021 '!$A$4:$F$923,4,FALSE())</f>
        <v>5</v>
      </c>
      <c r="J487" s="21" t="n">
        <f aca="false">VLOOKUP($D487,'[1]Población CLM 2021 '!$A$4:$F$923,3,FALSE())</f>
        <v>14</v>
      </c>
      <c r="K487" s="16" t="s">
        <v>19</v>
      </c>
      <c r="L487" s="20" t="str">
        <f aca="false">VLOOKUP($E487,'[1]Riesgo despoblac Decreto 108-21'!$A$1:$E$931,3,FALSE())</f>
        <v>Casas de San Galindo </v>
      </c>
      <c r="M487" s="16" t="str">
        <f aca="false">VLOOKUP($E487,'[1]Riesgo despoblac Decreto 108-21'!$A$1:$E$931,5,FALSE())</f>
        <v>GU-1 </v>
      </c>
      <c r="N487" s="22" t="str">
        <f aca="false">IF(H487&gt;2000,"Más de 2.000 habitantes","Hasta 2.000 habitantes")</f>
        <v>Hasta 2.000 habitantes</v>
      </c>
      <c r="O487" s="23" t="n">
        <v>0.4</v>
      </c>
    </row>
    <row r="488" customFormat="false" ht="15" hidden="false" customHeight="false" outlineLevel="0" collapsed="false">
      <c r="A488" s="16" t="n">
        <v>487</v>
      </c>
      <c r="B488" s="16" t="s">
        <v>70</v>
      </c>
      <c r="C488" s="16" t="s">
        <v>236</v>
      </c>
      <c r="D488" s="17" t="s">
        <v>1638</v>
      </c>
      <c r="E488" s="18" t="s">
        <v>1639</v>
      </c>
      <c r="F488" s="19" t="s">
        <v>1640</v>
      </c>
      <c r="G488" s="19" t="s">
        <v>1463</v>
      </c>
      <c r="H488" s="20" t="n">
        <f aca="false">J488+I488</f>
        <v>116</v>
      </c>
      <c r="I488" s="21" t="n">
        <f aca="false">VLOOKUP($D488,'[1]Población CLM 2021 '!$A$4:$F$923,4,FALSE())</f>
        <v>44</v>
      </c>
      <c r="J488" s="21" t="n">
        <f aca="false">VLOOKUP($D488,'[1]Población CLM 2021 '!$A$4:$F$923,3,FALSE())</f>
        <v>72</v>
      </c>
      <c r="K488" s="16" t="s">
        <v>19</v>
      </c>
      <c r="L488" s="20" t="str">
        <f aca="false">VLOOKUP($E488,'[1]Riesgo despoblac Decreto 108-21'!$A$1:$E$931,3,FALSE())</f>
        <v>Caspueñas </v>
      </c>
      <c r="M488" s="16" t="str">
        <f aca="false">VLOOKUP($E488,'[1]Riesgo despoblac Decreto 108-21'!$A$1:$E$931,5,FALSE())</f>
        <v>GU-2 </v>
      </c>
      <c r="N488" s="22" t="str">
        <f aca="false">IF(H488&gt;2000,"Más de 2.000 habitantes","Hasta 2.000 habitantes")</f>
        <v>Hasta 2.000 habitantes</v>
      </c>
      <c r="O488" s="23" t="n">
        <v>0.4</v>
      </c>
    </row>
    <row r="489" customFormat="false" ht="15" hidden="false" customHeight="false" outlineLevel="0" collapsed="false">
      <c r="A489" s="16" t="n">
        <v>488</v>
      </c>
      <c r="B489" s="16" t="s">
        <v>70</v>
      </c>
      <c r="C489" s="16" t="s">
        <v>239</v>
      </c>
      <c r="D489" s="17" t="s">
        <v>1641</v>
      </c>
      <c r="E489" s="18" t="s">
        <v>1642</v>
      </c>
      <c r="F489" s="19" t="s">
        <v>1643</v>
      </c>
      <c r="G489" s="19" t="s">
        <v>1463</v>
      </c>
      <c r="H489" s="20" t="n">
        <f aca="false">J489+I489</f>
        <v>61</v>
      </c>
      <c r="I489" s="21" t="n">
        <f aca="false">VLOOKUP($D489,'[1]Población CLM 2021 '!$A$4:$F$923,4,FALSE())</f>
        <v>22</v>
      </c>
      <c r="J489" s="21" t="n">
        <f aca="false">VLOOKUP($D489,'[1]Población CLM 2021 '!$A$4:$F$923,3,FALSE())</f>
        <v>39</v>
      </c>
      <c r="K489" s="16" t="s">
        <v>19</v>
      </c>
      <c r="L489" s="20" t="str">
        <f aca="false">VLOOKUP($E489,'[1]Riesgo despoblac Decreto 108-21'!$A$1:$E$931,3,FALSE())</f>
        <v>Castejón de Henares </v>
      </c>
      <c r="M489" s="16" t="str">
        <f aca="false">VLOOKUP($E489,'[1]Riesgo despoblac Decreto 108-21'!$A$1:$E$931,5,FALSE())</f>
        <v>GU-1 </v>
      </c>
      <c r="N489" s="22" t="str">
        <f aca="false">IF(H489&gt;2000,"Más de 2.000 habitantes","Hasta 2.000 habitantes")</f>
        <v>Hasta 2.000 habitantes</v>
      </c>
      <c r="O489" s="23" t="n">
        <v>0.4</v>
      </c>
    </row>
    <row r="490" customFormat="false" ht="15" hidden="false" customHeight="false" outlineLevel="0" collapsed="false">
      <c r="A490" s="16" t="n">
        <v>489</v>
      </c>
      <c r="B490" s="16" t="s">
        <v>70</v>
      </c>
      <c r="C490" s="16" t="s">
        <v>242</v>
      </c>
      <c r="D490" s="17" t="s">
        <v>1644</v>
      </c>
      <c r="E490" s="18" t="s">
        <v>1645</v>
      </c>
      <c r="F490" s="19" t="s">
        <v>1646</v>
      </c>
      <c r="G490" s="19" t="s">
        <v>1463</v>
      </c>
      <c r="H490" s="20" t="n">
        <f aca="false">J490+I490</f>
        <v>32</v>
      </c>
      <c r="I490" s="21" t="n">
        <f aca="false">VLOOKUP($D490,'[1]Población CLM 2021 '!$A$4:$F$923,4,FALSE())</f>
        <v>13</v>
      </c>
      <c r="J490" s="21" t="n">
        <f aca="false">VLOOKUP($D490,'[1]Población CLM 2021 '!$A$4:$F$923,3,FALSE())</f>
        <v>19</v>
      </c>
      <c r="K490" s="16" t="s">
        <v>19</v>
      </c>
      <c r="L490" s="20" t="str">
        <f aca="false">VLOOKUP($E490,'[1]Riesgo despoblac Decreto 108-21'!$A$1:$E$931,3,FALSE())</f>
        <v>Castellar de la Muela </v>
      </c>
      <c r="M490" s="16" t="str">
        <f aca="false">VLOOKUP($E490,'[1]Riesgo despoblac Decreto 108-21'!$A$1:$E$931,5,FALSE())</f>
        <v>GU-3 </v>
      </c>
      <c r="N490" s="22" t="str">
        <f aca="false">IF(H490&gt;2000,"Más de 2.000 habitantes","Hasta 2.000 habitantes")</f>
        <v>Hasta 2.000 habitantes</v>
      </c>
      <c r="O490" s="23" t="n">
        <v>0.4</v>
      </c>
    </row>
    <row r="491" customFormat="false" ht="15" hidden="false" customHeight="false" outlineLevel="0" collapsed="false">
      <c r="A491" s="16" t="n">
        <v>490</v>
      </c>
      <c r="B491" s="16" t="s">
        <v>70</v>
      </c>
      <c r="C491" s="16" t="s">
        <v>248</v>
      </c>
      <c r="D491" s="17" t="s">
        <v>1647</v>
      </c>
      <c r="E491" s="18" t="s">
        <v>1648</v>
      </c>
      <c r="F491" s="19" t="s">
        <v>1649</v>
      </c>
      <c r="G491" s="19" t="s">
        <v>1463</v>
      </c>
      <c r="H491" s="20" t="n">
        <f aca="false">J491+I491</f>
        <v>60</v>
      </c>
      <c r="I491" s="21" t="n">
        <f aca="false">VLOOKUP($D491,'[1]Población CLM 2021 '!$A$4:$F$923,4,FALSE())</f>
        <v>23</v>
      </c>
      <c r="J491" s="21" t="n">
        <f aca="false">VLOOKUP($D491,'[1]Población CLM 2021 '!$A$4:$F$923,3,FALSE())</f>
        <v>37</v>
      </c>
      <c r="K491" s="16" t="s">
        <v>19</v>
      </c>
      <c r="L491" s="20" t="str">
        <f aca="false">VLOOKUP($E491,'[1]Riesgo despoblac Decreto 108-21'!$A$1:$E$931,3,FALSE())</f>
        <v>Castilforte </v>
      </c>
      <c r="M491" s="16" t="str">
        <f aca="false">VLOOKUP($E491,'[1]Riesgo despoblac Decreto 108-21'!$A$1:$E$931,5,FALSE())</f>
        <v>GU-4 </v>
      </c>
      <c r="N491" s="22" t="str">
        <f aca="false">IF(H491&gt;2000,"Más de 2.000 habitantes","Hasta 2.000 habitantes")</f>
        <v>Hasta 2.000 habitantes</v>
      </c>
      <c r="O491" s="23" t="n">
        <v>0.4</v>
      </c>
    </row>
    <row r="492" customFormat="false" ht="15" hidden="false" customHeight="false" outlineLevel="0" collapsed="false">
      <c r="A492" s="16" t="n">
        <v>491</v>
      </c>
      <c r="B492" s="16" t="s">
        <v>70</v>
      </c>
      <c r="C492" s="16" t="s">
        <v>251</v>
      </c>
      <c r="D492" s="17" t="s">
        <v>1650</v>
      </c>
      <c r="E492" s="18" t="s">
        <v>1651</v>
      </c>
      <c r="F492" s="19" t="s">
        <v>1652</v>
      </c>
      <c r="G492" s="19" t="s">
        <v>1463</v>
      </c>
      <c r="H492" s="20" t="n">
        <f aca="false">J492+I492</f>
        <v>6</v>
      </c>
      <c r="I492" s="21" t="n">
        <f aca="false">VLOOKUP($D492,'[1]Población CLM 2021 '!$A$4:$F$923,4,FALSE())</f>
        <v>1</v>
      </c>
      <c r="J492" s="21" t="n">
        <f aca="false">VLOOKUP($D492,'[1]Población CLM 2021 '!$A$4:$F$923,3,FALSE())</f>
        <v>5</v>
      </c>
      <c r="K492" s="16" t="s">
        <v>19</v>
      </c>
      <c r="L492" s="20" t="str">
        <f aca="false">VLOOKUP($E492,'[1]Riesgo despoblac Decreto 108-21'!$A$1:$E$931,3,FALSE())</f>
        <v>Castilnuevo </v>
      </c>
      <c r="M492" s="16" t="str">
        <f aca="false">VLOOKUP($E492,'[1]Riesgo despoblac Decreto 108-21'!$A$1:$E$931,5,FALSE())</f>
        <v>GU-3 </v>
      </c>
      <c r="N492" s="22" t="str">
        <f aca="false">IF(H492&gt;2000,"Más de 2.000 habitantes","Hasta 2.000 habitantes")</f>
        <v>Hasta 2.000 habitantes</v>
      </c>
      <c r="O492" s="23" t="n">
        <v>0.4</v>
      </c>
    </row>
    <row r="493" customFormat="false" ht="15" hidden="false" customHeight="false" outlineLevel="0" collapsed="false">
      <c r="A493" s="16" t="n">
        <v>492</v>
      </c>
      <c r="B493" s="16" t="s">
        <v>70</v>
      </c>
      <c r="C493" s="16" t="s">
        <v>254</v>
      </c>
      <c r="D493" s="17" t="s">
        <v>1653</v>
      </c>
      <c r="E493" s="18" t="s">
        <v>1654</v>
      </c>
      <c r="F493" s="19" t="s">
        <v>1655</v>
      </c>
      <c r="G493" s="19" t="s">
        <v>1463</v>
      </c>
      <c r="H493" s="20" t="n">
        <f aca="false">J493+I493</f>
        <v>66</v>
      </c>
      <c r="I493" s="21" t="n">
        <f aca="false">VLOOKUP($D493,'[1]Población CLM 2021 '!$A$4:$F$923,4,FALSE())</f>
        <v>33</v>
      </c>
      <c r="J493" s="21" t="n">
        <f aca="false">VLOOKUP($D493,'[1]Población CLM 2021 '!$A$4:$F$923,3,FALSE())</f>
        <v>33</v>
      </c>
      <c r="K493" s="16" t="s">
        <v>19</v>
      </c>
      <c r="L493" s="20" t="str">
        <f aca="false">VLOOKUP($E493,'[1]Riesgo despoblac Decreto 108-21'!$A$1:$E$931,3,FALSE())</f>
        <v>Cendejas de Enmedio </v>
      </c>
      <c r="M493" s="16" t="str">
        <f aca="false">VLOOKUP($E493,'[1]Riesgo despoblac Decreto 108-21'!$A$1:$E$931,5,FALSE())</f>
        <v>GU-1 </v>
      </c>
      <c r="N493" s="22" t="str">
        <f aca="false">IF(H493&gt;2000,"Más de 2.000 habitantes","Hasta 2.000 habitantes")</f>
        <v>Hasta 2.000 habitantes</v>
      </c>
      <c r="O493" s="23" t="n">
        <v>0.4</v>
      </c>
    </row>
    <row r="494" customFormat="false" ht="15" hidden="false" customHeight="false" outlineLevel="0" collapsed="false">
      <c r="A494" s="16" t="n">
        <v>493</v>
      </c>
      <c r="B494" s="16" t="s">
        <v>70</v>
      </c>
      <c r="C494" s="16" t="s">
        <v>257</v>
      </c>
      <c r="D494" s="17" t="s">
        <v>1656</v>
      </c>
      <c r="E494" s="18" t="s">
        <v>1657</v>
      </c>
      <c r="F494" s="19" t="s">
        <v>1658</v>
      </c>
      <c r="G494" s="19" t="s">
        <v>1463</v>
      </c>
      <c r="H494" s="20" t="n">
        <f aca="false">J494+I494</f>
        <v>24</v>
      </c>
      <c r="I494" s="21" t="n">
        <f aca="false">VLOOKUP($D494,'[1]Población CLM 2021 '!$A$4:$F$923,4,FALSE())</f>
        <v>7</v>
      </c>
      <c r="J494" s="21" t="n">
        <f aca="false">VLOOKUP($D494,'[1]Población CLM 2021 '!$A$4:$F$923,3,FALSE())</f>
        <v>17</v>
      </c>
      <c r="K494" s="16" t="s">
        <v>19</v>
      </c>
      <c r="L494" s="20" t="str">
        <f aca="false">VLOOKUP($E494,'[1]Riesgo despoblac Decreto 108-21'!$A$1:$E$931,3,FALSE())</f>
        <v>Cendejas de la Torre </v>
      </c>
      <c r="M494" s="16" t="str">
        <f aca="false">VLOOKUP($E494,'[1]Riesgo despoblac Decreto 108-21'!$A$1:$E$931,5,FALSE())</f>
        <v>GU-1 </v>
      </c>
      <c r="N494" s="22" t="str">
        <f aca="false">IF(H494&gt;2000,"Más de 2.000 habitantes","Hasta 2.000 habitantes")</f>
        <v>Hasta 2.000 habitantes</v>
      </c>
      <c r="O494" s="23" t="n">
        <v>0.4</v>
      </c>
    </row>
    <row r="495" customFormat="false" ht="15" hidden="false" customHeight="false" outlineLevel="0" collapsed="false">
      <c r="A495" s="16" t="n">
        <v>494</v>
      </c>
      <c r="B495" s="16" t="s">
        <v>70</v>
      </c>
      <c r="C495" s="16" t="s">
        <v>260</v>
      </c>
      <c r="D495" s="17" t="s">
        <v>1659</v>
      </c>
      <c r="E495" s="18" t="s">
        <v>1660</v>
      </c>
      <c r="F495" s="19" t="s">
        <v>1661</v>
      </c>
      <c r="G495" s="19" t="s">
        <v>1463</v>
      </c>
      <c r="H495" s="20" t="n">
        <f aca="false">J495+I495</f>
        <v>143</v>
      </c>
      <c r="I495" s="21" t="n">
        <f aca="false">VLOOKUP($D495,'[1]Población CLM 2021 '!$A$4:$F$923,4,FALSE())</f>
        <v>61</v>
      </c>
      <c r="J495" s="21" t="n">
        <f aca="false">VLOOKUP($D495,'[1]Población CLM 2021 '!$A$4:$F$923,3,FALSE())</f>
        <v>82</v>
      </c>
      <c r="K495" s="16" t="s">
        <v>19</v>
      </c>
      <c r="L495" s="20" t="str">
        <f aca="false">VLOOKUP($E495,'[1]Riesgo despoblac Decreto 108-21'!$A$1:$E$931,3,FALSE())</f>
        <v>Centenera </v>
      </c>
      <c r="M495" s="16" t="str">
        <f aca="false">VLOOKUP($E495,'[1]Riesgo despoblac Decreto 108-21'!$A$1:$E$931,5,FALSE())</f>
        <v>GU-2 </v>
      </c>
      <c r="N495" s="22" t="str">
        <f aca="false">IF(H495&gt;2000,"Más de 2.000 habitantes","Hasta 2.000 habitantes")</f>
        <v>Hasta 2.000 habitantes</v>
      </c>
      <c r="O495" s="23" t="n">
        <v>0.4</v>
      </c>
    </row>
    <row r="496" customFormat="false" ht="15" hidden="false" customHeight="false" outlineLevel="0" collapsed="false">
      <c r="A496" s="16" t="n">
        <v>499</v>
      </c>
      <c r="B496" s="16" t="s">
        <v>70</v>
      </c>
      <c r="C496" s="16" t="s">
        <v>272</v>
      </c>
      <c r="D496" s="17" t="s">
        <v>1662</v>
      </c>
      <c r="E496" s="18" t="s">
        <v>1663</v>
      </c>
      <c r="F496" s="19" t="s">
        <v>1664</v>
      </c>
      <c r="G496" s="19" t="s">
        <v>1463</v>
      </c>
      <c r="H496" s="20" t="n">
        <f aca="false">J496+I496</f>
        <v>1611</v>
      </c>
      <c r="I496" s="21" t="n">
        <f aca="false">VLOOKUP($D496,'[1]Población CLM 2021 '!$A$4:$F$923,4,FALSE())</f>
        <v>788</v>
      </c>
      <c r="J496" s="21" t="n">
        <f aca="false">VLOOKUP($D496,'[1]Población CLM 2021 '!$A$4:$F$923,3,FALSE())</f>
        <v>823</v>
      </c>
      <c r="K496" s="16" t="s">
        <v>19</v>
      </c>
      <c r="L496" s="20" t="str">
        <f aca="false">VLOOKUP($E496,'[1]Riesgo despoblac Decreto 108-21'!$A$1:$E$931,3,FALSE())</f>
        <v>Cifuentes </v>
      </c>
      <c r="M496" s="16" t="str">
        <f aca="false">VLOOKUP($E496,'[1]Riesgo despoblac Decreto 108-21'!$A$1:$E$931,5,FALSE())</f>
        <v>GU-2 </v>
      </c>
      <c r="N496" s="22" t="str">
        <f aca="false">IF(H496&gt;2000,"Más de 2.000 habitantes","Hasta 2.000 habitantes")</f>
        <v>Hasta 2.000 habitantes</v>
      </c>
      <c r="O496" s="23" t="n">
        <v>0.4</v>
      </c>
    </row>
    <row r="497" customFormat="false" ht="15" hidden="false" customHeight="false" outlineLevel="0" collapsed="false">
      <c r="A497" s="16" t="n">
        <v>500</v>
      </c>
      <c r="B497" s="16" t="s">
        <v>70</v>
      </c>
      <c r="C497" s="16" t="s">
        <v>536</v>
      </c>
      <c r="D497" s="17" t="s">
        <v>1665</v>
      </c>
      <c r="E497" s="18" t="s">
        <v>1666</v>
      </c>
      <c r="F497" s="19" t="s">
        <v>1667</v>
      </c>
      <c r="G497" s="19" t="s">
        <v>1463</v>
      </c>
      <c r="H497" s="20" t="n">
        <f aca="false">J497+I497</f>
        <v>20</v>
      </c>
      <c r="I497" s="21" t="n">
        <f aca="false">VLOOKUP($D497,'[1]Población CLM 2021 '!$A$4:$F$923,4,FALSE())</f>
        <v>9</v>
      </c>
      <c r="J497" s="21" t="n">
        <f aca="false">VLOOKUP($D497,'[1]Población CLM 2021 '!$A$4:$F$923,3,FALSE())</f>
        <v>11</v>
      </c>
      <c r="K497" s="16" t="s">
        <v>19</v>
      </c>
      <c r="L497" s="20" t="str">
        <f aca="false">VLOOKUP($E497,'[1]Riesgo despoblac Decreto 108-21'!$A$1:$E$931,3,FALSE())</f>
        <v>Cincovillas </v>
      </c>
      <c r="M497" s="16" t="str">
        <f aca="false">VLOOKUP($E497,'[1]Riesgo despoblac Decreto 108-21'!$A$1:$E$931,5,FALSE())</f>
        <v>GU-1 </v>
      </c>
      <c r="N497" s="22" t="str">
        <f aca="false">IF(H497&gt;2000,"Más de 2.000 habitantes","Hasta 2.000 habitantes")</f>
        <v>Hasta 2.000 habitantes</v>
      </c>
      <c r="O497" s="23" t="n">
        <v>0.4</v>
      </c>
    </row>
    <row r="498" customFormat="false" ht="15" hidden="false" customHeight="false" outlineLevel="0" collapsed="false">
      <c r="A498" s="16" t="n">
        <v>501</v>
      </c>
      <c r="B498" s="16" t="s">
        <v>70</v>
      </c>
      <c r="C498" s="16" t="s">
        <v>540</v>
      </c>
      <c r="D498" s="17" t="s">
        <v>1668</v>
      </c>
      <c r="E498" s="18" t="s">
        <v>1669</v>
      </c>
      <c r="F498" s="19" t="s">
        <v>1670</v>
      </c>
      <c r="G498" s="19" t="s">
        <v>1463</v>
      </c>
      <c r="H498" s="20" t="n">
        <f aca="false">J498+I498</f>
        <v>117</v>
      </c>
      <c r="I498" s="21" t="n">
        <f aca="false">VLOOKUP($D498,'[1]Población CLM 2021 '!$A$4:$F$923,4,FALSE())</f>
        <v>52</v>
      </c>
      <c r="J498" s="21" t="n">
        <f aca="false">VLOOKUP($D498,'[1]Población CLM 2021 '!$A$4:$F$923,3,FALSE())</f>
        <v>65</v>
      </c>
      <c r="K498" s="16" t="s">
        <v>19</v>
      </c>
      <c r="L498" s="20" t="str">
        <f aca="false">VLOOKUP($E498,'[1]Riesgo despoblac Decreto 108-21'!$A$1:$E$931,3,FALSE())</f>
        <v>Ciruelas </v>
      </c>
      <c r="M498" s="16" t="str">
        <f aca="false">VLOOKUP($E498,'[1]Riesgo despoblac Decreto 108-21'!$A$1:$E$931,5,FALSE())</f>
        <v>GU-2 </v>
      </c>
      <c r="N498" s="22" t="str">
        <f aca="false">IF(H498&gt;2000,"Más de 2.000 habitantes","Hasta 2.000 habitantes")</f>
        <v>Hasta 2.000 habitantes</v>
      </c>
      <c r="O498" s="23" t="n">
        <v>0.4</v>
      </c>
    </row>
    <row r="499" customFormat="false" ht="15" hidden="false" customHeight="false" outlineLevel="0" collapsed="false">
      <c r="A499" s="16" t="n">
        <v>502</v>
      </c>
      <c r="B499" s="16" t="s">
        <v>70</v>
      </c>
      <c r="C499" s="16" t="s">
        <v>544</v>
      </c>
      <c r="D499" s="17" t="s">
        <v>1671</v>
      </c>
      <c r="E499" s="18" t="s">
        <v>1672</v>
      </c>
      <c r="F499" s="19" t="s">
        <v>1673</v>
      </c>
      <c r="G499" s="19" t="s">
        <v>1463</v>
      </c>
      <c r="H499" s="20" t="n">
        <f aca="false">J499+I499</f>
        <v>23</v>
      </c>
      <c r="I499" s="21" t="n">
        <f aca="false">VLOOKUP($D499,'[1]Población CLM 2021 '!$A$4:$F$923,4,FALSE())</f>
        <v>9</v>
      </c>
      <c r="J499" s="21" t="n">
        <f aca="false">VLOOKUP($D499,'[1]Población CLM 2021 '!$A$4:$F$923,3,FALSE())</f>
        <v>14</v>
      </c>
      <c r="K499" s="16" t="s">
        <v>19</v>
      </c>
      <c r="L499" s="20" t="str">
        <f aca="false">VLOOKUP($E499,'[1]Riesgo despoblac Decreto 108-21'!$A$1:$E$931,3,FALSE())</f>
        <v>Ciruelos del Pinar </v>
      </c>
      <c r="M499" s="16" t="str">
        <f aca="false">VLOOKUP($E499,'[1]Riesgo despoblac Decreto 108-21'!$A$1:$E$931,5,FALSE())</f>
        <v>GU-3 </v>
      </c>
      <c r="N499" s="22" t="str">
        <f aca="false">IF(H499&gt;2000,"Más de 2.000 habitantes","Hasta 2.000 habitantes")</f>
        <v>Hasta 2.000 habitantes</v>
      </c>
      <c r="O499" s="23" t="n">
        <v>0.4</v>
      </c>
    </row>
    <row r="500" customFormat="false" ht="15" hidden="false" customHeight="false" outlineLevel="0" collapsed="false">
      <c r="A500" s="16" t="n">
        <v>503</v>
      </c>
      <c r="B500" s="16" t="s">
        <v>70</v>
      </c>
      <c r="C500" s="16" t="s">
        <v>548</v>
      </c>
      <c r="D500" s="17" t="s">
        <v>1674</v>
      </c>
      <c r="E500" s="18" t="s">
        <v>1675</v>
      </c>
      <c r="F500" s="19" t="s">
        <v>1676</v>
      </c>
      <c r="G500" s="19" t="s">
        <v>1463</v>
      </c>
      <c r="H500" s="20" t="n">
        <f aca="false">J500+I500</f>
        <v>109</v>
      </c>
      <c r="I500" s="21" t="n">
        <f aca="false">VLOOKUP($D500,'[1]Población CLM 2021 '!$A$4:$F$923,4,FALSE())</f>
        <v>56</v>
      </c>
      <c r="J500" s="21" t="n">
        <f aca="false">VLOOKUP($D500,'[1]Población CLM 2021 '!$A$4:$F$923,3,FALSE())</f>
        <v>53</v>
      </c>
      <c r="K500" s="16" t="s">
        <v>19</v>
      </c>
      <c r="L500" s="20" t="str">
        <f aca="false">VLOOKUP($E500,'[1]Riesgo despoblac Decreto 108-21'!$A$1:$E$931,3,FALSE())</f>
        <v>Cobeta </v>
      </c>
      <c r="M500" s="16" t="str">
        <f aca="false">VLOOKUP($E500,'[1]Riesgo despoblac Decreto 108-21'!$A$1:$E$931,5,FALSE())</f>
        <v>GU-3 </v>
      </c>
      <c r="N500" s="22" t="str">
        <f aca="false">IF(H500&gt;2000,"Más de 2.000 habitantes","Hasta 2.000 habitantes")</f>
        <v>Hasta 2.000 habitantes</v>
      </c>
      <c r="O500" s="23" t="n">
        <v>0.4</v>
      </c>
    </row>
    <row r="501" customFormat="false" ht="15" hidden="false" customHeight="false" outlineLevel="0" collapsed="false">
      <c r="A501" s="16" t="n">
        <v>504</v>
      </c>
      <c r="B501" s="16" t="s">
        <v>70</v>
      </c>
      <c r="C501" s="16" t="s">
        <v>552</v>
      </c>
      <c r="D501" s="17" t="s">
        <v>1677</v>
      </c>
      <c r="E501" s="18" t="s">
        <v>1678</v>
      </c>
      <c r="F501" s="19" t="s">
        <v>1679</v>
      </c>
      <c r="G501" s="19" t="s">
        <v>1463</v>
      </c>
      <c r="H501" s="20" t="n">
        <f aca="false">J501+I501</f>
        <v>21</v>
      </c>
      <c r="I501" s="21" t="n">
        <f aca="false">VLOOKUP($D501,'[1]Población CLM 2021 '!$A$4:$F$923,4,FALSE())</f>
        <v>7</v>
      </c>
      <c r="J501" s="21" t="n">
        <f aca="false">VLOOKUP($D501,'[1]Población CLM 2021 '!$A$4:$F$923,3,FALSE())</f>
        <v>14</v>
      </c>
      <c r="K501" s="16" t="s">
        <v>19</v>
      </c>
      <c r="L501" s="20" t="str">
        <f aca="false">VLOOKUP($E501,'[1]Riesgo despoblac Decreto 108-21'!$A$1:$E$931,3,FALSE())</f>
        <v>Cogollor </v>
      </c>
      <c r="M501" s="16" t="str">
        <f aca="false">VLOOKUP($E501,'[1]Riesgo despoblac Decreto 108-21'!$A$1:$E$931,5,FALSE())</f>
        <v>GU-2 </v>
      </c>
      <c r="N501" s="22" t="str">
        <f aca="false">IF(H501&gt;2000,"Más de 2.000 habitantes","Hasta 2.000 habitantes")</f>
        <v>Hasta 2.000 habitantes</v>
      </c>
      <c r="O501" s="23" t="n">
        <v>0.4</v>
      </c>
    </row>
    <row r="502" customFormat="false" ht="15" hidden="false" customHeight="false" outlineLevel="0" collapsed="false">
      <c r="A502" s="16" t="n">
        <v>505</v>
      </c>
      <c r="B502" s="16" t="s">
        <v>70</v>
      </c>
      <c r="C502" s="16" t="s">
        <v>556</v>
      </c>
      <c r="D502" s="17" t="s">
        <v>1680</v>
      </c>
      <c r="E502" s="18" t="s">
        <v>1681</v>
      </c>
      <c r="F502" s="19" t="s">
        <v>1682</v>
      </c>
      <c r="G502" s="19" t="s">
        <v>1463</v>
      </c>
      <c r="H502" s="20" t="n">
        <f aca="false">J502+I502</f>
        <v>552</v>
      </c>
      <c r="I502" s="21" t="n">
        <f aca="false">VLOOKUP($D502,'[1]Población CLM 2021 '!$A$4:$F$923,4,FALSE())</f>
        <v>224</v>
      </c>
      <c r="J502" s="21" t="n">
        <f aca="false">VLOOKUP($D502,'[1]Población CLM 2021 '!$A$4:$F$923,3,FALSE())</f>
        <v>328</v>
      </c>
      <c r="K502" s="16" t="s">
        <v>19</v>
      </c>
      <c r="L502" s="20" t="str">
        <f aca="false">VLOOKUP($E502,'[1]Riesgo despoblac Decreto 108-21'!$A$1:$E$931,3,FALSE())</f>
        <v>Cogolludo </v>
      </c>
      <c r="M502" s="16" t="str">
        <f aca="false">VLOOKUP($E502,'[1]Riesgo despoblac Decreto 108-21'!$A$1:$E$931,5,FALSE())</f>
        <v>GU-1 </v>
      </c>
      <c r="N502" s="22" t="str">
        <f aca="false">IF(H502&gt;2000,"Más de 2.000 habitantes","Hasta 2.000 habitantes")</f>
        <v>Hasta 2.000 habitantes</v>
      </c>
      <c r="O502" s="23" t="n">
        <v>0.4</v>
      </c>
    </row>
    <row r="503" customFormat="false" ht="15" hidden="false" customHeight="false" outlineLevel="0" collapsed="false">
      <c r="A503" s="16" t="n">
        <v>506</v>
      </c>
      <c r="B503" s="16" t="s">
        <v>70</v>
      </c>
      <c r="C503" s="16" t="s">
        <v>568</v>
      </c>
      <c r="D503" s="17" t="s">
        <v>1683</v>
      </c>
      <c r="E503" s="18" t="s">
        <v>1684</v>
      </c>
      <c r="F503" s="19" t="s">
        <v>1685</v>
      </c>
      <c r="G503" s="19" t="s">
        <v>1463</v>
      </c>
      <c r="H503" s="20" t="n">
        <f aca="false">J503+I503</f>
        <v>10</v>
      </c>
      <c r="I503" s="21" t="n">
        <f aca="false">VLOOKUP($D503,'[1]Población CLM 2021 '!$A$4:$F$923,4,FALSE())</f>
        <v>2</v>
      </c>
      <c r="J503" s="21" t="n">
        <f aca="false">VLOOKUP($D503,'[1]Población CLM 2021 '!$A$4:$F$923,3,FALSE())</f>
        <v>8</v>
      </c>
      <c r="K503" s="16" t="s">
        <v>19</v>
      </c>
      <c r="L503" s="20" t="str">
        <f aca="false">VLOOKUP($E503,'[1]Riesgo despoblac Decreto 108-21'!$A$1:$E$931,3,FALSE())</f>
        <v>Condemios de Abajo </v>
      </c>
      <c r="M503" s="16" t="str">
        <f aca="false">VLOOKUP($E503,'[1]Riesgo despoblac Decreto 108-21'!$A$1:$E$931,5,FALSE())</f>
        <v>GU-1 </v>
      </c>
      <c r="N503" s="22" t="str">
        <f aca="false">IF(H503&gt;2000,"Más de 2.000 habitantes","Hasta 2.000 habitantes")</f>
        <v>Hasta 2.000 habitantes</v>
      </c>
      <c r="O503" s="23" t="n">
        <v>0.4</v>
      </c>
    </row>
    <row r="504" customFormat="false" ht="15" hidden="false" customHeight="false" outlineLevel="0" collapsed="false">
      <c r="A504" s="16" t="n">
        <v>507</v>
      </c>
      <c r="B504" s="16" t="s">
        <v>70</v>
      </c>
      <c r="C504" s="16" t="s">
        <v>572</v>
      </c>
      <c r="D504" s="17" t="s">
        <v>1686</v>
      </c>
      <c r="E504" s="18" t="s">
        <v>1687</v>
      </c>
      <c r="F504" s="19" t="s">
        <v>1688</v>
      </c>
      <c r="G504" s="19" t="s">
        <v>1463</v>
      </c>
      <c r="H504" s="20" t="n">
        <f aca="false">J504+I504</f>
        <v>111</v>
      </c>
      <c r="I504" s="21" t="n">
        <f aca="false">VLOOKUP($D504,'[1]Población CLM 2021 '!$A$4:$F$923,4,FALSE())</f>
        <v>46</v>
      </c>
      <c r="J504" s="21" t="n">
        <f aca="false">VLOOKUP($D504,'[1]Población CLM 2021 '!$A$4:$F$923,3,FALSE())</f>
        <v>65</v>
      </c>
      <c r="K504" s="16" t="s">
        <v>19</v>
      </c>
      <c r="L504" s="20" t="str">
        <f aca="false">VLOOKUP($E504,'[1]Riesgo despoblac Decreto 108-21'!$A$1:$E$931,3,FALSE())</f>
        <v>Condemios de Arriba </v>
      </c>
      <c r="M504" s="16" t="str">
        <f aca="false">VLOOKUP($E504,'[1]Riesgo despoblac Decreto 108-21'!$A$1:$E$931,5,FALSE())</f>
        <v>GU-1 </v>
      </c>
      <c r="N504" s="22" t="str">
        <f aca="false">IF(H504&gt;2000,"Más de 2.000 habitantes","Hasta 2.000 habitantes")</f>
        <v>Hasta 2.000 habitantes</v>
      </c>
      <c r="O504" s="23" t="n">
        <v>0.4</v>
      </c>
    </row>
    <row r="505" customFormat="false" ht="15" hidden="false" customHeight="false" outlineLevel="0" collapsed="false">
      <c r="A505" s="16" t="n">
        <v>508</v>
      </c>
      <c r="B505" s="16" t="s">
        <v>70</v>
      </c>
      <c r="C505" s="16" t="s">
        <v>576</v>
      </c>
      <c r="D505" s="17" t="s">
        <v>1689</v>
      </c>
      <c r="E505" s="18" t="s">
        <v>1690</v>
      </c>
      <c r="F505" s="19" t="s">
        <v>1691</v>
      </c>
      <c r="G505" s="19" t="s">
        <v>1463</v>
      </c>
      <c r="H505" s="20" t="n">
        <f aca="false">J505+I505</f>
        <v>12</v>
      </c>
      <c r="I505" s="21" t="n">
        <f aca="false">VLOOKUP($D505,'[1]Población CLM 2021 '!$A$4:$F$923,4,FALSE())</f>
        <v>3</v>
      </c>
      <c r="J505" s="21" t="n">
        <f aca="false">VLOOKUP($D505,'[1]Población CLM 2021 '!$A$4:$F$923,3,FALSE())</f>
        <v>9</v>
      </c>
      <c r="K505" s="16" t="s">
        <v>19</v>
      </c>
      <c r="L505" s="20" t="str">
        <f aca="false">VLOOKUP($E505,'[1]Riesgo despoblac Decreto 108-21'!$A$1:$E$931,3,FALSE())</f>
        <v>Congostrina </v>
      </c>
      <c r="M505" s="16" t="str">
        <f aca="false">VLOOKUP($E505,'[1]Riesgo despoblac Decreto 108-21'!$A$1:$E$931,5,FALSE())</f>
        <v>GU-1 </v>
      </c>
      <c r="N505" s="22" t="str">
        <f aca="false">IF(H505&gt;2000,"Más de 2.000 habitantes","Hasta 2.000 habitantes")</f>
        <v>Hasta 2.000 habitantes</v>
      </c>
      <c r="O505" s="23" t="n">
        <v>0.4</v>
      </c>
    </row>
    <row r="506" customFormat="false" ht="15" hidden="false" customHeight="false" outlineLevel="0" collapsed="false">
      <c r="A506" s="16" t="n">
        <v>509</v>
      </c>
      <c r="B506" s="16" t="s">
        <v>70</v>
      </c>
      <c r="C506" s="16" t="s">
        <v>580</v>
      </c>
      <c r="D506" s="17" t="s">
        <v>1692</v>
      </c>
      <c r="E506" s="18" t="s">
        <v>1693</v>
      </c>
      <c r="F506" s="19" t="s">
        <v>1694</v>
      </c>
      <c r="G506" s="19" t="s">
        <v>1463</v>
      </c>
      <c r="H506" s="20" t="n">
        <f aca="false">J506+I506</f>
        <v>31</v>
      </c>
      <c r="I506" s="21" t="n">
        <f aca="false">VLOOKUP($D506,'[1]Población CLM 2021 '!$A$4:$F$923,4,FALSE())</f>
        <v>12</v>
      </c>
      <c r="J506" s="21" t="n">
        <f aca="false">VLOOKUP($D506,'[1]Población CLM 2021 '!$A$4:$F$923,3,FALSE())</f>
        <v>19</v>
      </c>
      <c r="K506" s="16" t="s">
        <v>19</v>
      </c>
      <c r="L506" s="20" t="str">
        <f aca="false">VLOOKUP($E506,'[1]Riesgo despoblac Decreto 108-21'!$A$1:$E$931,3,FALSE())</f>
        <v>Copernal </v>
      </c>
      <c r="M506" s="16" t="str">
        <f aca="false">VLOOKUP($E506,'[1]Riesgo despoblac Decreto 108-21'!$A$1:$E$931,5,FALSE())</f>
        <v>GU-2 </v>
      </c>
      <c r="N506" s="22" t="str">
        <f aca="false">IF(H506&gt;2000,"Más de 2.000 habitantes","Hasta 2.000 habitantes")</f>
        <v>Hasta 2.000 habitantes</v>
      </c>
      <c r="O506" s="23" t="n">
        <v>0.4</v>
      </c>
    </row>
    <row r="507" customFormat="false" ht="15" hidden="false" customHeight="false" outlineLevel="0" collapsed="false">
      <c r="A507" s="16" t="n">
        <v>510</v>
      </c>
      <c r="B507" s="16" t="s">
        <v>70</v>
      </c>
      <c r="C507" s="16" t="s">
        <v>860</v>
      </c>
      <c r="D507" s="17" t="s">
        <v>1695</v>
      </c>
      <c r="E507" s="18" t="s">
        <v>1696</v>
      </c>
      <c r="F507" s="19" t="s">
        <v>1697</v>
      </c>
      <c r="G507" s="19" t="s">
        <v>1463</v>
      </c>
      <c r="H507" s="20" t="n">
        <f aca="false">J507+I507</f>
        <v>342</v>
      </c>
      <c r="I507" s="21" t="n">
        <f aca="false">VLOOKUP($D507,'[1]Población CLM 2021 '!$A$4:$F$923,4,FALSE())</f>
        <v>153</v>
      </c>
      <c r="J507" s="21" t="n">
        <f aca="false">VLOOKUP($D507,'[1]Población CLM 2021 '!$A$4:$F$923,3,FALSE())</f>
        <v>189</v>
      </c>
      <c r="K507" s="16" t="s">
        <v>19</v>
      </c>
      <c r="L507" s="20" t="str">
        <f aca="false">VLOOKUP($E507,'[1]Riesgo despoblac Decreto 108-21'!$A$1:$E$931,3,FALSE())</f>
        <v>Corduente </v>
      </c>
      <c r="M507" s="16" t="str">
        <f aca="false">VLOOKUP($E507,'[1]Riesgo despoblac Decreto 108-21'!$A$1:$E$931,5,FALSE())</f>
        <v>GU-3 </v>
      </c>
      <c r="N507" s="22" t="str">
        <f aca="false">IF(H507&gt;2000,"Más de 2.000 habitantes","Hasta 2.000 habitantes")</f>
        <v>Hasta 2.000 habitantes</v>
      </c>
      <c r="O507" s="23" t="n">
        <v>0.4</v>
      </c>
    </row>
    <row r="508" customFormat="false" ht="15" hidden="false" customHeight="false" outlineLevel="0" collapsed="false">
      <c r="A508" s="16" t="n">
        <v>511</v>
      </c>
      <c r="B508" s="16" t="s">
        <v>70</v>
      </c>
      <c r="C508" s="16" t="s">
        <v>872</v>
      </c>
      <c r="D508" s="17" t="s">
        <v>1698</v>
      </c>
      <c r="E508" s="18" t="s">
        <v>1699</v>
      </c>
      <c r="F508" s="19" t="s">
        <v>1700</v>
      </c>
      <c r="G508" s="19" t="s">
        <v>1463</v>
      </c>
      <c r="H508" s="20" t="n">
        <f aca="false">J508+I508</f>
        <v>129</v>
      </c>
      <c r="I508" s="21" t="n">
        <f aca="false">VLOOKUP($D508,'[1]Población CLM 2021 '!$A$4:$F$923,4,FALSE())</f>
        <v>57</v>
      </c>
      <c r="J508" s="21" t="n">
        <f aca="false">VLOOKUP($D508,'[1]Población CLM 2021 '!$A$4:$F$923,3,FALSE())</f>
        <v>72</v>
      </c>
      <c r="K508" s="16" t="s">
        <v>19</v>
      </c>
      <c r="L508" s="20" t="str">
        <f aca="false">VLOOKUP($E508,'[1]Riesgo despoblac Decreto 108-21'!$A$1:$E$931,3,FALSE())</f>
        <v>Cubillo de Uceda (El) </v>
      </c>
      <c r="M508" s="16" t="str">
        <f aca="false">VLOOKUP($E508,'[1]Riesgo despoblac Decreto 108-21'!$A$1:$E$931,5,FALSE())</f>
        <v>GU-2 </v>
      </c>
      <c r="N508" s="22" t="str">
        <f aca="false">IF(H508&gt;2000,"Más de 2.000 habitantes","Hasta 2.000 habitantes")</f>
        <v>Hasta 2.000 habitantes</v>
      </c>
      <c r="O508" s="23" t="n">
        <v>0.4</v>
      </c>
    </row>
    <row r="509" customFormat="false" ht="15" hidden="false" customHeight="false" outlineLevel="0" collapsed="false">
      <c r="A509" s="16" t="n">
        <v>495</v>
      </c>
      <c r="B509" s="16" t="s">
        <v>70</v>
      </c>
      <c r="C509" s="16" t="s">
        <v>876</v>
      </c>
      <c r="D509" s="17" t="s">
        <v>1701</v>
      </c>
      <c r="E509" s="18" t="s">
        <v>1702</v>
      </c>
      <c r="F509" s="19" t="s">
        <v>1703</v>
      </c>
      <c r="G509" s="19" t="s">
        <v>1463</v>
      </c>
      <c r="H509" s="20" t="n">
        <f aca="false">J509+I509</f>
        <v>286</v>
      </c>
      <c r="I509" s="21" t="n">
        <f aca="false">VLOOKUP($D509,'[1]Población CLM 2021 '!$A$4:$F$923,4,FALSE())</f>
        <v>112</v>
      </c>
      <c r="J509" s="21" t="n">
        <f aca="false">VLOOKUP($D509,'[1]Población CLM 2021 '!$A$4:$F$923,3,FALSE())</f>
        <v>174</v>
      </c>
      <c r="K509" s="16" t="s">
        <v>19</v>
      </c>
      <c r="L509" s="20" t="str">
        <f aca="false">VLOOKUP($E509,'[1]Riesgo despoblac Decreto 108-21'!$A$1:$E$931,3,FALSE())</f>
        <v>Checa </v>
      </c>
      <c r="M509" s="16" t="str">
        <f aca="false">VLOOKUP($E509,'[1]Riesgo despoblac Decreto 108-21'!$A$1:$E$931,5,FALSE())</f>
        <v>GU-3 </v>
      </c>
      <c r="N509" s="22" t="str">
        <f aca="false">IF(H509&gt;2000,"Más de 2.000 habitantes","Hasta 2.000 habitantes")</f>
        <v>Hasta 2.000 habitantes</v>
      </c>
      <c r="O509" s="23" t="n">
        <v>0.4</v>
      </c>
    </row>
    <row r="510" customFormat="false" ht="15" hidden="false" customHeight="false" outlineLevel="0" collapsed="false">
      <c r="A510" s="16" t="n">
        <v>496</v>
      </c>
      <c r="B510" s="16" t="s">
        <v>70</v>
      </c>
      <c r="C510" s="16" t="s">
        <v>880</v>
      </c>
      <c r="D510" s="17" t="s">
        <v>1704</v>
      </c>
      <c r="E510" s="18" t="s">
        <v>1705</v>
      </c>
      <c r="F510" s="19" t="s">
        <v>1706</v>
      </c>
      <c r="G510" s="19" t="s">
        <v>1463</v>
      </c>
      <c r="H510" s="20" t="n">
        <f aca="false">J510+I510</f>
        <v>17</v>
      </c>
      <c r="I510" s="21" t="n">
        <f aca="false">VLOOKUP($D510,'[1]Población CLM 2021 '!$A$4:$F$923,4,FALSE())</f>
        <v>8</v>
      </c>
      <c r="J510" s="21" t="n">
        <f aca="false">VLOOKUP($D510,'[1]Población CLM 2021 '!$A$4:$F$923,3,FALSE())</f>
        <v>9</v>
      </c>
      <c r="K510" s="16" t="s">
        <v>19</v>
      </c>
      <c r="L510" s="20" t="str">
        <f aca="false">VLOOKUP($E510,'[1]Riesgo despoblac Decreto 108-21'!$A$1:$E$931,3,FALSE())</f>
        <v>Chequilla </v>
      </c>
      <c r="M510" s="16" t="str">
        <f aca="false">VLOOKUP($E510,'[1]Riesgo despoblac Decreto 108-21'!$A$1:$E$931,5,FALSE())</f>
        <v>GU-3 </v>
      </c>
      <c r="N510" s="22" t="str">
        <f aca="false">IF(H510&gt;2000,"Más de 2.000 habitantes","Hasta 2.000 habitantes")</f>
        <v>Hasta 2.000 habitantes</v>
      </c>
      <c r="O510" s="23" t="n">
        <v>0.4</v>
      </c>
    </row>
    <row r="511" customFormat="false" ht="15" hidden="false" customHeight="false" outlineLevel="0" collapsed="false">
      <c r="A511" s="16" t="n">
        <v>498</v>
      </c>
      <c r="B511" s="16" t="s">
        <v>70</v>
      </c>
      <c r="C511" s="16" t="s">
        <v>1707</v>
      </c>
      <c r="D511" s="17" t="s">
        <v>1708</v>
      </c>
      <c r="E511" s="18" t="s">
        <v>1709</v>
      </c>
      <c r="F511" s="19" t="s">
        <v>1710</v>
      </c>
      <c r="G511" s="19" t="s">
        <v>1463</v>
      </c>
      <c r="H511" s="20" t="n">
        <f aca="false">J511+I511</f>
        <v>3797</v>
      </c>
      <c r="I511" s="21" t="n">
        <f aca="false">VLOOKUP($D511,'[1]Población CLM 2021 '!$A$4:$F$923,4,FALSE())</f>
        <v>1833</v>
      </c>
      <c r="J511" s="21" t="n">
        <f aca="false">VLOOKUP($D511,'[1]Población CLM 2021 '!$A$4:$F$923,3,FALSE())</f>
        <v>1964</v>
      </c>
      <c r="K511" s="16" t="s">
        <v>19</v>
      </c>
      <c r="L511" s="20" t="str">
        <f aca="false">VLOOKUP($E511,'[1]Riesgo despoblac Decreto 108-21'!$A$1:$E$931,3,FALSE())</f>
        <v>Chiloeches </v>
      </c>
      <c r="M511" s="16" t="str">
        <f aca="false">VLOOKUP($E511,'[1]Riesgo despoblac Decreto 108-21'!$A$1:$E$931,5,FALSE())</f>
        <v>GU-5 </v>
      </c>
      <c r="N511" s="22" t="str">
        <f aca="false">IF(H511&gt;2000,"Más de 2.000 habitantes","Hasta 2.000 habitantes")</f>
        <v>Más de 2.000 habitantes</v>
      </c>
      <c r="O511" s="23" t="n">
        <v>0</v>
      </c>
    </row>
    <row r="512" customFormat="false" ht="15" hidden="false" customHeight="false" outlineLevel="0" collapsed="false">
      <c r="A512" s="16" t="n">
        <v>497</v>
      </c>
      <c r="B512" s="16" t="s">
        <v>70</v>
      </c>
      <c r="C512" s="16" t="s">
        <v>884</v>
      </c>
      <c r="D512" s="17" t="s">
        <v>1711</v>
      </c>
      <c r="E512" s="18" t="s">
        <v>1712</v>
      </c>
      <c r="F512" s="19" t="s">
        <v>1713</v>
      </c>
      <c r="G512" s="19" t="s">
        <v>1463</v>
      </c>
      <c r="H512" s="20" t="n">
        <f aca="false">J512+I512</f>
        <v>84</v>
      </c>
      <c r="I512" s="21" t="n">
        <f aca="false">VLOOKUP($D512,'[1]Población CLM 2021 '!$A$4:$F$923,4,FALSE())</f>
        <v>36</v>
      </c>
      <c r="J512" s="21" t="n">
        <f aca="false">VLOOKUP($D512,'[1]Población CLM 2021 '!$A$4:$F$923,3,FALSE())</f>
        <v>48</v>
      </c>
      <c r="K512" s="16" t="s">
        <v>19</v>
      </c>
      <c r="L512" s="20" t="str">
        <f aca="false">VLOOKUP($E512,'[1]Riesgo despoblac Decreto 108-21'!$A$1:$E$931,3,FALSE())</f>
        <v>Chillarón del Rey </v>
      </c>
      <c r="M512" s="16" t="str">
        <f aca="false">VLOOKUP($E512,'[1]Riesgo despoblac Decreto 108-21'!$A$1:$E$931,5,FALSE())</f>
        <v>GU-4 </v>
      </c>
      <c r="N512" s="22" t="str">
        <f aca="false">IF(H512&gt;2000,"Más de 2.000 habitantes","Hasta 2.000 habitantes")</f>
        <v>Hasta 2.000 habitantes</v>
      </c>
      <c r="O512" s="23" t="n">
        <v>0.4</v>
      </c>
    </row>
    <row r="513" customFormat="false" ht="15" hidden="false" customHeight="false" outlineLevel="0" collapsed="false">
      <c r="A513" s="16" t="n">
        <v>512</v>
      </c>
      <c r="B513" s="16" t="s">
        <v>70</v>
      </c>
      <c r="C513" s="16" t="s">
        <v>888</v>
      </c>
      <c r="D513" s="17" t="s">
        <v>1714</v>
      </c>
      <c r="E513" s="18" t="s">
        <v>1715</v>
      </c>
      <c r="F513" s="19" t="s">
        <v>1716</v>
      </c>
      <c r="G513" s="19" t="s">
        <v>1463</v>
      </c>
      <c r="H513" s="20" t="n">
        <f aca="false">J513+I513</f>
        <v>361</v>
      </c>
      <c r="I513" s="21" t="n">
        <f aca="false">VLOOKUP($D513,'[1]Población CLM 2021 '!$A$4:$F$923,4,FALSE())</f>
        <v>167</v>
      </c>
      <c r="J513" s="21" t="n">
        <f aca="false">VLOOKUP($D513,'[1]Población CLM 2021 '!$A$4:$F$923,3,FALSE())</f>
        <v>194</v>
      </c>
      <c r="K513" s="16" t="s">
        <v>19</v>
      </c>
      <c r="L513" s="20" t="str">
        <f aca="false">VLOOKUP($E513,'[1]Riesgo despoblac Decreto 108-21'!$A$1:$E$931,3,FALSE())</f>
        <v>Driebes </v>
      </c>
      <c r="M513" s="16" t="str">
        <f aca="false">VLOOKUP($E513,'[1]Riesgo despoblac Decreto 108-21'!$A$1:$E$931,5,FALSE())</f>
        <v>GU-4 </v>
      </c>
      <c r="N513" s="22" t="str">
        <f aca="false">IF(H513&gt;2000,"Más de 2.000 habitantes","Hasta 2.000 habitantes")</f>
        <v>Hasta 2.000 habitantes</v>
      </c>
      <c r="O513" s="23" t="n">
        <v>0.4</v>
      </c>
    </row>
    <row r="514" customFormat="false" ht="15" hidden="false" customHeight="false" outlineLevel="0" collapsed="false">
      <c r="A514" s="16" t="n">
        <v>513</v>
      </c>
      <c r="B514" s="16" t="s">
        <v>70</v>
      </c>
      <c r="C514" s="16" t="s">
        <v>892</v>
      </c>
      <c r="D514" s="17" t="s">
        <v>1717</v>
      </c>
      <c r="E514" s="18" t="s">
        <v>1718</v>
      </c>
      <c r="F514" s="19" t="s">
        <v>1719</v>
      </c>
      <c r="G514" s="19" t="s">
        <v>1463</v>
      </c>
      <c r="H514" s="20" t="n">
        <f aca="false">J514+I514</f>
        <v>105</v>
      </c>
      <c r="I514" s="21" t="n">
        <f aca="false">VLOOKUP($D514,'[1]Población CLM 2021 '!$A$4:$F$923,4,FALSE())</f>
        <v>46</v>
      </c>
      <c r="J514" s="21" t="n">
        <f aca="false">VLOOKUP($D514,'[1]Población CLM 2021 '!$A$4:$F$923,3,FALSE())</f>
        <v>59</v>
      </c>
      <c r="K514" s="16" t="s">
        <v>19</v>
      </c>
      <c r="L514" s="20" t="str">
        <f aca="false">VLOOKUP($E514,'[1]Riesgo despoblac Decreto 108-21'!$A$1:$E$931,3,FALSE())</f>
        <v>Durón </v>
      </c>
      <c r="M514" s="16" t="str">
        <f aca="false">VLOOKUP($E514,'[1]Riesgo despoblac Decreto 108-21'!$A$1:$E$931,5,FALSE())</f>
        <v>GU-4 </v>
      </c>
      <c r="N514" s="22" t="str">
        <f aca="false">IF(H514&gt;2000,"Más de 2.000 habitantes","Hasta 2.000 habitantes")</f>
        <v>Hasta 2.000 habitantes</v>
      </c>
      <c r="O514" s="23" t="n">
        <v>0.4</v>
      </c>
    </row>
    <row r="515" customFormat="false" ht="15" hidden="false" customHeight="false" outlineLevel="0" collapsed="false">
      <c r="A515" s="16" t="n">
        <v>514</v>
      </c>
      <c r="B515" s="16" t="s">
        <v>70</v>
      </c>
      <c r="C515" s="16" t="s">
        <v>896</v>
      </c>
      <c r="D515" s="17" t="s">
        <v>1720</v>
      </c>
      <c r="E515" s="18" t="s">
        <v>1721</v>
      </c>
      <c r="F515" s="19" t="s">
        <v>1722</v>
      </c>
      <c r="G515" s="19" t="s">
        <v>1463</v>
      </c>
      <c r="H515" s="20" t="n">
        <f aca="false">J515+I515</f>
        <v>33</v>
      </c>
      <c r="I515" s="21" t="n">
        <f aca="false">VLOOKUP($D515,'[1]Población CLM 2021 '!$A$4:$F$923,4,FALSE())</f>
        <v>14</v>
      </c>
      <c r="J515" s="21" t="n">
        <f aca="false">VLOOKUP($D515,'[1]Población CLM 2021 '!$A$4:$F$923,3,FALSE())</f>
        <v>19</v>
      </c>
      <c r="K515" s="16" t="s">
        <v>19</v>
      </c>
      <c r="L515" s="20" t="str">
        <f aca="false">VLOOKUP($E515,'[1]Riesgo despoblac Decreto 108-21'!$A$1:$E$931,3,FALSE())</f>
        <v>Embid </v>
      </c>
      <c r="M515" s="16" t="str">
        <f aca="false">VLOOKUP($E515,'[1]Riesgo despoblac Decreto 108-21'!$A$1:$E$931,5,FALSE())</f>
        <v>GU-3 </v>
      </c>
      <c r="N515" s="22" t="str">
        <f aca="false">IF(H515&gt;2000,"Más de 2.000 habitantes","Hasta 2.000 habitantes")</f>
        <v>Hasta 2.000 habitantes</v>
      </c>
      <c r="O515" s="23" t="n">
        <v>0.4</v>
      </c>
    </row>
    <row r="516" customFormat="false" ht="15" hidden="false" customHeight="false" outlineLevel="0" collapsed="false">
      <c r="A516" s="16" t="n">
        <v>515</v>
      </c>
      <c r="B516" s="16" t="s">
        <v>70</v>
      </c>
      <c r="C516" s="16" t="s">
        <v>900</v>
      </c>
      <c r="D516" s="17" t="s">
        <v>1723</v>
      </c>
      <c r="E516" s="18" t="s">
        <v>1724</v>
      </c>
      <c r="F516" s="19" t="s">
        <v>1725</v>
      </c>
      <c r="G516" s="19" t="s">
        <v>1463</v>
      </c>
      <c r="H516" s="20" t="n">
        <f aca="false">J516+I516</f>
        <v>57</v>
      </c>
      <c r="I516" s="21" t="n">
        <f aca="false">VLOOKUP($D516,'[1]Población CLM 2021 '!$A$4:$F$923,4,FALSE())</f>
        <v>20</v>
      </c>
      <c r="J516" s="21" t="n">
        <f aca="false">VLOOKUP($D516,'[1]Población CLM 2021 '!$A$4:$F$923,3,FALSE())</f>
        <v>37</v>
      </c>
      <c r="K516" s="16" t="s">
        <v>19</v>
      </c>
      <c r="L516" s="20" t="str">
        <f aca="false">VLOOKUP($E516,'[1]Riesgo despoblac Decreto 108-21'!$A$1:$E$931,3,FALSE())</f>
        <v>Escamilla </v>
      </c>
      <c r="M516" s="16" t="str">
        <f aca="false">VLOOKUP($E516,'[1]Riesgo despoblac Decreto 108-21'!$A$1:$E$931,5,FALSE())</f>
        <v>GU-4 </v>
      </c>
      <c r="N516" s="22" t="str">
        <f aca="false">IF(H516&gt;2000,"Más de 2.000 habitantes","Hasta 2.000 habitantes")</f>
        <v>Hasta 2.000 habitantes</v>
      </c>
      <c r="O516" s="23" t="n">
        <v>0.4</v>
      </c>
    </row>
    <row r="517" customFormat="false" ht="15" hidden="false" customHeight="false" outlineLevel="0" collapsed="false">
      <c r="A517" s="16" t="n">
        <v>516</v>
      </c>
      <c r="B517" s="16" t="s">
        <v>70</v>
      </c>
      <c r="C517" s="16" t="s">
        <v>904</v>
      </c>
      <c r="D517" s="17" t="s">
        <v>1726</v>
      </c>
      <c r="E517" s="18" t="s">
        <v>1727</v>
      </c>
      <c r="F517" s="19" t="s">
        <v>1728</v>
      </c>
      <c r="G517" s="19" t="s">
        <v>1463</v>
      </c>
      <c r="H517" s="20" t="n">
        <f aca="false">J517+I517</f>
        <v>201</v>
      </c>
      <c r="I517" s="21" t="n">
        <f aca="false">VLOOKUP($D517,'[1]Población CLM 2021 '!$A$4:$F$923,4,FALSE())</f>
        <v>76</v>
      </c>
      <c r="J517" s="21" t="n">
        <f aca="false">VLOOKUP($D517,'[1]Población CLM 2021 '!$A$4:$F$923,3,FALSE())</f>
        <v>125</v>
      </c>
      <c r="K517" s="16" t="s">
        <v>19</v>
      </c>
      <c r="L517" s="20" t="str">
        <f aca="false">VLOOKUP($E517,'[1]Riesgo despoblac Decreto 108-21'!$A$1:$E$931,3,FALSE())</f>
        <v>Escariche </v>
      </c>
      <c r="M517" s="16" t="str">
        <f aca="false">VLOOKUP($E517,'[1]Riesgo despoblac Decreto 108-21'!$A$1:$E$931,5,FALSE())</f>
        <v>GU-4 </v>
      </c>
      <c r="N517" s="22" t="str">
        <f aca="false">IF(H517&gt;2000,"Más de 2.000 habitantes","Hasta 2.000 habitantes")</f>
        <v>Hasta 2.000 habitantes</v>
      </c>
      <c r="O517" s="23" t="n">
        <v>0.4</v>
      </c>
    </row>
    <row r="518" customFormat="false" ht="15" hidden="false" customHeight="false" outlineLevel="0" collapsed="false">
      <c r="A518" s="16" t="n">
        <v>517</v>
      </c>
      <c r="B518" s="16" t="s">
        <v>70</v>
      </c>
      <c r="C518" s="16" t="s">
        <v>908</v>
      </c>
      <c r="D518" s="17" t="s">
        <v>1729</v>
      </c>
      <c r="E518" s="18" t="s">
        <v>1730</v>
      </c>
      <c r="F518" s="19" t="s">
        <v>1731</v>
      </c>
      <c r="G518" s="19" t="s">
        <v>1463</v>
      </c>
      <c r="H518" s="20" t="n">
        <f aca="false">J518+I518</f>
        <v>64</v>
      </c>
      <c r="I518" s="21" t="n">
        <f aca="false">VLOOKUP($D518,'[1]Población CLM 2021 '!$A$4:$F$923,4,FALSE())</f>
        <v>33</v>
      </c>
      <c r="J518" s="21" t="n">
        <f aca="false">VLOOKUP($D518,'[1]Población CLM 2021 '!$A$4:$F$923,3,FALSE())</f>
        <v>31</v>
      </c>
      <c r="K518" s="16" t="s">
        <v>19</v>
      </c>
      <c r="L518" s="20" t="str">
        <f aca="false">VLOOKUP($E518,'[1]Riesgo despoblac Decreto 108-21'!$A$1:$E$931,3,FALSE())</f>
        <v>Escopete </v>
      </c>
      <c r="M518" s="16" t="str">
        <f aca="false">VLOOKUP($E518,'[1]Riesgo despoblac Decreto 108-21'!$A$1:$E$931,5,FALSE())</f>
        <v>GU-4 </v>
      </c>
      <c r="N518" s="22" t="str">
        <f aca="false">IF(H518&gt;2000,"Más de 2.000 habitantes","Hasta 2.000 habitantes")</f>
        <v>Hasta 2.000 habitantes</v>
      </c>
      <c r="O518" s="23" t="n">
        <v>0.4</v>
      </c>
    </row>
    <row r="519" customFormat="false" ht="15" hidden="false" customHeight="false" outlineLevel="0" collapsed="false">
      <c r="A519" s="16" t="n">
        <v>518</v>
      </c>
      <c r="B519" s="16" t="s">
        <v>70</v>
      </c>
      <c r="C519" s="16" t="s">
        <v>912</v>
      </c>
      <c r="D519" s="17" t="s">
        <v>1732</v>
      </c>
      <c r="E519" s="18" t="s">
        <v>1733</v>
      </c>
      <c r="F519" s="19" t="s">
        <v>1734</v>
      </c>
      <c r="G519" s="19" t="s">
        <v>1463</v>
      </c>
      <c r="H519" s="20" t="n">
        <f aca="false">J519+I519</f>
        <v>627</v>
      </c>
      <c r="I519" s="21" t="n">
        <f aca="false">VLOOKUP($D519,'[1]Población CLM 2021 '!$A$4:$F$923,4,FALSE())</f>
        <v>305</v>
      </c>
      <c r="J519" s="21" t="n">
        <f aca="false">VLOOKUP($D519,'[1]Población CLM 2021 '!$A$4:$F$923,3,FALSE())</f>
        <v>322</v>
      </c>
      <c r="K519" s="16" t="s">
        <v>19</v>
      </c>
      <c r="L519" s="20" t="str">
        <f aca="false">VLOOKUP($E519,'[1]Riesgo despoblac Decreto 108-21'!$A$1:$E$931,3,FALSE())</f>
        <v>Espinosa de Henares </v>
      </c>
      <c r="M519" s="16" t="str">
        <f aca="false">VLOOKUP($E519,'[1]Riesgo despoblac Decreto 108-21'!$A$1:$E$931,5,FALSE())</f>
        <v>GU-1 </v>
      </c>
      <c r="N519" s="22" t="str">
        <f aca="false">IF(H519&gt;2000,"Más de 2.000 habitantes","Hasta 2.000 habitantes")</f>
        <v>Hasta 2.000 habitantes</v>
      </c>
      <c r="O519" s="23" t="n">
        <v>0.4</v>
      </c>
    </row>
    <row r="520" customFormat="false" ht="15" hidden="false" customHeight="false" outlineLevel="0" collapsed="false">
      <c r="A520" s="16" t="n">
        <v>519</v>
      </c>
      <c r="B520" s="16" t="s">
        <v>70</v>
      </c>
      <c r="C520" s="16" t="s">
        <v>1735</v>
      </c>
      <c r="D520" s="17" t="s">
        <v>1736</v>
      </c>
      <c r="E520" s="18" t="s">
        <v>1737</v>
      </c>
      <c r="F520" s="19" t="s">
        <v>1738</v>
      </c>
      <c r="G520" s="19" t="s">
        <v>1463</v>
      </c>
      <c r="H520" s="20" t="n">
        <f aca="false">J520+I520</f>
        <v>39</v>
      </c>
      <c r="I520" s="21" t="n">
        <f aca="false">VLOOKUP($D520,'[1]Población CLM 2021 '!$A$4:$F$923,4,FALSE())</f>
        <v>17</v>
      </c>
      <c r="J520" s="21" t="n">
        <f aca="false">VLOOKUP($D520,'[1]Población CLM 2021 '!$A$4:$F$923,3,FALSE())</f>
        <v>22</v>
      </c>
      <c r="K520" s="16" t="s">
        <v>19</v>
      </c>
      <c r="L520" s="20" t="str">
        <f aca="false">VLOOKUP($E520,'[1]Riesgo despoblac Decreto 108-21'!$A$1:$E$931,3,FALSE())</f>
        <v>Esplegares </v>
      </c>
      <c r="M520" s="16" t="str">
        <f aca="false">VLOOKUP($E520,'[1]Riesgo despoblac Decreto 108-21'!$A$1:$E$931,5,FALSE())</f>
        <v>GU-2 </v>
      </c>
      <c r="N520" s="22" t="str">
        <f aca="false">IF(H520&gt;2000,"Más de 2.000 habitantes","Hasta 2.000 habitantes")</f>
        <v>Hasta 2.000 habitantes</v>
      </c>
      <c r="O520" s="23" t="n">
        <v>0.4</v>
      </c>
    </row>
    <row r="521" customFormat="false" ht="15" hidden="false" customHeight="false" outlineLevel="0" collapsed="false">
      <c r="A521" s="16" t="n">
        <v>520</v>
      </c>
      <c r="B521" s="16" t="s">
        <v>70</v>
      </c>
      <c r="C521" s="16" t="s">
        <v>916</v>
      </c>
      <c r="D521" s="17" t="s">
        <v>1739</v>
      </c>
      <c r="E521" s="18" t="s">
        <v>1740</v>
      </c>
      <c r="F521" s="19" t="s">
        <v>1741</v>
      </c>
      <c r="G521" s="19" t="s">
        <v>1463</v>
      </c>
      <c r="H521" s="20" t="n">
        <f aca="false">J521+I521</f>
        <v>29</v>
      </c>
      <c r="I521" s="21" t="n">
        <f aca="false">VLOOKUP($D521,'[1]Población CLM 2021 '!$A$4:$F$923,4,FALSE())</f>
        <v>11</v>
      </c>
      <c r="J521" s="21" t="n">
        <f aca="false">VLOOKUP($D521,'[1]Población CLM 2021 '!$A$4:$F$923,3,FALSE())</f>
        <v>18</v>
      </c>
      <c r="K521" s="16" t="s">
        <v>19</v>
      </c>
      <c r="L521" s="20" t="str">
        <f aca="false">VLOOKUP($E521,'[1]Riesgo despoblac Decreto 108-21'!$A$1:$E$931,3,FALSE())</f>
        <v>Establés </v>
      </c>
      <c r="M521" s="16" t="str">
        <f aca="false">VLOOKUP($E521,'[1]Riesgo despoblac Decreto 108-21'!$A$1:$E$931,5,FALSE())</f>
        <v>GU-3 </v>
      </c>
      <c r="N521" s="22" t="str">
        <f aca="false">IF(H521&gt;2000,"Más de 2.000 habitantes","Hasta 2.000 habitantes")</f>
        <v>Hasta 2.000 habitantes</v>
      </c>
      <c r="O521" s="23" t="n">
        <v>0.4</v>
      </c>
    </row>
    <row r="522" customFormat="false" ht="15" hidden="false" customHeight="false" outlineLevel="0" collapsed="false">
      <c r="A522" s="16" t="n">
        <v>521</v>
      </c>
      <c r="B522" s="16" t="s">
        <v>70</v>
      </c>
      <c r="C522" s="16" t="s">
        <v>920</v>
      </c>
      <c r="D522" s="17" t="s">
        <v>1742</v>
      </c>
      <c r="E522" s="18" t="s">
        <v>1743</v>
      </c>
      <c r="F522" s="19" t="s">
        <v>1744</v>
      </c>
      <c r="G522" s="19" t="s">
        <v>1463</v>
      </c>
      <c r="H522" s="20" t="n">
        <f aca="false">J522+I522</f>
        <v>10</v>
      </c>
      <c r="I522" s="21" t="n">
        <f aca="false">VLOOKUP($D522,'[1]Población CLM 2021 '!$A$4:$F$923,4,FALSE())</f>
        <v>2</v>
      </c>
      <c r="J522" s="21" t="n">
        <f aca="false">VLOOKUP($D522,'[1]Población CLM 2021 '!$A$4:$F$923,3,FALSE())</f>
        <v>8</v>
      </c>
      <c r="K522" s="16" t="s">
        <v>19</v>
      </c>
      <c r="L522" s="20" t="str">
        <f aca="false">VLOOKUP($E522,'[1]Riesgo despoblac Decreto 108-21'!$A$1:$E$931,3,FALSE())</f>
        <v>Estriégana </v>
      </c>
      <c r="M522" s="16" t="str">
        <f aca="false">VLOOKUP($E522,'[1]Riesgo despoblac Decreto 108-21'!$A$1:$E$931,5,FALSE())</f>
        <v>GU-2 </v>
      </c>
      <c r="N522" s="22" t="str">
        <f aca="false">IF(H522&gt;2000,"Más de 2.000 habitantes","Hasta 2.000 habitantes")</f>
        <v>Hasta 2.000 habitantes</v>
      </c>
      <c r="O522" s="23" t="n">
        <v>0.4</v>
      </c>
    </row>
    <row r="523" customFormat="false" ht="15" hidden="false" customHeight="false" outlineLevel="0" collapsed="false">
      <c r="A523" s="16" t="n">
        <v>522</v>
      </c>
      <c r="B523" s="16" t="s">
        <v>70</v>
      </c>
      <c r="C523" s="16" t="s">
        <v>924</v>
      </c>
      <c r="D523" s="17" t="s">
        <v>1745</v>
      </c>
      <c r="E523" s="18" t="s">
        <v>1746</v>
      </c>
      <c r="F523" s="19" t="s">
        <v>1747</v>
      </c>
      <c r="G523" s="19" t="s">
        <v>1463</v>
      </c>
      <c r="H523" s="20" t="n">
        <f aca="false">J523+I523</f>
        <v>2523</v>
      </c>
      <c r="I523" s="21" t="n">
        <f aca="false">VLOOKUP($D523,'[1]Población CLM 2021 '!$A$4:$F$923,4,FALSE())</f>
        <v>1200</v>
      </c>
      <c r="J523" s="21" t="n">
        <f aca="false">VLOOKUP($D523,'[1]Población CLM 2021 '!$A$4:$F$923,3,FALSE())</f>
        <v>1323</v>
      </c>
      <c r="K523" s="16" t="s">
        <v>19</v>
      </c>
      <c r="L523" s="20" t="str">
        <f aca="false">VLOOKUP($E523,'[1]Riesgo despoblac Decreto 108-21'!$A$1:$E$931,3,FALSE())</f>
        <v>Fontanar </v>
      </c>
      <c r="M523" s="16" t="str">
        <f aca="false">VLOOKUP($E523,'[1]Riesgo despoblac Decreto 108-21'!$A$1:$E$931,5,FALSE())</f>
        <v>GU-5 </v>
      </c>
      <c r="N523" s="22" t="str">
        <f aca="false">IF(H523&gt;2000,"Más de 2.000 habitantes","Hasta 2.000 habitantes")</f>
        <v>Más de 2.000 habitantes</v>
      </c>
      <c r="O523" s="23" t="n">
        <v>0</v>
      </c>
    </row>
    <row r="524" customFormat="false" ht="15" hidden="false" customHeight="false" outlineLevel="0" collapsed="false">
      <c r="A524" s="16" t="n">
        <v>523</v>
      </c>
      <c r="B524" s="16" t="s">
        <v>70</v>
      </c>
      <c r="C524" s="16" t="s">
        <v>928</v>
      </c>
      <c r="D524" s="17" t="s">
        <v>1748</v>
      </c>
      <c r="E524" s="18" t="s">
        <v>1749</v>
      </c>
      <c r="F524" s="19" t="s">
        <v>1750</v>
      </c>
      <c r="G524" s="19" t="s">
        <v>1463</v>
      </c>
      <c r="H524" s="20" t="n">
        <f aca="false">J524+I524</f>
        <v>13</v>
      </c>
      <c r="I524" s="21" t="n">
        <f aca="false">VLOOKUP($D524,'[1]Población CLM 2021 '!$A$4:$F$923,4,FALSE())</f>
        <v>5</v>
      </c>
      <c r="J524" s="21" t="n">
        <f aca="false">VLOOKUP($D524,'[1]Población CLM 2021 '!$A$4:$F$923,3,FALSE())</f>
        <v>8</v>
      </c>
      <c r="K524" s="16" t="s">
        <v>19</v>
      </c>
      <c r="L524" s="20" t="str">
        <f aca="false">VLOOKUP($E524,'[1]Riesgo despoblac Decreto 108-21'!$A$1:$E$931,3,FALSE())</f>
        <v>Fuembellida </v>
      </c>
      <c r="M524" s="16" t="str">
        <f aca="false">VLOOKUP($E524,'[1]Riesgo despoblac Decreto 108-21'!$A$1:$E$931,5,FALSE())</f>
        <v>GU-3 </v>
      </c>
      <c r="N524" s="22" t="str">
        <f aca="false">IF(H524&gt;2000,"Más de 2.000 habitantes","Hasta 2.000 habitantes")</f>
        <v>Hasta 2.000 habitantes</v>
      </c>
      <c r="O524" s="23" t="n">
        <v>0.4</v>
      </c>
    </row>
    <row r="525" customFormat="false" ht="15" hidden="false" customHeight="false" outlineLevel="0" collapsed="false">
      <c r="A525" s="16" t="n">
        <v>524</v>
      </c>
      <c r="B525" s="16" t="s">
        <v>70</v>
      </c>
      <c r="C525" s="16" t="s">
        <v>932</v>
      </c>
      <c r="D525" s="17" t="s">
        <v>1751</v>
      </c>
      <c r="E525" s="18" t="s">
        <v>1752</v>
      </c>
      <c r="F525" s="19" t="s">
        <v>1753</v>
      </c>
      <c r="G525" s="19" t="s">
        <v>1463</v>
      </c>
      <c r="H525" s="20" t="n">
        <f aca="false">J525+I525</f>
        <v>86</v>
      </c>
      <c r="I525" s="21" t="n">
        <f aca="false">VLOOKUP($D525,'[1]Población CLM 2021 '!$A$4:$F$923,4,FALSE())</f>
        <v>34</v>
      </c>
      <c r="J525" s="21" t="n">
        <f aca="false">VLOOKUP($D525,'[1]Población CLM 2021 '!$A$4:$F$923,3,FALSE())</f>
        <v>52</v>
      </c>
      <c r="K525" s="16" t="s">
        <v>19</v>
      </c>
      <c r="L525" s="20" t="str">
        <f aca="false">VLOOKUP($E525,'[1]Riesgo despoblac Decreto 108-21'!$A$1:$E$931,3,FALSE())</f>
        <v>Fuencemillán </v>
      </c>
      <c r="M525" s="16" t="str">
        <f aca="false">VLOOKUP($E525,'[1]Riesgo despoblac Decreto 108-21'!$A$1:$E$931,5,FALSE())</f>
        <v>GU-1 </v>
      </c>
      <c r="N525" s="22" t="str">
        <f aca="false">IF(H525&gt;2000,"Más de 2.000 habitantes","Hasta 2.000 habitantes")</f>
        <v>Hasta 2.000 habitantes</v>
      </c>
      <c r="O525" s="23" t="n">
        <v>0.4</v>
      </c>
    </row>
    <row r="526" customFormat="false" ht="30" hidden="false" customHeight="false" outlineLevel="0" collapsed="false">
      <c r="A526" s="16" t="n">
        <v>525</v>
      </c>
      <c r="B526" s="16" t="s">
        <v>70</v>
      </c>
      <c r="C526" s="16" t="s">
        <v>1754</v>
      </c>
      <c r="D526" s="17" t="s">
        <v>1755</v>
      </c>
      <c r="E526" s="18" t="s">
        <v>1756</v>
      </c>
      <c r="F526" s="19" t="s">
        <v>1757</v>
      </c>
      <c r="G526" s="19" t="s">
        <v>1463</v>
      </c>
      <c r="H526" s="20" t="n">
        <f aca="false">J526+I526</f>
        <v>132</v>
      </c>
      <c r="I526" s="21" t="n">
        <f aca="false">VLOOKUP($D526,'[1]Población CLM 2021 '!$A$4:$F$923,4,FALSE())</f>
        <v>54</v>
      </c>
      <c r="J526" s="21" t="n">
        <f aca="false">VLOOKUP($D526,'[1]Población CLM 2021 '!$A$4:$F$923,3,FALSE())</f>
        <v>78</v>
      </c>
      <c r="K526" s="16" t="s">
        <v>19</v>
      </c>
      <c r="L526" s="20" t="str">
        <f aca="false">VLOOKUP($E526,'[1]Riesgo despoblac Decreto 108-21'!$A$1:$E$931,3,FALSE())</f>
        <v>Fuentelahiguera de Albatages </v>
      </c>
      <c r="M526" s="16" t="str">
        <f aca="false">VLOOKUP($E526,'[1]Riesgo despoblac Decreto 108-21'!$A$1:$E$931,5,FALSE())</f>
        <v>GU-2 </v>
      </c>
      <c r="N526" s="22" t="str">
        <f aca="false">IF(H526&gt;2000,"Más de 2.000 habitantes","Hasta 2.000 habitantes")</f>
        <v>Hasta 2.000 habitantes</v>
      </c>
      <c r="O526" s="23" t="n">
        <v>0.4</v>
      </c>
    </row>
    <row r="527" customFormat="false" ht="15" hidden="false" customHeight="false" outlineLevel="0" collapsed="false">
      <c r="A527" s="16" t="n">
        <v>526</v>
      </c>
      <c r="B527" s="16" t="s">
        <v>70</v>
      </c>
      <c r="C527" s="16" t="s">
        <v>936</v>
      </c>
      <c r="D527" s="17" t="s">
        <v>1758</v>
      </c>
      <c r="E527" s="18" t="s">
        <v>1759</v>
      </c>
      <c r="F527" s="19" t="s">
        <v>1760</v>
      </c>
      <c r="G527" s="19" t="s">
        <v>1463</v>
      </c>
      <c r="H527" s="20" t="n">
        <f aca="false">J527+I527</f>
        <v>299</v>
      </c>
      <c r="I527" s="21" t="n">
        <f aca="false">VLOOKUP($D527,'[1]Población CLM 2021 '!$A$4:$F$923,4,FALSE())</f>
        <v>140</v>
      </c>
      <c r="J527" s="21" t="n">
        <f aca="false">VLOOKUP($D527,'[1]Población CLM 2021 '!$A$4:$F$923,3,FALSE())</f>
        <v>159</v>
      </c>
      <c r="K527" s="16" t="s">
        <v>19</v>
      </c>
      <c r="L527" s="20" t="str">
        <f aca="false">VLOOKUP($E527,'[1]Riesgo despoblac Decreto 108-21'!$A$1:$E$931,3,FALSE())</f>
        <v>Fuentelencina </v>
      </c>
      <c r="M527" s="16" t="str">
        <f aca="false">VLOOKUP($E527,'[1]Riesgo despoblac Decreto 108-21'!$A$1:$E$931,5,FALSE())</f>
        <v>GU-4 </v>
      </c>
      <c r="N527" s="22" t="str">
        <f aca="false">IF(H527&gt;2000,"Más de 2.000 habitantes","Hasta 2.000 habitantes")</f>
        <v>Hasta 2.000 habitantes</v>
      </c>
      <c r="O527" s="23" t="n">
        <v>0.4</v>
      </c>
    </row>
    <row r="528" customFormat="false" ht="15" hidden="false" customHeight="false" outlineLevel="0" collapsed="false">
      <c r="A528" s="16" t="n">
        <v>527</v>
      </c>
      <c r="B528" s="16" t="s">
        <v>70</v>
      </c>
      <c r="C528" s="16" t="s">
        <v>940</v>
      </c>
      <c r="D528" s="17" t="s">
        <v>1761</v>
      </c>
      <c r="E528" s="18" t="s">
        <v>1762</v>
      </c>
      <c r="F528" s="19" t="s">
        <v>1763</v>
      </c>
      <c r="G528" s="19" t="s">
        <v>1463</v>
      </c>
      <c r="H528" s="20" t="n">
        <f aca="false">J528+I528</f>
        <v>92</v>
      </c>
      <c r="I528" s="21" t="n">
        <f aca="false">VLOOKUP($D528,'[1]Población CLM 2021 '!$A$4:$F$923,4,FALSE())</f>
        <v>44</v>
      </c>
      <c r="J528" s="21" t="n">
        <f aca="false">VLOOKUP($D528,'[1]Población CLM 2021 '!$A$4:$F$923,3,FALSE())</f>
        <v>48</v>
      </c>
      <c r="K528" s="16" t="s">
        <v>19</v>
      </c>
      <c r="L528" s="20" t="str">
        <f aca="false">VLOOKUP($E528,'[1]Riesgo despoblac Decreto 108-21'!$A$1:$E$931,3,FALSE())</f>
        <v>Fuentelsaz </v>
      </c>
      <c r="M528" s="16" t="str">
        <f aca="false">VLOOKUP($E528,'[1]Riesgo despoblac Decreto 108-21'!$A$1:$E$931,5,FALSE())</f>
        <v>GU-3 </v>
      </c>
      <c r="N528" s="22" t="str">
        <f aca="false">IF(H528&gt;2000,"Más de 2.000 habitantes","Hasta 2.000 habitantes")</f>
        <v>Hasta 2.000 habitantes</v>
      </c>
      <c r="O528" s="23" t="n">
        <v>0.4</v>
      </c>
    </row>
    <row r="529" customFormat="false" ht="15" hidden="false" customHeight="false" outlineLevel="0" collapsed="false">
      <c r="A529" s="16" t="n">
        <v>528</v>
      </c>
      <c r="B529" s="16" t="s">
        <v>70</v>
      </c>
      <c r="C529" s="16" t="s">
        <v>944</v>
      </c>
      <c r="D529" s="17" t="s">
        <v>1764</v>
      </c>
      <c r="E529" s="18" t="s">
        <v>1765</v>
      </c>
      <c r="F529" s="19" t="s">
        <v>1766</v>
      </c>
      <c r="G529" s="19" t="s">
        <v>1463</v>
      </c>
      <c r="H529" s="20" t="n">
        <f aca="false">J529+I529</f>
        <v>54</v>
      </c>
      <c r="I529" s="21" t="n">
        <f aca="false">VLOOKUP($D529,'[1]Población CLM 2021 '!$A$4:$F$923,4,FALSE())</f>
        <v>23</v>
      </c>
      <c r="J529" s="21" t="n">
        <f aca="false">VLOOKUP($D529,'[1]Población CLM 2021 '!$A$4:$F$923,3,FALSE())</f>
        <v>31</v>
      </c>
      <c r="K529" s="16" t="s">
        <v>19</v>
      </c>
      <c r="L529" s="20" t="str">
        <f aca="false">VLOOKUP($E529,'[1]Riesgo despoblac Decreto 108-21'!$A$1:$E$931,3,FALSE())</f>
        <v>Fuentelviejo </v>
      </c>
      <c r="M529" s="16" t="str">
        <f aca="false">VLOOKUP($E529,'[1]Riesgo despoblac Decreto 108-21'!$A$1:$E$931,5,FALSE())</f>
        <v>GU-4 </v>
      </c>
      <c r="N529" s="22" t="str">
        <f aca="false">IF(H529&gt;2000,"Más de 2.000 habitantes","Hasta 2.000 habitantes")</f>
        <v>Hasta 2.000 habitantes</v>
      </c>
      <c r="O529" s="23" t="n">
        <v>0.4</v>
      </c>
    </row>
    <row r="530" customFormat="false" ht="15" hidden="false" customHeight="false" outlineLevel="0" collapsed="false">
      <c r="A530" s="16" t="n">
        <v>529</v>
      </c>
      <c r="B530" s="16" t="s">
        <v>70</v>
      </c>
      <c r="C530" s="16" t="s">
        <v>948</v>
      </c>
      <c r="D530" s="17" t="s">
        <v>1767</v>
      </c>
      <c r="E530" s="18" t="s">
        <v>1768</v>
      </c>
      <c r="F530" s="19" t="s">
        <v>1769</v>
      </c>
      <c r="G530" s="19" t="s">
        <v>1463</v>
      </c>
      <c r="H530" s="20" t="n">
        <f aca="false">J530+I530</f>
        <v>566</v>
      </c>
      <c r="I530" s="21" t="n">
        <f aca="false">VLOOKUP($D530,'[1]Población CLM 2021 '!$A$4:$F$923,4,FALSE())</f>
        <v>253</v>
      </c>
      <c r="J530" s="21" t="n">
        <f aca="false">VLOOKUP($D530,'[1]Población CLM 2021 '!$A$4:$F$923,3,FALSE())</f>
        <v>313</v>
      </c>
      <c r="K530" s="16" t="s">
        <v>19</v>
      </c>
      <c r="L530" s="20" t="str">
        <f aca="false">VLOOKUP($E530,'[1]Riesgo despoblac Decreto 108-21'!$A$1:$E$931,3,FALSE())</f>
        <v>Fuentenovilla </v>
      </c>
      <c r="M530" s="16" t="str">
        <f aca="false">VLOOKUP($E530,'[1]Riesgo despoblac Decreto 108-21'!$A$1:$E$931,5,FALSE())</f>
        <v>GU-4 </v>
      </c>
      <c r="N530" s="22" t="str">
        <f aca="false">IF(H530&gt;2000,"Más de 2.000 habitantes","Hasta 2.000 habitantes")</f>
        <v>Hasta 2.000 habitantes</v>
      </c>
      <c r="O530" s="23" t="n">
        <v>0.4</v>
      </c>
    </row>
    <row r="531" customFormat="false" ht="15" hidden="false" customHeight="false" outlineLevel="0" collapsed="false">
      <c r="A531" s="16" t="n">
        <v>530</v>
      </c>
      <c r="B531" s="16" t="s">
        <v>70</v>
      </c>
      <c r="C531" s="16" t="s">
        <v>952</v>
      </c>
      <c r="D531" s="17" t="s">
        <v>1770</v>
      </c>
      <c r="E531" s="18" t="s">
        <v>1771</v>
      </c>
      <c r="F531" s="19" t="s">
        <v>1772</v>
      </c>
      <c r="G531" s="19" t="s">
        <v>1463</v>
      </c>
      <c r="H531" s="20" t="n">
        <f aca="false">J531+I531</f>
        <v>57</v>
      </c>
      <c r="I531" s="21" t="n">
        <f aca="false">VLOOKUP($D531,'[1]Población CLM 2021 '!$A$4:$F$923,4,FALSE())</f>
        <v>23</v>
      </c>
      <c r="J531" s="21" t="n">
        <f aca="false">VLOOKUP($D531,'[1]Población CLM 2021 '!$A$4:$F$923,3,FALSE())</f>
        <v>34</v>
      </c>
      <c r="K531" s="16" t="s">
        <v>19</v>
      </c>
      <c r="L531" s="20" t="str">
        <f aca="false">VLOOKUP($E531,'[1]Riesgo despoblac Decreto 108-21'!$A$1:$E$931,3,FALSE())</f>
        <v>Gajanejos </v>
      </c>
      <c r="M531" s="16" t="str">
        <f aca="false">VLOOKUP($E531,'[1]Riesgo despoblac Decreto 108-21'!$A$1:$E$931,5,FALSE())</f>
        <v>GU-2 </v>
      </c>
      <c r="N531" s="22" t="str">
        <f aca="false">IF(H531&gt;2000,"Más de 2.000 habitantes","Hasta 2.000 habitantes")</f>
        <v>Hasta 2.000 habitantes</v>
      </c>
      <c r="O531" s="23" t="n">
        <v>0.4</v>
      </c>
    </row>
    <row r="532" customFormat="false" ht="15" hidden="false" customHeight="false" outlineLevel="0" collapsed="false">
      <c r="A532" s="16" t="n">
        <v>531</v>
      </c>
      <c r="B532" s="16" t="s">
        <v>70</v>
      </c>
      <c r="C532" s="16" t="s">
        <v>956</v>
      </c>
      <c r="D532" s="17" t="s">
        <v>1773</v>
      </c>
      <c r="E532" s="18" t="s">
        <v>1774</v>
      </c>
      <c r="F532" s="19" t="s">
        <v>1775</v>
      </c>
      <c r="G532" s="19" t="s">
        <v>1463</v>
      </c>
      <c r="H532" s="20" t="n">
        <f aca="false">J532+I532</f>
        <v>2579</v>
      </c>
      <c r="I532" s="21" t="n">
        <f aca="false">VLOOKUP($D532,'[1]Población CLM 2021 '!$A$4:$F$923,4,FALSE())</f>
        <v>1233</v>
      </c>
      <c r="J532" s="21" t="n">
        <f aca="false">VLOOKUP($D532,'[1]Población CLM 2021 '!$A$4:$F$923,3,FALSE())</f>
        <v>1346</v>
      </c>
      <c r="K532" s="16" t="s">
        <v>19</v>
      </c>
      <c r="L532" s="20" t="str">
        <f aca="false">VLOOKUP($E532,'[1]Riesgo despoblac Decreto 108-21'!$A$1:$E$931,3,FALSE())</f>
        <v>Galápagos </v>
      </c>
      <c r="M532" s="16" t="str">
        <f aca="false">VLOOKUP($E532,'[1]Riesgo despoblac Decreto 108-21'!$A$1:$E$931,5,FALSE())</f>
        <v>GU-5 </v>
      </c>
      <c r="N532" s="22" t="str">
        <f aca="false">IF(H532&gt;2000,"Más de 2.000 habitantes","Hasta 2.000 habitantes")</f>
        <v>Más de 2.000 habitantes</v>
      </c>
      <c r="O532" s="23" t="n">
        <v>0</v>
      </c>
    </row>
    <row r="533" customFormat="false" ht="15" hidden="false" customHeight="false" outlineLevel="0" collapsed="false">
      <c r="A533" s="16" t="n">
        <v>532</v>
      </c>
      <c r="B533" s="16" t="s">
        <v>70</v>
      </c>
      <c r="C533" s="16" t="s">
        <v>1776</v>
      </c>
      <c r="D533" s="17" t="s">
        <v>1777</v>
      </c>
      <c r="E533" s="18" t="s">
        <v>1778</v>
      </c>
      <c r="F533" s="19" t="s">
        <v>1779</v>
      </c>
      <c r="G533" s="19" t="s">
        <v>1463</v>
      </c>
      <c r="H533" s="20" t="n">
        <f aca="false">J533+I533</f>
        <v>95</v>
      </c>
      <c r="I533" s="21" t="n">
        <f aca="false">VLOOKUP($D533,'[1]Población CLM 2021 '!$A$4:$F$923,4,FALSE())</f>
        <v>42</v>
      </c>
      <c r="J533" s="21" t="n">
        <f aca="false">VLOOKUP($D533,'[1]Población CLM 2021 '!$A$4:$F$923,3,FALSE())</f>
        <v>53</v>
      </c>
      <c r="K533" s="16" t="s">
        <v>19</v>
      </c>
      <c r="L533" s="20" t="str">
        <f aca="false">VLOOKUP($E533,'[1]Riesgo despoblac Decreto 108-21'!$A$1:$E$931,3,FALSE())</f>
        <v>Galve de Sorbe </v>
      </c>
      <c r="M533" s="16" t="str">
        <f aca="false">VLOOKUP($E533,'[1]Riesgo despoblac Decreto 108-21'!$A$1:$E$931,5,FALSE())</f>
        <v>GU-1 </v>
      </c>
      <c r="N533" s="22" t="str">
        <f aca="false">IF(H533&gt;2000,"Más de 2.000 habitantes","Hasta 2.000 habitantes")</f>
        <v>Hasta 2.000 habitantes</v>
      </c>
      <c r="O533" s="23" t="n">
        <v>0.4</v>
      </c>
    </row>
    <row r="534" customFormat="false" ht="15" hidden="false" customHeight="false" outlineLevel="0" collapsed="false">
      <c r="A534" s="16" t="n">
        <v>533</v>
      </c>
      <c r="B534" s="16" t="s">
        <v>70</v>
      </c>
      <c r="C534" s="16" t="s">
        <v>964</v>
      </c>
      <c r="D534" s="17" t="s">
        <v>1780</v>
      </c>
      <c r="E534" s="18" t="s">
        <v>1781</v>
      </c>
      <c r="F534" s="19" t="s">
        <v>1782</v>
      </c>
      <c r="G534" s="19" t="s">
        <v>1463</v>
      </c>
      <c r="H534" s="20" t="n">
        <f aca="false">J534+I534</f>
        <v>31</v>
      </c>
      <c r="I534" s="21" t="n">
        <f aca="false">VLOOKUP($D534,'[1]Población CLM 2021 '!$A$4:$F$923,4,FALSE())</f>
        <v>12</v>
      </c>
      <c r="J534" s="21" t="n">
        <f aca="false">VLOOKUP($D534,'[1]Población CLM 2021 '!$A$4:$F$923,3,FALSE())</f>
        <v>19</v>
      </c>
      <c r="K534" s="16" t="s">
        <v>19</v>
      </c>
      <c r="L534" s="20" t="str">
        <f aca="false">VLOOKUP($E534,'[1]Riesgo despoblac Decreto 108-21'!$A$1:$E$931,3,FALSE())</f>
        <v>Gascueña de Bornova </v>
      </c>
      <c r="M534" s="16" t="str">
        <f aca="false">VLOOKUP($E534,'[1]Riesgo despoblac Decreto 108-21'!$A$1:$E$931,5,FALSE())</f>
        <v>GU-1 </v>
      </c>
      <c r="N534" s="22" t="str">
        <f aca="false">IF(H534&gt;2000,"Más de 2.000 habitantes","Hasta 2.000 habitantes")</f>
        <v>Hasta 2.000 habitantes</v>
      </c>
      <c r="O534" s="23" t="n">
        <v>0.4</v>
      </c>
    </row>
    <row r="535" customFormat="false" ht="15" hidden="false" customHeight="false" outlineLevel="0" collapsed="false">
      <c r="A535" s="16" t="n">
        <v>534</v>
      </c>
      <c r="B535" s="16" t="s">
        <v>70</v>
      </c>
      <c r="C535" s="16" t="s">
        <v>968</v>
      </c>
      <c r="D535" s="17" t="s">
        <v>1783</v>
      </c>
      <c r="E535" s="18" t="s">
        <v>1784</v>
      </c>
      <c r="F535" s="19" t="s">
        <v>1463</v>
      </c>
      <c r="G535" s="19" t="s">
        <v>1463</v>
      </c>
      <c r="H535" s="20" t="n">
        <f aca="false">J535+I535</f>
        <v>87064</v>
      </c>
      <c r="I535" s="21" t="n">
        <f aca="false">VLOOKUP($D535,'[1]Población CLM 2021 '!$A$4:$F$923,4,FALSE())</f>
        <v>45208</v>
      </c>
      <c r="J535" s="21" t="n">
        <f aca="false">VLOOKUP($D535,'[1]Población CLM 2021 '!$A$4:$F$923,3,FALSE())</f>
        <v>41856</v>
      </c>
      <c r="K535" s="16" t="s">
        <v>19</v>
      </c>
      <c r="L535" s="20" t="n">
        <v>87484</v>
      </c>
      <c r="M535" s="16" t="s">
        <v>24</v>
      </c>
      <c r="N535" s="22" t="str">
        <f aca="false">IF(H535&gt;2000,"Más de 2.000 habitantes","Hasta 2.000 habitantes")</f>
        <v>Más de 2.000 habitantes</v>
      </c>
      <c r="O535" s="23" t="n">
        <v>0</v>
      </c>
    </row>
    <row r="536" customFormat="false" ht="15" hidden="false" customHeight="false" outlineLevel="0" collapsed="false">
      <c r="A536" s="16" t="n">
        <v>535</v>
      </c>
      <c r="B536" s="16" t="s">
        <v>70</v>
      </c>
      <c r="C536" s="16" t="s">
        <v>976</v>
      </c>
      <c r="D536" s="17" t="s">
        <v>1785</v>
      </c>
      <c r="E536" s="18" t="s">
        <v>1786</v>
      </c>
      <c r="F536" s="19" t="s">
        <v>1787</v>
      </c>
      <c r="G536" s="19" t="s">
        <v>1463</v>
      </c>
      <c r="H536" s="20" t="n">
        <f aca="false">J536+I536</f>
        <v>86</v>
      </c>
      <c r="I536" s="21" t="n">
        <f aca="false">VLOOKUP($D536,'[1]Población CLM 2021 '!$A$4:$F$923,4,FALSE())</f>
        <v>40</v>
      </c>
      <c r="J536" s="21" t="n">
        <f aca="false">VLOOKUP($D536,'[1]Población CLM 2021 '!$A$4:$F$923,3,FALSE())</f>
        <v>46</v>
      </c>
      <c r="K536" s="16" t="s">
        <v>19</v>
      </c>
      <c r="L536" s="20" t="str">
        <f aca="false">VLOOKUP($E536,'[1]Riesgo despoblac Decreto 108-21'!$A$1:$E$931,3,FALSE())</f>
        <v>Henche </v>
      </c>
      <c r="M536" s="16" t="str">
        <f aca="false">VLOOKUP($E536,'[1]Riesgo despoblac Decreto 108-21'!$A$1:$E$931,5,FALSE())</f>
        <v>GU-2 </v>
      </c>
      <c r="N536" s="22" t="str">
        <f aca="false">IF(H536&gt;2000,"Más de 2.000 habitantes","Hasta 2.000 habitantes")</f>
        <v>Hasta 2.000 habitantes</v>
      </c>
      <c r="O536" s="23" t="n">
        <v>0.4</v>
      </c>
    </row>
    <row r="537" customFormat="false" ht="15" hidden="false" customHeight="false" outlineLevel="0" collapsed="false">
      <c r="A537" s="16" t="n">
        <v>536</v>
      </c>
      <c r="B537" s="16" t="s">
        <v>70</v>
      </c>
      <c r="C537" s="16" t="s">
        <v>980</v>
      </c>
      <c r="D537" s="17" t="s">
        <v>1788</v>
      </c>
      <c r="E537" s="18" t="s">
        <v>1789</v>
      </c>
      <c r="F537" s="19" t="s">
        <v>1790</v>
      </c>
      <c r="G537" s="19" t="s">
        <v>1463</v>
      </c>
      <c r="H537" s="20" t="n">
        <f aca="false">J537+I537</f>
        <v>239</v>
      </c>
      <c r="I537" s="21" t="n">
        <f aca="false">VLOOKUP($D537,'[1]Población CLM 2021 '!$A$4:$F$923,4,FALSE())</f>
        <v>98</v>
      </c>
      <c r="J537" s="21" t="n">
        <f aca="false">VLOOKUP($D537,'[1]Población CLM 2021 '!$A$4:$F$923,3,FALSE())</f>
        <v>141</v>
      </c>
      <c r="K537" s="16" t="s">
        <v>19</v>
      </c>
      <c r="L537" s="20" t="str">
        <f aca="false">VLOOKUP($E537,'[1]Riesgo despoblac Decreto 108-21'!$A$1:$E$931,3,FALSE())</f>
        <v>Heras de Ayuso </v>
      </c>
      <c r="M537" s="16" t="str">
        <f aca="false">VLOOKUP($E537,'[1]Riesgo despoblac Decreto 108-21'!$A$1:$E$931,5,FALSE())</f>
        <v>GU-2 </v>
      </c>
      <c r="N537" s="22" t="str">
        <f aca="false">IF(H537&gt;2000,"Más de 2.000 habitantes","Hasta 2.000 habitantes")</f>
        <v>Hasta 2.000 habitantes</v>
      </c>
      <c r="O537" s="23" t="n">
        <v>0.4</v>
      </c>
    </row>
    <row r="538" customFormat="false" ht="15" hidden="false" customHeight="false" outlineLevel="0" collapsed="false">
      <c r="A538" s="16" t="n">
        <v>537</v>
      </c>
      <c r="B538" s="16" t="s">
        <v>70</v>
      </c>
      <c r="C538" s="16" t="s">
        <v>984</v>
      </c>
      <c r="D538" s="17" t="s">
        <v>1791</v>
      </c>
      <c r="E538" s="18" t="s">
        <v>1792</v>
      </c>
      <c r="F538" s="19" t="s">
        <v>1793</v>
      </c>
      <c r="G538" s="19" t="s">
        <v>1463</v>
      </c>
      <c r="H538" s="20" t="n">
        <f aca="false">J538+I538</f>
        <v>26</v>
      </c>
      <c r="I538" s="21" t="n">
        <f aca="false">VLOOKUP($D538,'[1]Población CLM 2021 '!$A$4:$F$923,4,FALSE())</f>
        <v>11</v>
      </c>
      <c r="J538" s="21" t="n">
        <f aca="false">VLOOKUP($D538,'[1]Población CLM 2021 '!$A$4:$F$923,3,FALSE())</f>
        <v>15</v>
      </c>
      <c r="K538" s="16" t="s">
        <v>19</v>
      </c>
      <c r="L538" s="20" t="str">
        <f aca="false">VLOOKUP($E538,'[1]Riesgo despoblac Decreto 108-21'!$A$1:$E$931,3,FALSE())</f>
        <v>Herrería </v>
      </c>
      <c r="M538" s="16" t="str">
        <f aca="false">VLOOKUP($E538,'[1]Riesgo despoblac Decreto 108-21'!$A$1:$E$931,5,FALSE())</f>
        <v>GU-3 </v>
      </c>
      <c r="N538" s="22" t="str">
        <f aca="false">IF(H538&gt;2000,"Más de 2.000 habitantes","Hasta 2.000 habitantes")</f>
        <v>Hasta 2.000 habitantes</v>
      </c>
      <c r="O538" s="23" t="n">
        <v>0.4</v>
      </c>
    </row>
    <row r="539" customFormat="false" ht="15" hidden="false" customHeight="false" outlineLevel="0" collapsed="false">
      <c r="A539" s="16" t="n">
        <v>538</v>
      </c>
      <c r="B539" s="16" t="s">
        <v>70</v>
      </c>
      <c r="C539" s="16" t="s">
        <v>988</v>
      </c>
      <c r="D539" s="17" t="s">
        <v>1794</v>
      </c>
      <c r="E539" s="18" t="s">
        <v>1795</v>
      </c>
      <c r="F539" s="19" t="s">
        <v>1796</v>
      </c>
      <c r="G539" s="19" t="s">
        <v>1463</v>
      </c>
      <c r="H539" s="20" t="n">
        <f aca="false">J539+I539</f>
        <v>117</v>
      </c>
      <c r="I539" s="21" t="n">
        <f aca="false">VLOOKUP($D539,'[1]Población CLM 2021 '!$A$4:$F$923,4,FALSE())</f>
        <v>45</v>
      </c>
      <c r="J539" s="21" t="n">
        <f aca="false">VLOOKUP($D539,'[1]Población CLM 2021 '!$A$4:$F$923,3,FALSE())</f>
        <v>72</v>
      </c>
      <c r="K539" s="16" t="s">
        <v>19</v>
      </c>
      <c r="L539" s="20" t="str">
        <f aca="false">VLOOKUP($E539,'[1]Riesgo despoblac Decreto 108-21'!$A$1:$E$931,3,FALSE())</f>
        <v>Hiendelaencina </v>
      </c>
      <c r="M539" s="16" t="str">
        <f aca="false">VLOOKUP($E539,'[1]Riesgo despoblac Decreto 108-21'!$A$1:$E$931,5,FALSE())</f>
        <v>GU-1 </v>
      </c>
      <c r="N539" s="22" t="str">
        <f aca="false">IF(H539&gt;2000,"Más de 2.000 habitantes","Hasta 2.000 habitantes")</f>
        <v>Hasta 2.000 habitantes</v>
      </c>
      <c r="O539" s="23" t="n">
        <v>0.4</v>
      </c>
    </row>
    <row r="540" customFormat="false" ht="15" hidden="false" customHeight="false" outlineLevel="0" collapsed="false">
      <c r="A540" s="16" t="n">
        <v>539</v>
      </c>
      <c r="B540" s="16" t="s">
        <v>70</v>
      </c>
      <c r="C540" s="16" t="s">
        <v>1797</v>
      </c>
      <c r="D540" s="17" t="s">
        <v>1798</v>
      </c>
      <c r="E540" s="18" t="s">
        <v>1799</v>
      </c>
      <c r="F540" s="19" t="s">
        <v>1800</v>
      </c>
      <c r="G540" s="19" t="s">
        <v>1463</v>
      </c>
      <c r="H540" s="20" t="n">
        <f aca="false">J540+I540</f>
        <v>18</v>
      </c>
      <c r="I540" s="21" t="n">
        <f aca="false">VLOOKUP($D540,'[1]Población CLM 2021 '!$A$4:$F$923,4,FALSE())</f>
        <v>9</v>
      </c>
      <c r="J540" s="21" t="n">
        <f aca="false">VLOOKUP($D540,'[1]Población CLM 2021 '!$A$4:$F$923,3,FALSE())</f>
        <v>9</v>
      </c>
      <c r="K540" s="16" t="s">
        <v>19</v>
      </c>
      <c r="L540" s="20" t="str">
        <f aca="false">VLOOKUP($E540,'[1]Riesgo despoblac Decreto 108-21'!$A$1:$E$931,3,FALSE())</f>
        <v>Hijes </v>
      </c>
      <c r="M540" s="16" t="str">
        <f aca="false">VLOOKUP($E540,'[1]Riesgo despoblac Decreto 108-21'!$A$1:$E$931,5,FALSE())</f>
        <v>GU-1 </v>
      </c>
      <c r="N540" s="22" t="str">
        <f aca="false">IF(H540&gt;2000,"Más de 2.000 habitantes","Hasta 2.000 habitantes")</f>
        <v>Hasta 2.000 habitantes</v>
      </c>
      <c r="O540" s="23" t="n">
        <v>0.4</v>
      </c>
    </row>
    <row r="541" customFormat="false" ht="15" hidden="false" customHeight="false" outlineLevel="0" collapsed="false">
      <c r="A541" s="16" t="n">
        <v>540</v>
      </c>
      <c r="B541" s="16" t="s">
        <v>70</v>
      </c>
      <c r="C541" s="16" t="s">
        <v>1801</v>
      </c>
      <c r="D541" s="17" t="s">
        <v>1802</v>
      </c>
      <c r="E541" s="18" t="s">
        <v>1803</v>
      </c>
      <c r="F541" s="19" t="s">
        <v>1804</v>
      </c>
      <c r="G541" s="19" t="s">
        <v>1463</v>
      </c>
      <c r="H541" s="20" t="n">
        <f aca="false">J541+I541</f>
        <v>292</v>
      </c>
      <c r="I541" s="21" t="n">
        <f aca="false">VLOOKUP($D541,'[1]Población CLM 2021 '!$A$4:$F$923,4,FALSE())</f>
        <v>130</v>
      </c>
      <c r="J541" s="21" t="n">
        <f aca="false">VLOOKUP($D541,'[1]Población CLM 2021 '!$A$4:$F$923,3,FALSE())</f>
        <v>162</v>
      </c>
      <c r="K541" s="16" t="s">
        <v>19</v>
      </c>
      <c r="L541" s="20" t="str">
        <f aca="false">VLOOKUP($E541,'[1]Riesgo despoblac Decreto 108-21'!$A$1:$E$931,3,FALSE())</f>
        <v>Hita </v>
      </c>
      <c r="M541" s="16" t="str">
        <f aca="false">VLOOKUP($E541,'[1]Riesgo despoblac Decreto 108-21'!$A$1:$E$931,5,FALSE())</f>
        <v>GU-2 </v>
      </c>
      <c r="N541" s="22" t="str">
        <f aca="false">IF(H541&gt;2000,"Más de 2.000 habitantes","Hasta 2.000 habitantes")</f>
        <v>Hasta 2.000 habitantes</v>
      </c>
      <c r="O541" s="23" t="n">
        <v>0.4</v>
      </c>
    </row>
    <row r="542" customFormat="false" ht="15" hidden="false" customHeight="false" outlineLevel="0" collapsed="false">
      <c r="A542" s="16" t="n">
        <v>541</v>
      </c>
      <c r="B542" s="16" t="s">
        <v>70</v>
      </c>
      <c r="C542" s="16" t="s">
        <v>996</v>
      </c>
      <c r="D542" s="17" t="s">
        <v>1805</v>
      </c>
      <c r="E542" s="18" t="s">
        <v>1806</v>
      </c>
      <c r="F542" s="19" t="s">
        <v>1807</v>
      </c>
      <c r="G542" s="19" t="s">
        <v>1463</v>
      </c>
      <c r="H542" s="20" t="n">
        <f aca="false">J542+I542</f>
        <v>39</v>
      </c>
      <c r="I542" s="21" t="n">
        <f aca="false">VLOOKUP($D542,'[1]Población CLM 2021 '!$A$4:$F$923,4,FALSE())</f>
        <v>14</v>
      </c>
      <c r="J542" s="21" t="n">
        <f aca="false">VLOOKUP($D542,'[1]Población CLM 2021 '!$A$4:$F$923,3,FALSE())</f>
        <v>25</v>
      </c>
      <c r="K542" s="16" t="s">
        <v>19</v>
      </c>
      <c r="L542" s="20" t="str">
        <f aca="false">VLOOKUP($E542,'[1]Riesgo despoblac Decreto 108-21'!$A$1:$E$931,3,FALSE())</f>
        <v>Hombrados </v>
      </c>
      <c r="M542" s="16" t="str">
        <f aca="false">VLOOKUP($E542,'[1]Riesgo despoblac Decreto 108-21'!$A$1:$E$931,5,FALSE())</f>
        <v>GU-3 </v>
      </c>
      <c r="N542" s="22" t="str">
        <f aca="false">IF(H542&gt;2000,"Más de 2.000 habitantes","Hasta 2.000 habitantes")</f>
        <v>Hasta 2.000 habitantes</v>
      </c>
      <c r="O542" s="23" t="n">
        <v>0.4</v>
      </c>
    </row>
    <row r="543" customFormat="false" ht="15" hidden="false" customHeight="false" outlineLevel="0" collapsed="false">
      <c r="A543" s="16" t="n">
        <v>542</v>
      </c>
      <c r="B543" s="16" t="s">
        <v>70</v>
      </c>
      <c r="C543" s="16" t="s">
        <v>1008</v>
      </c>
      <c r="D543" s="17" t="s">
        <v>1808</v>
      </c>
      <c r="E543" s="18" t="s">
        <v>1809</v>
      </c>
      <c r="F543" s="19" t="s">
        <v>1810</v>
      </c>
      <c r="G543" s="19" t="s">
        <v>1463</v>
      </c>
      <c r="H543" s="20" t="n">
        <f aca="false">J543+I543</f>
        <v>378</v>
      </c>
      <c r="I543" s="21" t="n">
        <f aca="false">VLOOKUP($D543,'[1]Población CLM 2021 '!$A$4:$F$923,4,FALSE())</f>
        <v>167</v>
      </c>
      <c r="J543" s="21" t="n">
        <f aca="false">VLOOKUP($D543,'[1]Población CLM 2021 '!$A$4:$F$923,3,FALSE())</f>
        <v>211</v>
      </c>
      <c r="K543" s="16" t="s">
        <v>19</v>
      </c>
      <c r="L543" s="20" t="str">
        <f aca="false">VLOOKUP($E543,'[1]Riesgo despoblac Decreto 108-21'!$A$1:$E$931,3,FALSE())</f>
        <v>Hontoba </v>
      </c>
      <c r="M543" s="16" t="str">
        <f aca="false">VLOOKUP($E543,'[1]Riesgo despoblac Decreto 108-21'!$A$1:$E$931,5,FALSE())</f>
        <v>GU-4 </v>
      </c>
      <c r="N543" s="22" t="str">
        <f aca="false">IF(H543&gt;2000,"Más de 2.000 habitantes","Hasta 2.000 habitantes")</f>
        <v>Hasta 2.000 habitantes</v>
      </c>
      <c r="O543" s="23" t="n">
        <v>0.4</v>
      </c>
    </row>
    <row r="544" customFormat="false" ht="15" hidden="false" customHeight="false" outlineLevel="0" collapsed="false">
      <c r="A544" s="16" t="n">
        <v>543</v>
      </c>
      <c r="B544" s="16" t="s">
        <v>70</v>
      </c>
      <c r="C544" s="16" t="s">
        <v>1012</v>
      </c>
      <c r="D544" s="17" t="s">
        <v>1811</v>
      </c>
      <c r="E544" s="18" t="s">
        <v>1812</v>
      </c>
      <c r="F544" s="19" t="s">
        <v>1813</v>
      </c>
      <c r="G544" s="19" t="s">
        <v>1463</v>
      </c>
      <c r="H544" s="20" t="n">
        <f aca="false">J544+I544</f>
        <v>2702</v>
      </c>
      <c r="I544" s="21" t="n">
        <f aca="false">VLOOKUP($D544,'[1]Población CLM 2021 '!$A$4:$F$923,4,FALSE())</f>
        <v>1343</v>
      </c>
      <c r="J544" s="21" t="n">
        <f aca="false">VLOOKUP($D544,'[1]Población CLM 2021 '!$A$4:$F$923,3,FALSE())</f>
        <v>1359</v>
      </c>
      <c r="K544" s="16" t="s">
        <v>19</v>
      </c>
      <c r="L544" s="20" t="str">
        <f aca="false">VLOOKUP($E544,'[1]Riesgo despoblac Decreto 108-21'!$A$1:$E$931,3,FALSE())</f>
        <v>Horche </v>
      </c>
      <c r="M544" s="16" t="str">
        <f aca="false">VLOOKUP($E544,'[1]Riesgo despoblac Decreto 108-21'!$A$1:$E$931,5,FALSE())</f>
        <v>GU-5 </v>
      </c>
      <c r="N544" s="22" t="str">
        <f aca="false">IF(H544&gt;2000,"Más de 2.000 habitantes","Hasta 2.000 habitantes")</f>
        <v>Más de 2.000 habitantes</v>
      </c>
      <c r="O544" s="23" t="n">
        <v>0</v>
      </c>
    </row>
    <row r="545" customFormat="false" ht="15" hidden="false" customHeight="false" outlineLevel="0" collapsed="false">
      <c r="A545" s="16" t="n">
        <v>544</v>
      </c>
      <c r="B545" s="16" t="s">
        <v>70</v>
      </c>
      <c r="C545" s="16" t="s">
        <v>1016</v>
      </c>
      <c r="D545" s="17" t="s">
        <v>1814</v>
      </c>
      <c r="E545" s="18" t="s">
        <v>1815</v>
      </c>
      <c r="F545" s="19" t="s">
        <v>1816</v>
      </c>
      <c r="G545" s="19" t="s">
        <v>1463</v>
      </c>
      <c r="H545" s="20" t="n">
        <f aca="false">J545+I545</f>
        <v>38</v>
      </c>
      <c r="I545" s="21" t="n">
        <f aca="false">VLOOKUP($D545,'[1]Población CLM 2021 '!$A$4:$F$923,4,FALSE())</f>
        <v>15</v>
      </c>
      <c r="J545" s="21" t="n">
        <f aca="false">VLOOKUP($D545,'[1]Población CLM 2021 '!$A$4:$F$923,3,FALSE())</f>
        <v>23</v>
      </c>
      <c r="K545" s="16" t="s">
        <v>19</v>
      </c>
      <c r="L545" s="20" t="str">
        <f aca="false">VLOOKUP($E545,'[1]Riesgo despoblac Decreto 108-21'!$A$1:$E$931,3,FALSE())</f>
        <v>Hortezuela de Océn </v>
      </c>
      <c r="M545" s="16" t="str">
        <f aca="false">VLOOKUP($E545,'[1]Riesgo despoblac Decreto 108-21'!$A$1:$E$931,5,FALSE())</f>
        <v>GU-2 </v>
      </c>
      <c r="N545" s="22" t="str">
        <f aca="false">IF(H545&gt;2000,"Más de 2.000 habitantes","Hasta 2.000 habitantes")</f>
        <v>Hasta 2.000 habitantes</v>
      </c>
      <c r="O545" s="23" t="n">
        <v>0.4</v>
      </c>
    </row>
    <row r="546" customFormat="false" ht="15" hidden="false" customHeight="false" outlineLevel="0" collapsed="false">
      <c r="A546" s="16" t="n">
        <v>545</v>
      </c>
      <c r="B546" s="16" t="s">
        <v>70</v>
      </c>
      <c r="C546" s="16" t="s">
        <v>1020</v>
      </c>
      <c r="D546" s="17" t="s">
        <v>1817</v>
      </c>
      <c r="E546" s="18" t="s">
        <v>1818</v>
      </c>
      <c r="F546" s="19" t="s">
        <v>1819</v>
      </c>
      <c r="G546" s="19" t="s">
        <v>1463</v>
      </c>
      <c r="H546" s="20" t="n">
        <f aca="false">J546+I546</f>
        <v>52</v>
      </c>
      <c r="I546" s="21" t="n">
        <f aca="false">VLOOKUP($D546,'[1]Población CLM 2021 '!$A$4:$F$923,4,FALSE())</f>
        <v>20</v>
      </c>
      <c r="J546" s="21" t="n">
        <f aca="false">VLOOKUP($D546,'[1]Población CLM 2021 '!$A$4:$F$923,3,FALSE())</f>
        <v>32</v>
      </c>
      <c r="K546" s="16" t="s">
        <v>19</v>
      </c>
      <c r="L546" s="20" t="str">
        <f aca="false">VLOOKUP($E546,'[1]Riesgo despoblac Decreto 108-21'!$A$1:$E$931,3,FALSE())</f>
        <v>Huerce (La) </v>
      </c>
      <c r="M546" s="16" t="str">
        <f aca="false">VLOOKUP($E546,'[1]Riesgo despoblac Decreto 108-21'!$A$1:$E$931,5,FALSE())</f>
        <v>GU-1 </v>
      </c>
      <c r="N546" s="22" t="str">
        <f aca="false">IF(H546&gt;2000,"Más de 2.000 habitantes","Hasta 2.000 habitantes")</f>
        <v>Hasta 2.000 habitantes</v>
      </c>
      <c r="O546" s="23" t="n">
        <v>0.4</v>
      </c>
    </row>
    <row r="547" customFormat="false" ht="15" hidden="false" customHeight="false" outlineLevel="0" collapsed="false">
      <c r="A547" s="16" t="n">
        <v>2707</v>
      </c>
      <c r="B547" s="16" t="s">
        <v>70</v>
      </c>
      <c r="C547" s="16" t="s">
        <v>1024</v>
      </c>
      <c r="D547" s="17" t="s">
        <v>1820</v>
      </c>
      <c r="E547" s="18" t="s">
        <v>1821</v>
      </c>
      <c r="F547" s="19" t="s">
        <v>1822</v>
      </c>
      <c r="G547" s="19" t="s">
        <v>1463</v>
      </c>
      <c r="H547" s="20" t="n">
        <f aca="false">J547+I547</f>
        <v>41</v>
      </c>
      <c r="I547" s="21" t="n">
        <f aca="false">VLOOKUP($D547,'[1]Población CLM 2021 '!$A$4:$F$923,4,FALSE())</f>
        <v>12</v>
      </c>
      <c r="J547" s="21" t="n">
        <f aca="false">VLOOKUP($D547,'[1]Población CLM 2021 '!$A$4:$F$923,3,FALSE())</f>
        <v>29</v>
      </c>
      <c r="K547" s="16" t="s">
        <v>19</v>
      </c>
      <c r="L547" s="20" t="str">
        <f aca="false">VLOOKUP($E547,'[1]Riesgo despoblac Decreto 108-21'!$A$1:$E$931,3,FALSE())</f>
        <v>Huérmeces del Cerro </v>
      </c>
      <c r="M547" s="16" t="str">
        <f aca="false">VLOOKUP($E547,'[1]Riesgo despoblac Decreto 108-21'!$A$1:$E$931,5,FALSE())</f>
        <v>GU-1 </v>
      </c>
      <c r="N547" s="22" t="str">
        <f aca="false">IF(H547&gt;2000,"Más de 2.000 habitantes","Hasta 2.000 habitantes")</f>
        <v>Hasta 2.000 habitantes</v>
      </c>
      <c r="O547" s="23" t="n">
        <v>0.4</v>
      </c>
    </row>
    <row r="548" customFormat="false" ht="15" hidden="false" customHeight="false" outlineLevel="0" collapsed="false">
      <c r="A548" s="16" t="n">
        <v>547</v>
      </c>
      <c r="B548" s="16" t="s">
        <v>70</v>
      </c>
      <c r="C548" s="16" t="s">
        <v>1028</v>
      </c>
      <c r="D548" s="17" t="s">
        <v>1823</v>
      </c>
      <c r="E548" s="18" t="s">
        <v>1824</v>
      </c>
      <c r="F548" s="19" t="s">
        <v>1825</v>
      </c>
      <c r="G548" s="19" t="s">
        <v>1463</v>
      </c>
      <c r="H548" s="20" t="n">
        <f aca="false">J548+I548</f>
        <v>58</v>
      </c>
      <c r="I548" s="21" t="n">
        <f aca="false">VLOOKUP($D548,'[1]Población CLM 2021 '!$A$4:$F$923,4,FALSE())</f>
        <v>21</v>
      </c>
      <c r="J548" s="21" t="n">
        <f aca="false">VLOOKUP($D548,'[1]Población CLM 2021 '!$A$4:$F$923,3,FALSE())</f>
        <v>37</v>
      </c>
      <c r="K548" s="16" t="s">
        <v>19</v>
      </c>
      <c r="L548" s="20" t="str">
        <f aca="false">VLOOKUP($E548,'[1]Riesgo despoblac Decreto 108-21'!$A$1:$E$931,3,FALSE())</f>
        <v>Huertahernando </v>
      </c>
      <c r="M548" s="16" t="str">
        <f aca="false">VLOOKUP($E548,'[1]Riesgo despoblac Decreto 108-21'!$A$1:$E$931,5,FALSE())</f>
        <v>GU-2 </v>
      </c>
      <c r="N548" s="22" t="str">
        <f aca="false">IF(H548&gt;2000,"Más de 2.000 habitantes","Hasta 2.000 habitantes")</f>
        <v>Hasta 2.000 habitantes</v>
      </c>
      <c r="O548" s="23" t="n">
        <v>0.4</v>
      </c>
    </row>
    <row r="549" customFormat="false" ht="15" hidden="false" customHeight="false" outlineLevel="0" collapsed="false">
      <c r="A549" s="16" t="n">
        <v>548</v>
      </c>
      <c r="B549" s="16" t="s">
        <v>70</v>
      </c>
      <c r="C549" s="16" t="s">
        <v>1036</v>
      </c>
      <c r="D549" s="17" t="s">
        <v>1826</v>
      </c>
      <c r="E549" s="18" t="s">
        <v>1827</v>
      </c>
      <c r="F549" s="19" t="s">
        <v>1828</v>
      </c>
      <c r="G549" s="19" t="s">
        <v>1463</v>
      </c>
      <c r="H549" s="20" t="n">
        <f aca="false">J549+I549</f>
        <v>105</v>
      </c>
      <c r="I549" s="21" t="n">
        <f aca="false">VLOOKUP($D549,'[1]Población CLM 2021 '!$A$4:$F$923,4,FALSE())</f>
        <v>42</v>
      </c>
      <c r="J549" s="21" t="n">
        <f aca="false">VLOOKUP($D549,'[1]Población CLM 2021 '!$A$4:$F$923,3,FALSE())</f>
        <v>63</v>
      </c>
      <c r="K549" s="16" t="s">
        <v>19</v>
      </c>
      <c r="L549" s="20" t="str">
        <f aca="false">VLOOKUP($E549,'[1]Riesgo despoblac Decreto 108-21'!$A$1:$E$931,3,FALSE())</f>
        <v>Hueva </v>
      </c>
      <c r="M549" s="16" t="str">
        <f aca="false">VLOOKUP($E549,'[1]Riesgo despoblac Decreto 108-21'!$A$1:$E$931,5,FALSE())</f>
        <v>GU-4 </v>
      </c>
      <c r="N549" s="22" t="str">
        <f aca="false">IF(H549&gt;2000,"Más de 2.000 habitantes","Hasta 2.000 habitantes")</f>
        <v>Hasta 2.000 habitantes</v>
      </c>
      <c r="O549" s="23" t="n">
        <v>0.4</v>
      </c>
    </row>
    <row r="550" customFormat="false" ht="15" hidden="false" customHeight="false" outlineLevel="0" collapsed="false">
      <c r="A550" s="16" t="n">
        <v>549</v>
      </c>
      <c r="B550" s="16" t="s">
        <v>70</v>
      </c>
      <c r="C550" s="16" t="s">
        <v>1040</v>
      </c>
      <c r="D550" s="17" t="s">
        <v>1829</v>
      </c>
      <c r="E550" s="18" t="s">
        <v>1830</v>
      </c>
      <c r="F550" s="19" t="s">
        <v>1831</v>
      </c>
      <c r="G550" s="19" t="s">
        <v>1463</v>
      </c>
      <c r="H550" s="20" t="n">
        <f aca="false">J550+I550</f>
        <v>1577</v>
      </c>
      <c r="I550" s="21" t="n">
        <f aca="false">VLOOKUP($D550,'[1]Población CLM 2021 '!$A$4:$F$923,4,FALSE())</f>
        <v>781</v>
      </c>
      <c r="J550" s="21" t="n">
        <f aca="false">VLOOKUP($D550,'[1]Población CLM 2021 '!$A$4:$F$923,3,FALSE())</f>
        <v>796</v>
      </c>
      <c r="K550" s="16" t="s">
        <v>19</v>
      </c>
      <c r="L550" s="20" t="str">
        <f aca="false">VLOOKUP($E550,'[1]Riesgo despoblac Decreto 108-21'!$A$1:$E$931,3,FALSE())</f>
        <v>Humanes </v>
      </c>
      <c r="M550" s="16" t="str">
        <f aca="false">VLOOKUP($E550,'[1]Riesgo despoblac Decreto 108-21'!$A$1:$E$931,5,FALSE())</f>
        <v>GU-2 </v>
      </c>
      <c r="N550" s="22" t="str">
        <f aca="false">IF(H550&gt;2000,"Más de 2.000 habitantes","Hasta 2.000 habitantes")</f>
        <v>Hasta 2.000 habitantes</v>
      </c>
      <c r="O550" s="23" t="n">
        <v>0.4</v>
      </c>
    </row>
    <row r="551" customFormat="false" ht="15" hidden="false" customHeight="false" outlineLevel="0" collapsed="false">
      <c r="A551" s="16" t="n">
        <v>550</v>
      </c>
      <c r="B551" s="16" t="s">
        <v>70</v>
      </c>
      <c r="C551" s="16" t="s">
        <v>1044</v>
      </c>
      <c r="D551" s="17" t="s">
        <v>1832</v>
      </c>
      <c r="E551" s="18" t="s">
        <v>1833</v>
      </c>
      <c r="F551" s="19" t="s">
        <v>1834</v>
      </c>
      <c r="G551" s="19" t="s">
        <v>1463</v>
      </c>
      <c r="H551" s="20" t="n">
        <f aca="false">J551+I551</f>
        <v>776</v>
      </c>
      <c r="I551" s="21" t="n">
        <f aca="false">VLOOKUP($D551,'[1]Población CLM 2021 '!$A$4:$F$923,4,FALSE())</f>
        <v>342</v>
      </c>
      <c r="J551" s="21" t="n">
        <f aca="false">VLOOKUP($D551,'[1]Población CLM 2021 '!$A$4:$F$923,3,FALSE())</f>
        <v>434</v>
      </c>
      <c r="K551" s="16" t="s">
        <v>19</v>
      </c>
      <c r="L551" s="20" t="str">
        <f aca="false">VLOOKUP($E551,'[1]Riesgo despoblac Decreto 108-21'!$A$1:$E$931,3,FALSE())</f>
        <v>Illana </v>
      </c>
      <c r="M551" s="16" t="str">
        <f aca="false">VLOOKUP($E551,'[1]Riesgo despoblac Decreto 108-21'!$A$1:$E$931,5,FALSE())</f>
        <v>GU-4 </v>
      </c>
      <c r="N551" s="22" t="str">
        <f aca="false">IF(H551&gt;2000,"Más de 2.000 habitantes","Hasta 2.000 habitantes")</f>
        <v>Hasta 2.000 habitantes</v>
      </c>
      <c r="O551" s="23" t="n">
        <v>0.4</v>
      </c>
    </row>
    <row r="552" customFormat="false" ht="15" hidden="false" customHeight="false" outlineLevel="0" collapsed="false">
      <c r="A552" s="16" t="n">
        <v>551</v>
      </c>
      <c r="B552" s="16" t="s">
        <v>70</v>
      </c>
      <c r="C552" s="16" t="s">
        <v>1048</v>
      </c>
      <c r="D552" s="17" t="s">
        <v>1835</v>
      </c>
      <c r="E552" s="18" t="s">
        <v>1836</v>
      </c>
      <c r="F552" s="19" t="s">
        <v>1837</v>
      </c>
      <c r="G552" s="19" t="s">
        <v>1463</v>
      </c>
      <c r="H552" s="20" t="n">
        <f aca="false">J552+I552</f>
        <v>22</v>
      </c>
      <c r="I552" s="21" t="n">
        <f aca="false">VLOOKUP($D552,'[1]Población CLM 2021 '!$A$4:$F$923,4,FALSE())</f>
        <v>7</v>
      </c>
      <c r="J552" s="21" t="n">
        <f aca="false">VLOOKUP($D552,'[1]Población CLM 2021 '!$A$4:$F$923,3,FALSE())</f>
        <v>15</v>
      </c>
      <c r="K552" s="16" t="s">
        <v>19</v>
      </c>
      <c r="L552" s="20" t="str">
        <f aca="false">VLOOKUP($E552,'[1]Riesgo despoblac Decreto 108-21'!$A$1:$E$931,3,FALSE())</f>
        <v>Iniéstola </v>
      </c>
      <c r="M552" s="16" t="str">
        <f aca="false">VLOOKUP($E552,'[1]Riesgo despoblac Decreto 108-21'!$A$1:$E$931,5,FALSE())</f>
        <v>GU-2 </v>
      </c>
      <c r="N552" s="22" t="str">
        <f aca="false">IF(H552&gt;2000,"Más de 2.000 habitantes","Hasta 2.000 habitantes")</f>
        <v>Hasta 2.000 habitantes</v>
      </c>
      <c r="O552" s="23" t="n">
        <v>0.4</v>
      </c>
    </row>
    <row r="553" customFormat="false" ht="15" hidden="false" customHeight="false" outlineLevel="0" collapsed="false">
      <c r="A553" s="16" t="n">
        <v>552</v>
      </c>
      <c r="B553" s="16" t="s">
        <v>70</v>
      </c>
      <c r="C553" s="16" t="s">
        <v>1052</v>
      </c>
      <c r="D553" s="17" t="s">
        <v>1838</v>
      </c>
      <c r="E553" s="18" t="s">
        <v>1839</v>
      </c>
      <c r="F553" s="19" t="s">
        <v>1840</v>
      </c>
      <c r="G553" s="19" t="s">
        <v>1463</v>
      </c>
      <c r="H553" s="20" t="n">
        <f aca="false">J553+I553</f>
        <v>61</v>
      </c>
      <c r="I553" s="21" t="n">
        <f aca="false">VLOOKUP($D553,'[1]Población CLM 2021 '!$A$4:$F$923,4,FALSE())</f>
        <v>18</v>
      </c>
      <c r="J553" s="21" t="n">
        <f aca="false">VLOOKUP($D553,'[1]Población CLM 2021 '!$A$4:$F$923,3,FALSE())</f>
        <v>43</v>
      </c>
      <c r="K553" s="16" t="s">
        <v>19</v>
      </c>
      <c r="L553" s="20" t="str">
        <f aca="false">VLOOKUP($E553,'[1]Riesgo despoblac Decreto 108-21'!$A$1:$E$931,3,FALSE())</f>
        <v>Inviernas (Las) </v>
      </c>
      <c r="M553" s="16" t="str">
        <f aca="false">VLOOKUP($E553,'[1]Riesgo despoblac Decreto 108-21'!$A$1:$E$931,5,FALSE())</f>
        <v>GU-2 </v>
      </c>
      <c r="N553" s="22" t="str">
        <f aca="false">IF(H553&gt;2000,"Más de 2.000 habitantes","Hasta 2.000 habitantes")</f>
        <v>Hasta 2.000 habitantes</v>
      </c>
      <c r="O553" s="23" t="n">
        <v>0.4</v>
      </c>
    </row>
    <row r="554" customFormat="false" ht="15" hidden="false" customHeight="false" outlineLevel="0" collapsed="false">
      <c r="A554" s="16" t="n">
        <v>553</v>
      </c>
      <c r="B554" s="16" t="s">
        <v>70</v>
      </c>
      <c r="C554" s="16" t="s">
        <v>1056</v>
      </c>
      <c r="D554" s="17" t="s">
        <v>1841</v>
      </c>
      <c r="E554" s="18" t="s">
        <v>1842</v>
      </c>
      <c r="F554" s="19" t="s">
        <v>1843</v>
      </c>
      <c r="G554" s="19" t="s">
        <v>1463</v>
      </c>
      <c r="H554" s="20" t="n">
        <f aca="false">J554+I554</f>
        <v>82</v>
      </c>
      <c r="I554" s="21" t="n">
        <f aca="false">VLOOKUP($D554,'[1]Población CLM 2021 '!$A$4:$F$923,4,FALSE())</f>
        <v>32</v>
      </c>
      <c r="J554" s="21" t="n">
        <f aca="false">VLOOKUP($D554,'[1]Población CLM 2021 '!$A$4:$F$923,3,FALSE())</f>
        <v>50</v>
      </c>
      <c r="K554" s="16" t="s">
        <v>19</v>
      </c>
      <c r="L554" s="20" t="str">
        <f aca="false">VLOOKUP($E554,'[1]Riesgo despoblac Decreto 108-21'!$A$1:$E$931,3,FALSE())</f>
        <v>Irueste </v>
      </c>
      <c r="M554" s="16" t="str">
        <f aca="false">VLOOKUP($E554,'[1]Riesgo despoblac Decreto 108-21'!$A$1:$E$931,5,FALSE())</f>
        <v>GU-4 </v>
      </c>
      <c r="N554" s="22" t="str">
        <f aca="false">IF(H554&gt;2000,"Más de 2.000 habitantes","Hasta 2.000 habitantes")</f>
        <v>Hasta 2.000 habitantes</v>
      </c>
      <c r="O554" s="23" t="n">
        <v>0.4</v>
      </c>
    </row>
    <row r="555" customFormat="false" ht="15" hidden="false" customHeight="false" outlineLevel="0" collapsed="false">
      <c r="A555" s="16" t="n">
        <v>554</v>
      </c>
      <c r="B555" s="16" t="s">
        <v>70</v>
      </c>
      <c r="C555" s="16" t="s">
        <v>1060</v>
      </c>
      <c r="D555" s="17" t="s">
        <v>1844</v>
      </c>
      <c r="E555" s="18" t="s">
        <v>1845</v>
      </c>
      <c r="F555" s="19" t="s">
        <v>1846</v>
      </c>
      <c r="G555" s="19" t="s">
        <v>1463</v>
      </c>
      <c r="H555" s="20" t="n">
        <f aca="false">J555+I555</f>
        <v>1383</v>
      </c>
      <c r="I555" s="21" t="n">
        <f aca="false">VLOOKUP($D555,'[1]Población CLM 2021 '!$A$4:$F$923,4,FALSE())</f>
        <v>655</v>
      </c>
      <c r="J555" s="21" t="n">
        <f aca="false">VLOOKUP($D555,'[1]Población CLM 2021 '!$A$4:$F$923,3,FALSE())</f>
        <v>728</v>
      </c>
      <c r="K555" s="16" t="s">
        <v>19</v>
      </c>
      <c r="L555" s="20" t="str">
        <f aca="false">VLOOKUP($E555,'[1]Riesgo despoblac Decreto 108-21'!$A$1:$E$931,3,FALSE())</f>
        <v>Jadraque </v>
      </c>
      <c r="M555" s="16" t="str">
        <f aca="false">VLOOKUP($E555,'[1]Riesgo despoblac Decreto 108-21'!$A$1:$E$931,5,FALSE())</f>
        <v>GU-1 </v>
      </c>
      <c r="N555" s="22" t="str">
        <f aca="false">IF(H555&gt;2000,"Más de 2.000 habitantes","Hasta 2.000 habitantes")</f>
        <v>Hasta 2.000 habitantes</v>
      </c>
      <c r="O555" s="23" t="n">
        <v>0.4</v>
      </c>
    </row>
    <row r="556" customFormat="false" ht="15" hidden="false" customHeight="false" outlineLevel="0" collapsed="false">
      <c r="A556" s="16" t="n">
        <v>555</v>
      </c>
      <c r="B556" s="16" t="s">
        <v>70</v>
      </c>
      <c r="C556" s="16" t="s">
        <v>1064</v>
      </c>
      <c r="D556" s="17" t="s">
        <v>1847</v>
      </c>
      <c r="E556" s="18" t="s">
        <v>1848</v>
      </c>
      <c r="F556" s="19" t="s">
        <v>1849</v>
      </c>
      <c r="G556" s="19" t="s">
        <v>1463</v>
      </c>
      <c r="H556" s="20" t="n">
        <f aca="false">J556+I556</f>
        <v>51</v>
      </c>
      <c r="I556" s="21" t="n">
        <f aca="false">VLOOKUP($D556,'[1]Población CLM 2021 '!$A$4:$F$923,4,FALSE())</f>
        <v>16</v>
      </c>
      <c r="J556" s="21" t="n">
        <f aca="false">VLOOKUP($D556,'[1]Población CLM 2021 '!$A$4:$F$923,3,FALSE())</f>
        <v>35</v>
      </c>
      <c r="K556" s="16" t="s">
        <v>19</v>
      </c>
      <c r="L556" s="20" t="str">
        <f aca="false">VLOOKUP($E556,'[1]Riesgo despoblac Decreto 108-21'!$A$1:$E$931,3,FALSE())</f>
        <v>Jirueque </v>
      </c>
      <c r="M556" s="16" t="str">
        <f aca="false">VLOOKUP($E556,'[1]Riesgo despoblac Decreto 108-21'!$A$1:$E$931,5,FALSE())</f>
        <v>GU-1 </v>
      </c>
      <c r="N556" s="22" t="str">
        <f aca="false">IF(H556&gt;2000,"Más de 2.000 habitantes","Hasta 2.000 habitantes")</f>
        <v>Hasta 2.000 habitantes</v>
      </c>
      <c r="O556" s="23" t="n">
        <v>0.4</v>
      </c>
    </row>
    <row r="557" customFormat="false" ht="15" hidden="false" customHeight="false" outlineLevel="0" collapsed="false">
      <c r="A557" s="16" t="n">
        <v>556</v>
      </c>
      <c r="B557" s="16" t="s">
        <v>70</v>
      </c>
      <c r="C557" s="16" t="s">
        <v>1072</v>
      </c>
      <c r="D557" s="17" t="s">
        <v>1850</v>
      </c>
      <c r="E557" s="18" t="s">
        <v>1851</v>
      </c>
      <c r="F557" s="19" t="s">
        <v>1852</v>
      </c>
      <c r="G557" s="19" t="s">
        <v>1463</v>
      </c>
      <c r="H557" s="20" t="n">
        <f aca="false">J557+I557</f>
        <v>113</v>
      </c>
      <c r="I557" s="21" t="n">
        <f aca="false">VLOOKUP($D557,'[1]Población CLM 2021 '!$A$4:$F$923,4,FALSE())</f>
        <v>57</v>
      </c>
      <c r="J557" s="21" t="n">
        <f aca="false">VLOOKUP($D557,'[1]Población CLM 2021 '!$A$4:$F$923,3,FALSE())</f>
        <v>56</v>
      </c>
      <c r="K557" s="16" t="s">
        <v>19</v>
      </c>
      <c r="L557" s="20" t="str">
        <f aca="false">VLOOKUP($E557,'[1]Riesgo despoblac Decreto 108-21'!$A$1:$E$931,3,FALSE())</f>
        <v>Ledanca </v>
      </c>
      <c r="M557" s="16" t="str">
        <f aca="false">VLOOKUP($E557,'[1]Riesgo despoblac Decreto 108-21'!$A$1:$E$931,5,FALSE())</f>
        <v>GU-2 </v>
      </c>
      <c r="N557" s="22" t="str">
        <f aca="false">IF(H557&gt;2000,"Más de 2.000 habitantes","Hasta 2.000 habitantes")</f>
        <v>Hasta 2.000 habitantes</v>
      </c>
      <c r="O557" s="23" t="n">
        <v>0.4</v>
      </c>
    </row>
    <row r="558" customFormat="false" ht="15" hidden="false" customHeight="false" outlineLevel="0" collapsed="false">
      <c r="A558" s="16" t="n">
        <v>557</v>
      </c>
      <c r="B558" s="16" t="s">
        <v>70</v>
      </c>
      <c r="C558" s="16" t="s">
        <v>1076</v>
      </c>
      <c r="D558" s="17" t="s">
        <v>1853</v>
      </c>
      <c r="E558" s="18" t="s">
        <v>1854</v>
      </c>
      <c r="F558" s="19" t="s">
        <v>1855</v>
      </c>
      <c r="G558" s="19" t="s">
        <v>1463</v>
      </c>
      <c r="H558" s="20" t="n">
        <f aca="false">J558+I558</f>
        <v>1396</v>
      </c>
      <c r="I558" s="21" t="n">
        <f aca="false">VLOOKUP($D558,'[1]Población CLM 2021 '!$A$4:$F$923,4,FALSE())</f>
        <v>644</v>
      </c>
      <c r="J558" s="21" t="n">
        <f aca="false">VLOOKUP($D558,'[1]Población CLM 2021 '!$A$4:$F$923,3,FALSE())</f>
        <v>752</v>
      </c>
      <c r="K558" s="16" t="s">
        <v>19</v>
      </c>
      <c r="L558" s="20" t="str">
        <f aca="false">VLOOKUP($E558,'[1]Riesgo despoblac Decreto 108-21'!$A$1:$E$931,3,FALSE())</f>
        <v>Loranca de Tajuña </v>
      </c>
      <c r="M558" s="16" t="str">
        <f aca="false">VLOOKUP($E558,'[1]Riesgo despoblac Decreto 108-21'!$A$1:$E$931,5,FALSE())</f>
        <v>GU-4 </v>
      </c>
      <c r="N558" s="22" t="str">
        <f aca="false">IF(H558&gt;2000,"Más de 2.000 habitantes","Hasta 2.000 habitantes")</f>
        <v>Hasta 2.000 habitantes</v>
      </c>
      <c r="O558" s="23" t="n">
        <v>0.4</v>
      </c>
    </row>
    <row r="559" customFormat="false" ht="15" hidden="false" customHeight="false" outlineLevel="0" collapsed="false">
      <c r="A559" s="16" t="n">
        <v>558</v>
      </c>
      <c r="B559" s="16" t="s">
        <v>70</v>
      </c>
      <c r="C559" s="16" t="s">
        <v>1080</v>
      </c>
      <c r="D559" s="17" t="s">
        <v>1856</v>
      </c>
      <c r="E559" s="18" t="s">
        <v>1857</v>
      </c>
      <c r="F559" s="19" t="s">
        <v>1858</v>
      </c>
      <c r="G559" s="19" t="s">
        <v>1463</v>
      </c>
      <c r="H559" s="20" t="n">
        <f aca="false">J559+I559</f>
        <v>268</v>
      </c>
      <c r="I559" s="21" t="n">
        <f aca="false">VLOOKUP($D559,'[1]Población CLM 2021 '!$A$4:$F$923,4,FALSE())</f>
        <v>127</v>
      </c>
      <c r="J559" s="21" t="n">
        <f aca="false">VLOOKUP($D559,'[1]Población CLM 2021 '!$A$4:$F$923,3,FALSE())</f>
        <v>141</v>
      </c>
      <c r="K559" s="16" t="s">
        <v>19</v>
      </c>
      <c r="L559" s="20" t="str">
        <f aca="false">VLOOKUP($E559,'[1]Riesgo despoblac Decreto 108-21'!$A$1:$E$931,3,FALSE())</f>
        <v>Lupiana </v>
      </c>
      <c r="M559" s="16" t="str">
        <f aca="false">VLOOKUP($E559,'[1]Riesgo despoblac Decreto 108-21'!$A$1:$E$931,5,FALSE())</f>
        <v>GU-4 </v>
      </c>
      <c r="N559" s="22" t="str">
        <f aca="false">IF(H559&gt;2000,"Más de 2.000 habitantes","Hasta 2.000 habitantes")</f>
        <v>Hasta 2.000 habitantes</v>
      </c>
      <c r="O559" s="23" t="n">
        <v>0.4</v>
      </c>
    </row>
    <row r="560" customFormat="false" ht="15" hidden="false" customHeight="false" outlineLevel="0" collapsed="false">
      <c r="A560" s="16" t="n">
        <v>559</v>
      </c>
      <c r="B560" s="16" t="s">
        <v>70</v>
      </c>
      <c r="C560" s="16" t="s">
        <v>1084</v>
      </c>
      <c r="D560" s="17" t="s">
        <v>1859</v>
      </c>
      <c r="E560" s="18" t="s">
        <v>1860</v>
      </c>
      <c r="F560" s="19" t="s">
        <v>1861</v>
      </c>
      <c r="G560" s="19" t="s">
        <v>1463</v>
      </c>
      <c r="H560" s="20" t="n">
        <f aca="false">J560+I560</f>
        <v>65</v>
      </c>
      <c r="I560" s="21" t="n">
        <f aca="false">VLOOKUP($D560,'[1]Población CLM 2021 '!$A$4:$F$923,4,FALSE())</f>
        <v>28</v>
      </c>
      <c r="J560" s="21" t="n">
        <f aca="false">VLOOKUP($D560,'[1]Población CLM 2021 '!$A$4:$F$923,3,FALSE())</f>
        <v>37</v>
      </c>
      <c r="K560" s="16" t="s">
        <v>19</v>
      </c>
      <c r="L560" s="20" t="str">
        <f aca="false">VLOOKUP($E560,'[1]Riesgo despoblac Decreto 108-21'!$A$1:$E$931,3,FALSE())</f>
        <v>Luzaga </v>
      </c>
      <c r="M560" s="16" t="str">
        <f aca="false">VLOOKUP($E560,'[1]Riesgo despoblac Decreto 108-21'!$A$1:$E$931,5,FALSE())</f>
        <v>GU-2 </v>
      </c>
      <c r="N560" s="22" t="str">
        <f aca="false">IF(H560&gt;2000,"Más de 2.000 habitantes","Hasta 2.000 habitantes")</f>
        <v>Hasta 2.000 habitantes</v>
      </c>
      <c r="O560" s="23" t="n">
        <v>0.4</v>
      </c>
    </row>
    <row r="561" customFormat="false" ht="15" hidden="false" customHeight="false" outlineLevel="0" collapsed="false">
      <c r="A561" s="16" t="n">
        <v>560</v>
      </c>
      <c r="B561" s="16" t="s">
        <v>70</v>
      </c>
      <c r="C561" s="16" t="s">
        <v>1088</v>
      </c>
      <c r="D561" s="17" t="s">
        <v>1862</v>
      </c>
      <c r="E561" s="18" t="s">
        <v>1863</v>
      </c>
      <c r="F561" s="19" t="s">
        <v>1864</v>
      </c>
      <c r="G561" s="19" t="s">
        <v>1463</v>
      </c>
      <c r="H561" s="20" t="n">
        <f aca="false">J561+I561</f>
        <v>65</v>
      </c>
      <c r="I561" s="21" t="n">
        <f aca="false">VLOOKUP($D561,'[1]Población CLM 2021 '!$A$4:$F$923,4,FALSE())</f>
        <v>33</v>
      </c>
      <c r="J561" s="21" t="n">
        <f aca="false">VLOOKUP($D561,'[1]Población CLM 2021 '!$A$4:$F$923,3,FALSE())</f>
        <v>32</v>
      </c>
      <c r="K561" s="16" t="s">
        <v>19</v>
      </c>
      <c r="L561" s="20" t="str">
        <f aca="false">VLOOKUP($E561,'[1]Riesgo despoblac Decreto 108-21'!$A$1:$E$931,3,FALSE())</f>
        <v>Luzón </v>
      </c>
      <c r="M561" s="16" t="str">
        <f aca="false">VLOOKUP($E561,'[1]Riesgo despoblac Decreto 108-21'!$A$1:$E$931,5,FALSE())</f>
        <v>GU-3 </v>
      </c>
      <c r="N561" s="22" t="str">
        <f aca="false">IF(H561&gt;2000,"Más de 2.000 habitantes","Hasta 2.000 habitantes")</f>
        <v>Hasta 2.000 habitantes</v>
      </c>
      <c r="O561" s="23" t="n">
        <v>0.4</v>
      </c>
    </row>
    <row r="562" customFormat="false" ht="15" hidden="false" customHeight="false" outlineLevel="0" collapsed="false">
      <c r="A562" s="16" t="n">
        <v>561</v>
      </c>
      <c r="B562" s="16" t="s">
        <v>70</v>
      </c>
      <c r="C562" s="16" t="s">
        <v>1092</v>
      </c>
      <c r="D562" s="17" t="s">
        <v>1865</v>
      </c>
      <c r="E562" s="18" t="s">
        <v>1866</v>
      </c>
      <c r="F562" s="19" t="s">
        <v>1867</v>
      </c>
      <c r="G562" s="19" t="s">
        <v>1463</v>
      </c>
      <c r="H562" s="20" t="n">
        <f aca="false">J562+I562</f>
        <v>58</v>
      </c>
      <c r="I562" s="21" t="n">
        <f aca="false">VLOOKUP($D562,'[1]Población CLM 2021 '!$A$4:$F$923,4,FALSE())</f>
        <v>23</v>
      </c>
      <c r="J562" s="21" t="n">
        <f aca="false">VLOOKUP($D562,'[1]Población CLM 2021 '!$A$4:$F$923,3,FALSE())</f>
        <v>35</v>
      </c>
      <c r="K562" s="16" t="s">
        <v>19</v>
      </c>
      <c r="L562" s="20" t="str">
        <f aca="false">VLOOKUP($E562,'[1]Riesgo despoblac Decreto 108-21'!$A$1:$E$931,3,FALSE())</f>
        <v>Majaelrayo </v>
      </c>
      <c r="M562" s="16" t="str">
        <f aca="false">VLOOKUP($E562,'[1]Riesgo despoblac Decreto 108-21'!$A$1:$E$931,5,FALSE())</f>
        <v>GU-1 </v>
      </c>
      <c r="N562" s="22" t="str">
        <f aca="false">IF(H562&gt;2000,"Más de 2.000 habitantes","Hasta 2.000 habitantes")</f>
        <v>Hasta 2.000 habitantes</v>
      </c>
      <c r="O562" s="23" t="n">
        <v>0.4</v>
      </c>
    </row>
    <row r="563" customFormat="false" ht="15" hidden="false" customHeight="false" outlineLevel="0" collapsed="false">
      <c r="A563" s="16" t="n">
        <v>562</v>
      </c>
      <c r="B563" s="16" t="s">
        <v>70</v>
      </c>
      <c r="C563" s="16" t="s">
        <v>1096</v>
      </c>
      <c r="D563" s="17" t="s">
        <v>1868</v>
      </c>
      <c r="E563" s="18" t="s">
        <v>1869</v>
      </c>
      <c r="F563" s="19" t="s">
        <v>1870</v>
      </c>
      <c r="G563" s="19" t="s">
        <v>1463</v>
      </c>
      <c r="H563" s="20" t="n">
        <f aca="false">J563+I563</f>
        <v>180</v>
      </c>
      <c r="I563" s="21" t="n">
        <f aca="false">VLOOKUP($D563,'[1]Población CLM 2021 '!$A$4:$F$923,4,FALSE())</f>
        <v>78</v>
      </c>
      <c r="J563" s="21" t="n">
        <f aca="false">VLOOKUP($D563,'[1]Población CLM 2021 '!$A$4:$F$923,3,FALSE())</f>
        <v>102</v>
      </c>
      <c r="K563" s="16" t="s">
        <v>19</v>
      </c>
      <c r="L563" s="20" t="str">
        <f aca="false">VLOOKUP($E563,'[1]Riesgo despoblac Decreto 108-21'!$A$1:$E$931,3,FALSE())</f>
        <v>Málaga del Fresno </v>
      </c>
      <c r="M563" s="16" t="str">
        <f aca="false">VLOOKUP($E563,'[1]Riesgo despoblac Decreto 108-21'!$A$1:$E$931,5,FALSE())</f>
        <v>GU-2 </v>
      </c>
      <c r="N563" s="22" t="str">
        <f aca="false">IF(H563&gt;2000,"Más de 2.000 habitantes","Hasta 2.000 habitantes")</f>
        <v>Hasta 2.000 habitantes</v>
      </c>
      <c r="O563" s="23" t="n">
        <v>0.4</v>
      </c>
    </row>
    <row r="564" customFormat="false" ht="15" hidden="false" customHeight="false" outlineLevel="0" collapsed="false">
      <c r="A564" s="16" t="n">
        <v>563</v>
      </c>
      <c r="B564" s="16" t="s">
        <v>70</v>
      </c>
      <c r="C564" s="16" t="s">
        <v>1100</v>
      </c>
      <c r="D564" s="17" t="s">
        <v>1871</v>
      </c>
      <c r="E564" s="18" t="s">
        <v>1872</v>
      </c>
      <c r="F564" s="19" t="s">
        <v>1873</v>
      </c>
      <c r="G564" s="19" t="s">
        <v>1463</v>
      </c>
      <c r="H564" s="20" t="n">
        <f aca="false">J564+I564</f>
        <v>175</v>
      </c>
      <c r="I564" s="21" t="n">
        <f aca="false">VLOOKUP($D564,'[1]Población CLM 2021 '!$A$4:$F$923,4,FALSE())</f>
        <v>79</v>
      </c>
      <c r="J564" s="21" t="n">
        <f aca="false">VLOOKUP($D564,'[1]Población CLM 2021 '!$A$4:$F$923,3,FALSE())</f>
        <v>96</v>
      </c>
      <c r="K564" s="16" t="s">
        <v>19</v>
      </c>
      <c r="L564" s="20" t="str">
        <f aca="false">VLOOKUP($E564,'[1]Riesgo despoblac Decreto 108-21'!$A$1:$E$931,3,FALSE())</f>
        <v>Malaguilla </v>
      </c>
      <c r="M564" s="16" t="str">
        <f aca="false">VLOOKUP($E564,'[1]Riesgo despoblac Decreto 108-21'!$A$1:$E$931,5,FALSE())</f>
        <v>GU-2 </v>
      </c>
      <c r="N564" s="22" t="str">
        <f aca="false">IF(H564&gt;2000,"Más de 2.000 habitantes","Hasta 2.000 habitantes")</f>
        <v>Hasta 2.000 habitantes</v>
      </c>
      <c r="O564" s="23" t="n">
        <v>0.4</v>
      </c>
    </row>
    <row r="565" customFormat="false" ht="15" hidden="false" customHeight="false" outlineLevel="0" collapsed="false">
      <c r="A565" s="16" t="n">
        <v>564</v>
      </c>
      <c r="B565" s="16" t="s">
        <v>70</v>
      </c>
      <c r="C565" s="16" t="s">
        <v>1874</v>
      </c>
      <c r="D565" s="17" t="s">
        <v>1875</v>
      </c>
      <c r="E565" s="18" t="s">
        <v>1876</v>
      </c>
      <c r="F565" s="19" t="s">
        <v>1877</v>
      </c>
      <c r="G565" s="19" t="s">
        <v>1463</v>
      </c>
      <c r="H565" s="20" t="n">
        <f aca="false">J565+I565</f>
        <v>290</v>
      </c>
      <c r="I565" s="21" t="n">
        <f aca="false">VLOOKUP($D565,'[1]Población CLM 2021 '!$A$4:$F$923,4,FALSE())</f>
        <v>149</v>
      </c>
      <c r="J565" s="21" t="n">
        <f aca="false">VLOOKUP($D565,'[1]Población CLM 2021 '!$A$4:$F$923,3,FALSE())</f>
        <v>141</v>
      </c>
      <c r="K565" s="16" t="s">
        <v>19</v>
      </c>
      <c r="L565" s="20" t="str">
        <f aca="false">VLOOKUP($E565,'[1]Riesgo despoblac Decreto 108-21'!$A$1:$E$931,3,FALSE())</f>
        <v>Mandayona </v>
      </c>
      <c r="M565" s="16" t="str">
        <f aca="false">VLOOKUP($E565,'[1]Riesgo despoblac Decreto 108-21'!$A$1:$E$931,5,FALSE())</f>
        <v>GU-1 </v>
      </c>
      <c r="N565" s="22" t="str">
        <f aca="false">IF(H565&gt;2000,"Más de 2.000 habitantes","Hasta 2.000 habitantes")</f>
        <v>Hasta 2.000 habitantes</v>
      </c>
      <c r="O565" s="23" t="n">
        <v>0.4</v>
      </c>
    </row>
    <row r="566" customFormat="false" ht="15" hidden="false" customHeight="false" outlineLevel="0" collapsed="false">
      <c r="A566" s="16" t="n">
        <v>565</v>
      </c>
      <c r="B566" s="16" t="s">
        <v>70</v>
      </c>
      <c r="C566" s="16" t="s">
        <v>1104</v>
      </c>
      <c r="D566" s="17" t="s">
        <v>1878</v>
      </c>
      <c r="E566" s="18" t="s">
        <v>1879</v>
      </c>
      <c r="F566" s="19" t="s">
        <v>1880</v>
      </c>
      <c r="G566" s="19" t="s">
        <v>1463</v>
      </c>
      <c r="H566" s="20" t="n">
        <f aca="false">J566+I566</f>
        <v>30</v>
      </c>
      <c r="I566" s="21" t="n">
        <f aca="false">VLOOKUP($D566,'[1]Población CLM 2021 '!$A$4:$F$923,4,FALSE())</f>
        <v>10</v>
      </c>
      <c r="J566" s="21" t="n">
        <f aca="false">VLOOKUP($D566,'[1]Población CLM 2021 '!$A$4:$F$923,3,FALSE())</f>
        <v>20</v>
      </c>
      <c r="K566" s="16" t="s">
        <v>19</v>
      </c>
      <c r="L566" s="20" t="str">
        <f aca="false">VLOOKUP($E566,'[1]Riesgo despoblac Decreto 108-21'!$A$1:$E$931,3,FALSE())</f>
        <v>Mantiel </v>
      </c>
      <c r="M566" s="16" t="str">
        <f aca="false">VLOOKUP($E566,'[1]Riesgo despoblac Decreto 108-21'!$A$1:$E$931,5,FALSE())</f>
        <v>GU-4 </v>
      </c>
      <c r="N566" s="22" t="str">
        <f aca="false">IF(H566&gt;2000,"Más de 2.000 habitantes","Hasta 2.000 habitantes")</f>
        <v>Hasta 2.000 habitantes</v>
      </c>
      <c r="O566" s="23" t="n">
        <v>0.4</v>
      </c>
    </row>
    <row r="567" customFormat="false" ht="15" hidden="false" customHeight="false" outlineLevel="0" collapsed="false">
      <c r="A567" s="16" t="n">
        <v>566</v>
      </c>
      <c r="B567" s="16" t="s">
        <v>70</v>
      </c>
      <c r="C567" s="16" t="s">
        <v>1108</v>
      </c>
      <c r="D567" s="17" t="s">
        <v>1881</v>
      </c>
      <c r="E567" s="18" t="s">
        <v>1882</v>
      </c>
      <c r="F567" s="19" t="s">
        <v>1883</v>
      </c>
      <c r="G567" s="19" t="s">
        <v>1463</v>
      </c>
      <c r="H567" s="20" t="n">
        <f aca="false">J567+I567</f>
        <v>232</v>
      </c>
      <c r="I567" s="21" t="n">
        <f aca="false">VLOOKUP($D567,'[1]Población CLM 2021 '!$A$4:$F$923,4,FALSE())</f>
        <v>110</v>
      </c>
      <c r="J567" s="21" t="n">
        <f aca="false">VLOOKUP($D567,'[1]Población CLM 2021 '!$A$4:$F$923,3,FALSE())</f>
        <v>122</v>
      </c>
      <c r="K567" s="16" t="s">
        <v>19</v>
      </c>
      <c r="L567" s="20" t="str">
        <f aca="false">VLOOKUP($E567,'[1]Riesgo despoblac Decreto 108-21'!$A$1:$E$931,3,FALSE())</f>
        <v>Maranchón </v>
      </c>
      <c r="M567" s="16" t="str">
        <f aca="false">VLOOKUP($E567,'[1]Riesgo despoblac Decreto 108-21'!$A$1:$E$931,5,FALSE())</f>
        <v>GU-3 </v>
      </c>
      <c r="N567" s="22" t="str">
        <f aca="false">IF(H567&gt;2000,"Más de 2.000 habitantes","Hasta 2.000 habitantes")</f>
        <v>Hasta 2.000 habitantes</v>
      </c>
      <c r="O567" s="23" t="n">
        <v>0.4</v>
      </c>
    </row>
    <row r="568" customFormat="false" ht="15" hidden="false" customHeight="false" outlineLevel="0" collapsed="false">
      <c r="A568" s="16" t="n">
        <v>567</v>
      </c>
      <c r="B568" s="16" t="s">
        <v>70</v>
      </c>
      <c r="C568" s="16" t="s">
        <v>1112</v>
      </c>
      <c r="D568" s="17" t="s">
        <v>1884</v>
      </c>
      <c r="E568" s="18" t="s">
        <v>1885</v>
      </c>
      <c r="F568" s="19" t="s">
        <v>1886</v>
      </c>
      <c r="G568" s="19" t="s">
        <v>1463</v>
      </c>
      <c r="H568" s="20" t="n">
        <f aca="false">J568+I568</f>
        <v>7889</v>
      </c>
      <c r="I568" s="21" t="n">
        <f aca="false">VLOOKUP($D568,'[1]Población CLM 2021 '!$A$4:$F$923,4,FALSE())</f>
        <v>3933</v>
      </c>
      <c r="J568" s="21" t="n">
        <f aca="false">VLOOKUP($D568,'[1]Población CLM 2021 '!$A$4:$F$923,3,FALSE())</f>
        <v>3956</v>
      </c>
      <c r="K568" s="16" t="s">
        <v>19</v>
      </c>
      <c r="L568" s="20" t="str">
        <f aca="false">VLOOKUP($E568,'[1]Riesgo despoblac Decreto 108-21'!$A$1:$E$931,3,FALSE())</f>
        <v>Marchamalo </v>
      </c>
      <c r="M568" s="16" t="str">
        <f aca="false">VLOOKUP($E568,'[1]Riesgo despoblac Decreto 108-21'!$A$1:$E$931,5,FALSE())</f>
        <v>GU-5 </v>
      </c>
      <c r="N568" s="22" t="str">
        <f aca="false">IF(H568&gt;2000,"Más de 2.000 habitantes","Hasta 2.000 habitantes")</f>
        <v>Más de 2.000 habitantes</v>
      </c>
      <c r="O568" s="23" t="n">
        <v>0</v>
      </c>
    </row>
    <row r="569" customFormat="false" ht="15" hidden="false" customHeight="false" outlineLevel="0" collapsed="false">
      <c r="A569" s="16" t="n">
        <v>568</v>
      </c>
      <c r="B569" s="16" t="s">
        <v>70</v>
      </c>
      <c r="C569" s="16" t="s">
        <v>1116</v>
      </c>
      <c r="D569" s="17" t="s">
        <v>1887</v>
      </c>
      <c r="E569" s="18" t="s">
        <v>1888</v>
      </c>
      <c r="F569" s="19" t="s">
        <v>1889</v>
      </c>
      <c r="G569" s="19" t="s">
        <v>1463</v>
      </c>
      <c r="H569" s="20" t="n">
        <f aca="false">J569+I569</f>
        <v>49</v>
      </c>
      <c r="I569" s="21" t="n">
        <f aca="false">VLOOKUP($D569,'[1]Población CLM 2021 '!$A$4:$F$923,4,FALSE())</f>
        <v>21</v>
      </c>
      <c r="J569" s="21" t="n">
        <f aca="false">VLOOKUP($D569,'[1]Población CLM 2021 '!$A$4:$F$923,3,FALSE())</f>
        <v>28</v>
      </c>
      <c r="K569" s="16" t="s">
        <v>19</v>
      </c>
      <c r="L569" s="20" t="str">
        <f aca="false">VLOOKUP($E569,'[1]Riesgo despoblac Decreto 108-21'!$A$1:$E$931,3,FALSE())</f>
        <v>Masegoso de Tajuña </v>
      </c>
      <c r="M569" s="16" t="str">
        <f aca="false">VLOOKUP($E569,'[1]Riesgo despoblac Decreto 108-21'!$A$1:$E$931,5,FALSE())</f>
        <v>GU-2 </v>
      </c>
      <c r="N569" s="22" t="str">
        <f aca="false">IF(H569&gt;2000,"Más de 2.000 habitantes","Hasta 2.000 habitantes")</f>
        <v>Hasta 2.000 habitantes</v>
      </c>
      <c r="O569" s="23" t="n">
        <v>0.4</v>
      </c>
    </row>
    <row r="570" customFormat="false" ht="15" hidden="false" customHeight="false" outlineLevel="0" collapsed="false">
      <c r="A570" s="16" t="n">
        <v>569</v>
      </c>
      <c r="B570" s="16" t="s">
        <v>70</v>
      </c>
      <c r="C570" s="16" t="s">
        <v>1120</v>
      </c>
      <c r="D570" s="17" t="s">
        <v>1890</v>
      </c>
      <c r="E570" s="18" t="s">
        <v>1891</v>
      </c>
      <c r="F570" s="19" t="s">
        <v>1892</v>
      </c>
      <c r="G570" s="19" t="s">
        <v>1463</v>
      </c>
      <c r="H570" s="20" t="n">
        <f aca="false">J570+I570</f>
        <v>65</v>
      </c>
      <c r="I570" s="21" t="n">
        <f aca="false">VLOOKUP($D570,'[1]Población CLM 2021 '!$A$4:$F$923,4,FALSE())</f>
        <v>23</v>
      </c>
      <c r="J570" s="21" t="n">
        <f aca="false">VLOOKUP($D570,'[1]Población CLM 2021 '!$A$4:$F$923,3,FALSE())</f>
        <v>42</v>
      </c>
      <c r="K570" s="16" t="s">
        <v>19</v>
      </c>
      <c r="L570" s="20" t="str">
        <f aca="false">VLOOKUP($E570,'[1]Riesgo despoblac Decreto 108-21'!$A$1:$E$931,3,FALSE())</f>
        <v>Matarrubia </v>
      </c>
      <c r="M570" s="16" t="str">
        <f aca="false">VLOOKUP($E570,'[1]Riesgo despoblac Decreto 108-21'!$A$1:$E$931,5,FALSE())</f>
        <v>GU-2 </v>
      </c>
      <c r="N570" s="22" t="str">
        <f aca="false">IF(H570&gt;2000,"Más de 2.000 habitantes","Hasta 2.000 habitantes")</f>
        <v>Hasta 2.000 habitantes</v>
      </c>
      <c r="O570" s="23" t="n">
        <v>0.4</v>
      </c>
    </row>
    <row r="571" customFormat="false" ht="15" hidden="false" customHeight="false" outlineLevel="0" collapsed="false">
      <c r="A571" s="16" t="n">
        <v>570</v>
      </c>
      <c r="B571" s="16" t="s">
        <v>70</v>
      </c>
      <c r="C571" s="16" t="s">
        <v>1124</v>
      </c>
      <c r="D571" s="17" t="s">
        <v>1893</v>
      </c>
      <c r="E571" s="18" t="s">
        <v>1894</v>
      </c>
      <c r="F571" s="19" t="s">
        <v>1895</v>
      </c>
      <c r="G571" s="19" t="s">
        <v>1463</v>
      </c>
      <c r="H571" s="20" t="n">
        <f aca="false">J571+I571</f>
        <v>97</v>
      </c>
      <c r="I571" s="21" t="n">
        <f aca="false">VLOOKUP($D571,'[1]Población CLM 2021 '!$A$4:$F$923,4,FALSE())</f>
        <v>42</v>
      </c>
      <c r="J571" s="21" t="n">
        <f aca="false">VLOOKUP($D571,'[1]Población CLM 2021 '!$A$4:$F$923,3,FALSE())</f>
        <v>55</v>
      </c>
      <c r="K571" s="16" t="s">
        <v>19</v>
      </c>
      <c r="L571" s="20" t="str">
        <f aca="false">VLOOKUP($E571,'[1]Riesgo despoblac Decreto 108-21'!$A$1:$E$931,3,FALSE())</f>
        <v>Matillas </v>
      </c>
      <c r="M571" s="16" t="str">
        <f aca="false">VLOOKUP($E571,'[1]Riesgo despoblac Decreto 108-21'!$A$1:$E$931,5,FALSE())</f>
        <v>GU-1 </v>
      </c>
      <c r="N571" s="22" t="str">
        <f aca="false">IF(H571&gt;2000,"Más de 2.000 habitantes","Hasta 2.000 habitantes")</f>
        <v>Hasta 2.000 habitantes</v>
      </c>
      <c r="O571" s="23" t="n">
        <v>0.4</v>
      </c>
    </row>
    <row r="572" customFormat="false" ht="15" hidden="false" customHeight="false" outlineLevel="0" collapsed="false">
      <c r="A572" s="16" t="n">
        <v>571</v>
      </c>
      <c r="B572" s="16" t="s">
        <v>70</v>
      </c>
      <c r="C572" s="16" t="s">
        <v>1128</v>
      </c>
      <c r="D572" s="17" t="s">
        <v>1896</v>
      </c>
      <c r="E572" s="18" t="s">
        <v>1897</v>
      </c>
      <c r="F572" s="19" t="s">
        <v>1898</v>
      </c>
      <c r="G572" s="19" t="s">
        <v>1463</v>
      </c>
      <c r="H572" s="20" t="n">
        <f aca="false">J572+I572</f>
        <v>31</v>
      </c>
      <c r="I572" s="21" t="n">
        <f aca="false">VLOOKUP($D572,'[1]Población CLM 2021 '!$A$4:$F$923,4,FALSE())</f>
        <v>14</v>
      </c>
      <c r="J572" s="21" t="n">
        <f aca="false">VLOOKUP($D572,'[1]Población CLM 2021 '!$A$4:$F$923,3,FALSE())</f>
        <v>17</v>
      </c>
      <c r="K572" s="16" t="s">
        <v>19</v>
      </c>
      <c r="L572" s="20" t="str">
        <f aca="false">VLOOKUP($E572,'[1]Riesgo despoblac Decreto 108-21'!$A$1:$E$931,3,FALSE())</f>
        <v>Mazarete </v>
      </c>
      <c r="M572" s="16" t="str">
        <f aca="false">VLOOKUP($E572,'[1]Riesgo despoblac Decreto 108-21'!$A$1:$E$931,5,FALSE())</f>
        <v>GU-3 </v>
      </c>
      <c r="N572" s="22" t="str">
        <f aca="false">IF(H572&gt;2000,"Más de 2.000 habitantes","Hasta 2.000 habitantes")</f>
        <v>Hasta 2.000 habitantes</v>
      </c>
      <c r="O572" s="23" t="n">
        <v>0.4</v>
      </c>
    </row>
    <row r="573" customFormat="false" ht="15" hidden="false" customHeight="false" outlineLevel="0" collapsed="false">
      <c r="A573" s="16" t="n">
        <v>572</v>
      </c>
      <c r="B573" s="16" t="s">
        <v>70</v>
      </c>
      <c r="C573" s="16" t="s">
        <v>1132</v>
      </c>
      <c r="D573" s="17" t="s">
        <v>1899</v>
      </c>
      <c r="E573" s="18" t="s">
        <v>1900</v>
      </c>
      <c r="F573" s="19" t="s">
        <v>1901</v>
      </c>
      <c r="G573" s="19" t="s">
        <v>1463</v>
      </c>
      <c r="H573" s="20" t="n">
        <f aca="false">J573+I573</f>
        <v>270</v>
      </c>
      <c r="I573" s="21" t="n">
        <f aca="false">VLOOKUP($D573,'[1]Población CLM 2021 '!$A$4:$F$923,4,FALSE())</f>
        <v>119</v>
      </c>
      <c r="J573" s="21" t="n">
        <f aca="false">VLOOKUP($D573,'[1]Población CLM 2021 '!$A$4:$F$923,3,FALSE())</f>
        <v>151</v>
      </c>
      <c r="K573" s="16" t="s">
        <v>19</v>
      </c>
      <c r="L573" s="20" t="str">
        <f aca="false">VLOOKUP($E573,'[1]Riesgo despoblac Decreto 108-21'!$A$1:$E$931,3,FALSE())</f>
        <v>Mazuecos </v>
      </c>
      <c r="M573" s="16" t="str">
        <f aca="false">VLOOKUP($E573,'[1]Riesgo despoblac Decreto 108-21'!$A$1:$E$931,5,FALSE())</f>
        <v>GU-4 </v>
      </c>
      <c r="N573" s="22" t="str">
        <f aca="false">IF(H573&gt;2000,"Más de 2.000 habitantes","Hasta 2.000 habitantes")</f>
        <v>Hasta 2.000 habitantes</v>
      </c>
      <c r="O573" s="23" t="n">
        <v>0.4</v>
      </c>
    </row>
    <row r="574" customFormat="false" ht="15" hidden="false" customHeight="false" outlineLevel="0" collapsed="false">
      <c r="A574" s="16" t="n">
        <v>573</v>
      </c>
      <c r="B574" s="16" t="s">
        <v>70</v>
      </c>
      <c r="C574" s="16" t="s">
        <v>1136</v>
      </c>
      <c r="D574" s="17" t="s">
        <v>1902</v>
      </c>
      <c r="E574" s="18" t="s">
        <v>1903</v>
      </c>
      <c r="F574" s="19" t="s">
        <v>1904</v>
      </c>
      <c r="G574" s="19" t="s">
        <v>1463</v>
      </c>
      <c r="H574" s="20" t="n">
        <f aca="false">J574+I574</f>
        <v>63</v>
      </c>
      <c r="I574" s="21" t="n">
        <f aca="false">VLOOKUP($D574,'[1]Población CLM 2021 '!$A$4:$F$923,4,FALSE())</f>
        <v>30</v>
      </c>
      <c r="J574" s="21" t="n">
        <f aca="false">VLOOKUP($D574,'[1]Población CLM 2021 '!$A$4:$F$923,3,FALSE())</f>
        <v>33</v>
      </c>
      <c r="K574" s="16" t="s">
        <v>19</v>
      </c>
      <c r="L574" s="20" t="str">
        <f aca="false">VLOOKUP($E574,'[1]Riesgo despoblac Decreto 108-21'!$A$1:$E$931,3,FALSE())</f>
        <v>Medranda </v>
      </c>
      <c r="M574" s="16" t="str">
        <f aca="false">VLOOKUP($E574,'[1]Riesgo despoblac Decreto 108-21'!$A$1:$E$931,5,FALSE())</f>
        <v>GU-1 </v>
      </c>
      <c r="N574" s="22" t="str">
        <f aca="false">IF(H574&gt;2000,"Más de 2.000 habitantes","Hasta 2.000 habitantes")</f>
        <v>Hasta 2.000 habitantes</v>
      </c>
      <c r="O574" s="23" t="n">
        <v>0.4</v>
      </c>
    </row>
    <row r="575" customFormat="false" ht="15" hidden="false" customHeight="false" outlineLevel="0" collapsed="false">
      <c r="A575" s="16" t="n">
        <v>574</v>
      </c>
      <c r="B575" s="16" t="s">
        <v>70</v>
      </c>
      <c r="C575" s="16" t="s">
        <v>1905</v>
      </c>
      <c r="D575" s="17" t="s">
        <v>1906</v>
      </c>
      <c r="E575" s="18" t="s">
        <v>1907</v>
      </c>
      <c r="F575" s="19" t="s">
        <v>1908</v>
      </c>
      <c r="G575" s="19" t="s">
        <v>1463</v>
      </c>
      <c r="H575" s="20" t="n">
        <f aca="false">J575+I575</f>
        <v>35</v>
      </c>
      <c r="I575" s="21" t="n">
        <f aca="false">VLOOKUP($D575,'[1]Población CLM 2021 '!$A$4:$F$923,4,FALSE())</f>
        <v>13</v>
      </c>
      <c r="J575" s="21" t="n">
        <f aca="false">VLOOKUP($D575,'[1]Población CLM 2021 '!$A$4:$F$923,3,FALSE())</f>
        <v>22</v>
      </c>
      <c r="K575" s="16" t="s">
        <v>19</v>
      </c>
      <c r="L575" s="20" t="str">
        <f aca="false">VLOOKUP($E575,'[1]Riesgo despoblac Decreto 108-21'!$A$1:$E$931,3,FALSE())</f>
        <v>Megina </v>
      </c>
      <c r="M575" s="16" t="str">
        <f aca="false">VLOOKUP($E575,'[1]Riesgo despoblac Decreto 108-21'!$A$1:$E$931,5,FALSE())</f>
        <v>GU-3 </v>
      </c>
      <c r="N575" s="22" t="str">
        <f aca="false">IF(H575&gt;2000,"Más de 2.000 habitantes","Hasta 2.000 habitantes")</f>
        <v>Hasta 2.000 habitantes</v>
      </c>
      <c r="O575" s="23" t="n">
        <v>0.4</v>
      </c>
    </row>
    <row r="576" customFormat="false" ht="15" hidden="false" customHeight="false" outlineLevel="0" collapsed="false">
      <c r="A576" s="16" t="n">
        <v>575</v>
      </c>
      <c r="B576" s="16" t="s">
        <v>70</v>
      </c>
      <c r="C576" s="16" t="s">
        <v>1909</v>
      </c>
      <c r="D576" s="17" t="s">
        <v>1910</v>
      </c>
      <c r="E576" s="18" t="s">
        <v>1911</v>
      </c>
      <c r="F576" s="19" t="s">
        <v>1912</v>
      </c>
      <c r="G576" s="19" t="s">
        <v>1463</v>
      </c>
      <c r="H576" s="20" t="n">
        <f aca="false">J576+I576</f>
        <v>102</v>
      </c>
      <c r="I576" s="21" t="n">
        <f aca="false">VLOOKUP($D576,'[1]Población CLM 2021 '!$A$4:$F$923,4,FALSE())</f>
        <v>42</v>
      </c>
      <c r="J576" s="21" t="n">
        <f aca="false">VLOOKUP($D576,'[1]Población CLM 2021 '!$A$4:$F$923,3,FALSE())</f>
        <v>60</v>
      </c>
      <c r="K576" s="16" t="s">
        <v>19</v>
      </c>
      <c r="L576" s="20" t="str">
        <f aca="false">VLOOKUP($E576,'[1]Riesgo despoblac Decreto 108-21'!$A$1:$E$931,3,FALSE())</f>
        <v>Membrillera </v>
      </c>
      <c r="M576" s="16" t="str">
        <f aca="false">VLOOKUP($E576,'[1]Riesgo despoblac Decreto 108-21'!$A$1:$E$931,5,FALSE())</f>
        <v>GU-1 </v>
      </c>
      <c r="N576" s="22" t="str">
        <f aca="false">IF(H576&gt;2000,"Más de 2.000 habitantes","Hasta 2.000 habitantes")</f>
        <v>Hasta 2.000 habitantes</v>
      </c>
      <c r="O576" s="23" t="n">
        <v>0.4</v>
      </c>
    </row>
    <row r="577" customFormat="false" ht="15" hidden="false" customHeight="false" outlineLevel="0" collapsed="false">
      <c r="A577" s="16" t="n">
        <v>576</v>
      </c>
      <c r="B577" s="16" t="s">
        <v>70</v>
      </c>
      <c r="C577" s="16" t="s">
        <v>1140</v>
      </c>
      <c r="D577" s="17" t="s">
        <v>1913</v>
      </c>
      <c r="E577" s="18" t="s">
        <v>1914</v>
      </c>
      <c r="F577" s="19" t="s">
        <v>1915</v>
      </c>
      <c r="G577" s="19" t="s">
        <v>1463</v>
      </c>
      <c r="H577" s="20" t="n">
        <f aca="false">J577+I577</f>
        <v>54</v>
      </c>
      <c r="I577" s="21" t="n">
        <f aca="false">VLOOKUP($D577,'[1]Población CLM 2021 '!$A$4:$F$923,4,FALSE())</f>
        <v>18</v>
      </c>
      <c r="J577" s="21" t="n">
        <f aca="false">VLOOKUP($D577,'[1]Población CLM 2021 '!$A$4:$F$923,3,FALSE())</f>
        <v>36</v>
      </c>
      <c r="K577" s="16" t="s">
        <v>19</v>
      </c>
      <c r="L577" s="20" t="str">
        <f aca="false">VLOOKUP($E577,'[1]Riesgo despoblac Decreto 108-21'!$A$1:$E$931,3,FALSE())</f>
        <v>Miedes de Atienza </v>
      </c>
      <c r="M577" s="16" t="str">
        <f aca="false">VLOOKUP($E577,'[1]Riesgo despoblac Decreto 108-21'!$A$1:$E$931,5,FALSE())</f>
        <v>GU-1 </v>
      </c>
      <c r="N577" s="22" t="str">
        <f aca="false">IF(H577&gt;2000,"Más de 2.000 habitantes","Hasta 2.000 habitantes")</f>
        <v>Hasta 2.000 habitantes</v>
      </c>
      <c r="O577" s="23" t="n">
        <v>0.4</v>
      </c>
    </row>
    <row r="578" customFormat="false" ht="15" hidden="false" customHeight="false" outlineLevel="0" collapsed="false">
      <c r="A578" s="16" t="n">
        <v>577</v>
      </c>
      <c r="B578" s="16" t="s">
        <v>70</v>
      </c>
      <c r="C578" s="16" t="s">
        <v>1916</v>
      </c>
      <c r="D578" s="17" t="s">
        <v>1917</v>
      </c>
      <c r="E578" s="18" t="s">
        <v>1918</v>
      </c>
      <c r="F578" s="19" t="s">
        <v>1919</v>
      </c>
      <c r="G578" s="19" t="s">
        <v>1463</v>
      </c>
      <c r="H578" s="20" t="n">
        <f aca="false">J578+I578</f>
        <v>40</v>
      </c>
      <c r="I578" s="21" t="n">
        <f aca="false">VLOOKUP($D578,'[1]Población CLM 2021 '!$A$4:$F$923,4,FALSE())</f>
        <v>14</v>
      </c>
      <c r="J578" s="21" t="n">
        <f aca="false">VLOOKUP($D578,'[1]Población CLM 2021 '!$A$4:$F$923,3,FALSE())</f>
        <v>26</v>
      </c>
      <c r="K578" s="16" t="s">
        <v>19</v>
      </c>
      <c r="L578" s="20" t="str">
        <f aca="false">VLOOKUP($E578,'[1]Riesgo despoblac Decreto 108-21'!$A$1:$E$931,3,FALSE())</f>
        <v>Mierla (La) </v>
      </c>
      <c r="M578" s="16" t="str">
        <f aca="false">VLOOKUP($E578,'[1]Riesgo despoblac Decreto 108-21'!$A$1:$E$931,5,FALSE())</f>
        <v>GU-1 </v>
      </c>
      <c r="N578" s="22" t="str">
        <f aca="false">IF(H578&gt;2000,"Más de 2.000 habitantes","Hasta 2.000 habitantes")</f>
        <v>Hasta 2.000 habitantes</v>
      </c>
      <c r="O578" s="23" t="n">
        <v>0.4</v>
      </c>
    </row>
    <row r="579" customFormat="false" ht="15" hidden="false" customHeight="false" outlineLevel="0" collapsed="false">
      <c r="A579" s="16" t="n">
        <v>579</v>
      </c>
      <c r="B579" s="16" t="s">
        <v>70</v>
      </c>
      <c r="C579" s="16" t="s">
        <v>1920</v>
      </c>
      <c r="D579" s="17" t="s">
        <v>1921</v>
      </c>
      <c r="E579" s="18" t="s">
        <v>1922</v>
      </c>
      <c r="F579" s="19" t="s">
        <v>1923</v>
      </c>
      <c r="G579" s="19" t="s">
        <v>1463</v>
      </c>
      <c r="H579" s="20" t="n">
        <f aca="false">J579+I579</f>
        <v>73</v>
      </c>
      <c r="I579" s="21" t="n">
        <f aca="false">VLOOKUP($D579,'[1]Población CLM 2021 '!$A$4:$F$923,4,FALSE())</f>
        <v>28</v>
      </c>
      <c r="J579" s="21" t="n">
        <f aca="false">VLOOKUP($D579,'[1]Población CLM 2021 '!$A$4:$F$923,3,FALSE())</f>
        <v>45</v>
      </c>
      <c r="K579" s="16" t="s">
        <v>19</v>
      </c>
      <c r="L579" s="20" t="str">
        <f aca="false">VLOOKUP($E579,'[1]Riesgo despoblac Decreto 108-21'!$A$1:$E$931,3,FALSE())</f>
        <v>Milmarcos </v>
      </c>
      <c r="M579" s="16" t="str">
        <f aca="false">VLOOKUP($E579,'[1]Riesgo despoblac Decreto 108-21'!$A$1:$E$931,5,FALSE())</f>
        <v>GU-3 </v>
      </c>
      <c r="N579" s="22" t="str">
        <f aca="false">IF(H579&gt;2000,"Más de 2.000 habitantes","Hasta 2.000 habitantes")</f>
        <v>Hasta 2.000 habitantes</v>
      </c>
      <c r="O579" s="23" t="n">
        <v>0.4</v>
      </c>
    </row>
    <row r="580" customFormat="false" ht="15" hidden="false" customHeight="false" outlineLevel="0" collapsed="false">
      <c r="A580" s="16" t="n">
        <v>578</v>
      </c>
      <c r="B580" s="16" t="s">
        <v>70</v>
      </c>
      <c r="C580" s="16" t="s">
        <v>1924</v>
      </c>
      <c r="D580" s="17" t="s">
        <v>1925</v>
      </c>
      <c r="E580" s="18" t="s">
        <v>1926</v>
      </c>
      <c r="F580" s="19" t="s">
        <v>1927</v>
      </c>
      <c r="G580" s="19" t="s">
        <v>1463</v>
      </c>
      <c r="H580" s="20" t="n">
        <f aca="false">J580+I580</f>
        <v>108</v>
      </c>
      <c r="I580" s="21" t="n">
        <f aca="false">VLOOKUP($D580,'[1]Población CLM 2021 '!$A$4:$F$923,4,FALSE())</f>
        <v>45</v>
      </c>
      <c r="J580" s="21" t="n">
        <f aca="false">VLOOKUP($D580,'[1]Población CLM 2021 '!$A$4:$F$923,3,FALSE())</f>
        <v>63</v>
      </c>
      <c r="K580" s="16" t="s">
        <v>19</v>
      </c>
      <c r="L580" s="20" t="str">
        <f aca="false">VLOOKUP($E580,'[1]Riesgo despoblac Decreto 108-21'!$A$1:$E$931,3,FALSE())</f>
        <v>Millana </v>
      </c>
      <c r="M580" s="16" t="str">
        <f aca="false">VLOOKUP($E580,'[1]Riesgo despoblac Decreto 108-21'!$A$1:$E$931,5,FALSE())</f>
        <v>GU-4 </v>
      </c>
      <c r="N580" s="22" t="str">
        <f aca="false">IF(H580&gt;2000,"Más de 2.000 habitantes","Hasta 2.000 habitantes")</f>
        <v>Hasta 2.000 habitantes</v>
      </c>
      <c r="O580" s="23" t="n">
        <v>0.4</v>
      </c>
    </row>
    <row r="581" customFormat="false" ht="15" hidden="false" customHeight="false" outlineLevel="0" collapsed="false">
      <c r="A581" s="16" t="n">
        <v>580</v>
      </c>
      <c r="B581" s="16" t="s">
        <v>70</v>
      </c>
      <c r="C581" s="16" t="s">
        <v>1144</v>
      </c>
      <c r="D581" s="17" t="s">
        <v>1928</v>
      </c>
      <c r="E581" s="18" t="s">
        <v>1929</v>
      </c>
      <c r="F581" s="19" t="s">
        <v>1930</v>
      </c>
      <c r="G581" s="19" t="s">
        <v>1463</v>
      </c>
      <c r="H581" s="20" t="n">
        <f aca="false">J581+I581</f>
        <v>34</v>
      </c>
      <c r="I581" s="21" t="n">
        <f aca="false">VLOOKUP($D581,'[1]Población CLM 2021 '!$A$4:$F$923,4,FALSE())</f>
        <v>14</v>
      </c>
      <c r="J581" s="21" t="n">
        <f aca="false">VLOOKUP($D581,'[1]Población CLM 2021 '!$A$4:$F$923,3,FALSE())</f>
        <v>20</v>
      </c>
      <c r="K581" s="16" t="s">
        <v>19</v>
      </c>
      <c r="L581" s="20" t="str">
        <f aca="false">VLOOKUP($E581,'[1]Riesgo despoblac Decreto 108-21'!$A$1:$E$931,3,FALSE())</f>
        <v>Miñosa (La) </v>
      </c>
      <c r="M581" s="16" t="str">
        <f aca="false">VLOOKUP($E581,'[1]Riesgo despoblac Decreto 108-21'!$A$1:$E$931,5,FALSE())</f>
        <v>GU-1 </v>
      </c>
      <c r="N581" s="22" t="str">
        <f aca="false">IF(H581&gt;2000,"Más de 2.000 habitantes","Hasta 2.000 habitantes")</f>
        <v>Hasta 2.000 habitantes</v>
      </c>
      <c r="O581" s="23" t="n">
        <v>0.4</v>
      </c>
    </row>
    <row r="582" customFormat="false" ht="15" hidden="false" customHeight="false" outlineLevel="0" collapsed="false">
      <c r="A582" s="16" t="n">
        <v>581</v>
      </c>
      <c r="B582" s="16" t="s">
        <v>70</v>
      </c>
      <c r="C582" s="16" t="s">
        <v>1148</v>
      </c>
      <c r="D582" s="17" t="s">
        <v>1931</v>
      </c>
      <c r="E582" s="18" t="s">
        <v>1932</v>
      </c>
      <c r="F582" s="19" t="s">
        <v>1933</v>
      </c>
      <c r="G582" s="19" t="s">
        <v>1463</v>
      </c>
      <c r="H582" s="20" t="n">
        <f aca="false">J582+I582</f>
        <v>78</v>
      </c>
      <c r="I582" s="21" t="n">
        <f aca="false">VLOOKUP($D582,'[1]Población CLM 2021 '!$A$4:$F$923,4,FALSE())</f>
        <v>31</v>
      </c>
      <c r="J582" s="21" t="n">
        <f aca="false">VLOOKUP($D582,'[1]Población CLM 2021 '!$A$4:$F$923,3,FALSE())</f>
        <v>47</v>
      </c>
      <c r="K582" s="16" t="s">
        <v>19</v>
      </c>
      <c r="L582" s="20" t="str">
        <f aca="false">VLOOKUP($E582,'[1]Riesgo despoblac Decreto 108-21'!$A$1:$E$931,3,FALSE())</f>
        <v>Mirabueno </v>
      </c>
      <c r="M582" s="16" t="str">
        <f aca="false">VLOOKUP($E582,'[1]Riesgo despoblac Decreto 108-21'!$A$1:$E$931,5,FALSE())</f>
        <v>GU-1 </v>
      </c>
      <c r="N582" s="22" t="str">
        <f aca="false">IF(H582&gt;2000,"Más de 2.000 habitantes","Hasta 2.000 habitantes")</f>
        <v>Hasta 2.000 habitantes</v>
      </c>
      <c r="O582" s="23" t="n">
        <v>0.4</v>
      </c>
    </row>
    <row r="583" customFormat="false" ht="15" hidden="false" customHeight="false" outlineLevel="0" collapsed="false">
      <c r="A583" s="16" t="n">
        <v>582</v>
      </c>
      <c r="B583" s="16" t="s">
        <v>70</v>
      </c>
      <c r="C583" s="16" t="s">
        <v>1152</v>
      </c>
      <c r="D583" s="17" t="s">
        <v>1934</v>
      </c>
      <c r="E583" s="18" t="s">
        <v>1935</v>
      </c>
      <c r="F583" s="19" t="s">
        <v>1936</v>
      </c>
      <c r="G583" s="19" t="s">
        <v>1463</v>
      </c>
      <c r="H583" s="20" t="n">
        <f aca="false">J583+I583</f>
        <v>59</v>
      </c>
      <c r="I583" s="21" t="n">
        <f aca="false">VLOOKUP($D583,'[1]Población CLM 2021 '!$A$4:$F$923,4,FALSE())</f>
        <v>27</v>
      </c>
      <c r="J583" s="21" t="n">
        <f aca="false">VLOOKUP($D583,'[1]Población CLM 2021 '!$A$4:$F$923,3,FALSE())</f>
        <v>32</v>
      </c>
      <c r="K583" s="16" t="s">
        <v>19</v>
      </c>
      <c r="L583" s="20" t="str">
        <f aca="false">VLOOKUP($E583,'[1]Riesgo despoblac Decreto 108-21'!$A$1:$E$931,3,FALSE())</f>
        <v>Miralrío </v>
      </c>
      <c r="M583" s="16" t="str">
        <f aca="false">VLOOKUP($E583,'[1]Riesgo despoblac Decreto 108-21'!$A$1:$E$931,5,FALSE())</f>
        <v>GU-1 </v>
      </c>
      <c r="N583" s="22" t="str">
        <f aca="false">IF(H583&gt;2000,"Más de 2.000 habitantes","Hasta 2.000 habitantes")</f>
        <v>Hasta 2.000 habitantes</v>
      </c>
      <c r="O583" s="23" t="n">
        <v>0.4</v>
      </c>
    </row>
    <row r="584" customFormat="false" ht="15" hidden="false" customHeight="false" outlineLevel="0" collapsed="false">
      <c r="A584" s="16" t="n">
        <v>583</v>
      </c>
      <c r="B584" s="16" t="s">
        <v>70</v>
      </c>
      <c r="C584" s="16" t="s">
        <v>1156</v>
      </c>
      <c r="D584" s="17" t="s">
        <v>1937</v>
      </c>
      <c r="E584" s="18" t="s">
        <v>1938</v>
      </c>
      <c r="F584" s="19" t="s">
        <v>1939</v>
      </c>
      <c r="G584" s="19" t="s">
        <v>1463</v>
      </c>
      <c r="H584" s="20" t="n">
        <f aca="false">J584+I584</f>
        <v>42</v>
      </c>
      <c r="I584" s="21" t="n">
        <f aca="false">VLOOKUP($D584,'[1]Población CLM 2021 '!$A$4:$F$923,4,FALSE())</f>
        <v>19</v>
      </c>
      <c r="J584" s="21" t="n">
        <f aca="false">VLOOKUP($D584,'[1]Población CLM 2021 '!$A$4:$F$923,3,FALSE())</f>
        <v>23</v>
      </c>
      <c r="K584" s="16" t="s">
        <v>19</v>
      </c>
      <c r="L584" s="20" t="str">
        <f aca="false">VLOOKUP($E584,'[1]Riesgo despoblac Decreto 108-21'!$A$1:$E$931,3,FALSE())</f>
        <v>Mochales </v>
      </c>
      <c r="M584" s="16" t="str">
        <f aca="false">VLOOKUP($E584,'[1]Riesgo despoblac Decreto 108-21'!$A$1:$E$931,5,FALSE())</f>
        <v>GU-3 </v>
      </c>
      <c r="N584" s="22" t="str">
        <f aca="false">IF(H584&gt;2000,"Más de 2.000 habitantes","Hasta 2.000 habitantes")</f>
        <v>Hasta 2.000 habitantes</v>
      </c>
      <c r="O584" s="23" t="n">
        <v>0.4</v>
      </c>
    </row>
    <row r="585" customFormat="false" ht="15" hidden="false" customHeight="false" outlineLevel="0" collapsed="false">
      <c r="A585" s="16" t="n">
        <v>584</v>
      </c>
      <c r="B585" s="16" t="s">
        <v>70</v>
      </c>
      <c r="C585" s="16" t="s">
        <v>1160</v>
      </c>
      <c r="D585" s="17" t="s">
        <v>1940</v>
      </c>
      <c r="E585" s="18" t="s">
        <v>1941</v>
      </c>
      <c r="F585" s="19" t="s">
        <v>1942</v>
      </c>
      <c r="G585" s="19" t="s">
        <v>1463</v>
      </c>
      <c r="H585" s="20" t="n">
        <f aca="false">J585+I585</f>
        <v>174</v>
      </c>
      <c r="I585" s="21" t="n">
        <f aca="false">VLOOKUP($D585,'[1]Población CLM 2021 '!$A$4:$F$923,4,FALSE())</f>
        <v>78</v>
      </c>
      <c r="J585" s="21" t="n">
        <f aca="false">VLOOKUP($D585,'[1]Población CLM 2021 '!$A$4:$F$923,3,FALSE())</f>
        <v>96</v>
      </c>
      <c r="K585" s="16" t="s">
        <v>19</v>
      </c>
      <c r="L585" s="20" t="str">
        <f aca="false">VLOOKUP($E585,'[1]Riesgo despoblac Decreto 108-21'!$A$1:$E$931,3,FALSE())</f>
        <v>Mohernando </v>
      </c>
      <c r="M585" s="16" t="str">
        <f aca="false">VLOOKUP($E585,'[1]Riesgo despoblac Decreto 108-21'!$A$1:$E$931,5,FALSE())</f>
        <v>GU-2 </v>
      </c>
      <c r="N585" s="22" t="str">
        <f aca="false">IF(H585&gt;2000,"Más de 2.000 habitantes","Hasta 2.000 habitantes")</f>
        <v>Hasta 2.000 habitantes</v>
      </c>
      <c r="O585" s="23" t="n">
        <v>0.4</v>
      </c>
    </row>
    <row r="586" customFormat="false" ht="15" hidden="false" customHeight="false" outlineLevel="0" collapsed="false">
      <c r="A586" s="16" t="n">
        <v>585</v>
      </c>
      <c r="B586" s="16" t="s">
        <v>70</v>
      </c>
      <c r="C586" s="16" t="s">
        <v>1164</v>
      </c>
      <c r="D586" s="17" t="s">
        <v>1943</v>
      </c>
      <c r="E586" s="18" t="s">
        <v>1944</v>
      </c>
      <c r="F586" s="19" t="s">
        <v>1945</v>
      </c>
      <c r="G586" s="19" t="s">
        <v>1463</v>
      </c>
      <c r="H586" s="20" t="n">
        <f aca="false">J586+I586</f>
        <v>3217</v>
      </c>
      <c r="I586" s="21" t="n">
        <f aca="false">VLOOKUP($D586,'[1]Población CLM 2021 '!$A$4:$F$923,4,FALSE())</f>
        <v>1611</v>
      </c>
      <c r="J586" s="21" t="n">
        <f aca="false">VLOOKUP($D586,'[1]Población CLM 2021 '!$A$4:$F$923,3,FALSE())</f>
        <v>1606</v>
      </c>
      <c r="K586" s="16" t="s">
        <v>19</v>
      </c>
      <c r="L586" s="20" t="str">
        <f aca="false">VLOOKUP($E586,'[1]Riesgo despoblac Decreto 108-21'!$A$1:$E$931,3,FALSE())</f>
        <v>Molina de Aragón </v>
      </c>
      <c r="M586" s="16" t="str">
        <f aca="false">VLOOKUP($E586,'[1]Riesgo despoblac Decreto 108-21'!$A$1:$E$931,5,FALSE())</f>
        <v>GU-3 </v>
      </c>
      <c r="N586" s="22" t="str">
        <f aca="false">IF(H586&gt;2000,"Más de 2.000 habitantes","Hasta 2.000 habitantes")</f>
        <v>Más de 2.000 habitantes</v>
      </c>
      <c r="O586" s="23" t="n">
        <v>0.3</v>
      </c>
    </row>
    <row r="587" customFormat="false" ht="15" hidden="false" customHeight="false" outlineLevel="0" collapsed="false">
      <c r="A587" s="16" t="n">
        <v>586</v>
      </c>
      <c r="B587" s="16" t="s">
        <v>70</v>
      </c>
      <c r="C587" s="16" t="s">
        <v>1168</v>
      </c>
      <c r="D587" s="17" t="s">
        <v>1946</v>
      </c>
      <c r="E587" s="18" t="s">
        <v>1947</v>
      </c>
      <c r="F587" s="19" t="s">
        <v>1948</v>
      </c>
      <c r="G587" s="19" t="s">
        <v>1463</v>
      </c>
      <c r="H587" s="20" t="n">
        <f aca="false">J587+I587</f>
        <v>14</v>
      </c>
      <c r="I587" s="21" t="n">
        <f aca="false">VLOOKUP($D587,'[1]Población CLM 2021 '!$A$4:$F$923,4,FALSE())</f>
        <v>8</v>
      </c>
      <c r="J587" s="21" t="n">
        <f aca="false">VLOOKUP($D587,'[1]Población CLM 2021 '!$A$4:$F$923,3,FALSE())</f>
        <v>6</v>
      </c>
      <c r="K587" s="16" t="s">
        <v>19</v>
      </c>
      <c r="L587" s="20" t="str">
        <f aca="false">VLOOKUP($E587,'[1]Riesgo despoblac Decreto 108-21'!$A$1:$E$931,3,FALSE())</f>
        <v>Monasterio </v>
      </c>
      <c r="M587" s="16" t="str">
        <f aca="false">VLOOKUP($E587,'[1]Riesgo despoblac Decreto 108-21'!$A$1:$E$931,5,FALSE())</f>
        <v>GU-1 </v>
      </c>
      <c r="N587" s="22" t="str">
        <f aca="false">IF(H587&gt;2000,"Más de 2.000 habitantes","Hasta 2.000 habitantes")</f>
        <v>Hasta 2.000 habitantes</v>
      </c>
      <c r="O587" s="23" t="n">
        <v>0.4</v>
      </c>
    </row>
    <row r="588" customFormat="false" ht="15" hidden="false" customHeight="false" outlineLevel="0" collapsed="false">
      <c r="A588" s="16" t="n">
        <v>587</v>
      </c>
      <c r="B588" s="16" t="s">
        <v>70</v>
      </c>
      <c r="C588" s="16" t="s">
        <v>1172</v>
      </c>
      <c r="D588" s="17" t="s">
        <v>1949</v>
      </c>
      <c r="E588" s="18" t="s">
        <v>1950</v>
      </c>
      <c r="F588" s="19" t="s">
        <v>1951</v>
      </c>
      <c r="G588" s="19" t="s">
        <v>1463</v>
      </c>
      <c r="H588" s="20" t="n">
        <f aca="false">J588+I588</f>
        <v>2745</v>
      </c>
      <c r="I588" s="21" t="n">
        <f aca="false">VLOOKUP($D588,'[1]Población CLM 2021 '!$A$4:$F$923,4,FALSE())</f>
        <v>1323</v>
      </c>
      <c r="J588" s="21" t="n">
        <f aca="false">VLOOKUP($D588,'[1]Población CLM 2021 '!$A$4:$F$923,3,FALSE())</f>
        <v>1422</v>
      </c>
      <c r="K588" s="16" t="s">
        <v>19</v>
      </c>
      <c r="L588" s="20" t="str">
        <f aca="false">VLOOKUP($E588,'[1]Riesgo despoblac Decreto 108-21'!$A$1:$E$931,3,FALSE())</f>
        <v>Mondéjar </v>
      </c>
      <c r="M588" s="16" t="str">
        <f aca="false">VLOOKUP($E588,'[1]Riesgo despoblac Decreto 108-21'!$A$1:$E$931,5,FALSE())</f>
        <v>GU-4 </v>
      </c>
      <c r="N588" s="22" t="str">
        <f aca="false">IF(H588&gt;2000,"Más de 2.000 habitantes","Hasta 2.000 habitantes")</f>
        <v>Más de 2.000 habitantes</v>
      </c>
      <c r="O588" s="23" t="n">
        <v>0.3</v>
      </c>
    </row>
    <row r="589" customFormat="false" ht="15" hidden="false" customHeight="false" outlineLevel="0" collapsed="false">
      <c r="A589" s="16" t="n">
        <v>588</v>
      </c>
      <c r="B589" s="16" t="s">
        <v>70</v>
      </c>
      <c r="C589" s="16" t="s">
        <v>1176</v>
      </c>
      <c r="D589" s="17" t="s">
        <v>1952</v>
      </c>
      <c r="E589" s="18" t="s">
        <v>1953</v>
      </c>
      <c r="F589" s="19" t="s">
        <v>1954</v>
      </c>
      <c r="G589" s="19" t="s">
        <v>1463</v>
      </c>
      <c r="H589" s="20" t="n">
        <f aca="false">J589+I589</f>
        <v>28</v>
      </c>
      <c r="I589" s="21" t="n">
        <f aca="false">VLOOKUP($D589,'[1]Población CLM 2021 '!$A$4:$F$923,4,FALSE())</f>
        <v>10</v>
      </c>
      <c r="J589" s="21" t="n">
        <f aca="false">VLOOKUP($D589,'[1]Población CLM 2021 '!$A$4:$F$923,3,FALSE())</f>
        <v>18</v>
      </c>
      <c r="K589" s="16" t="s">
        <v>19</v>
      </c>
      <c r="L589" s="20" t="str">
        <f aca="false">VLOOKUP($E589,'[1]Riesgo despoblac Decreto 108-21'!$A$1:$E$931,3,FALSE())</f>
        <v>Montarrón </v>
      </c>
      <c r="M589" s="16" t="str">
        <f aca="false">VLOOKUP($E589,'[1]Riesgo despoblac Decreto 108-21'!$A$1:$E$931,5,FALSE())</f>
        <v>GU-1 </v>
      </c>
      <c r="N589" s="22" t="str">
        <f aca="false">IF(H589&gt;2000,"Más de 2.000 habitantes","Hasta 2.000 habitantes")</f>
        <v>Hasta 2.000 habitantes</v>
      </c>
      <c r="O589" s="23" t="n">
        <v>0.4</v>
      </c>
    </row>
    <row r="590" customFormat="false" ht="30" hidden="false" customHeight="false" outlineLevel="0" collapsed="false">
      <c r="A590" s="16" t="n">
        <v>589</v>
      </c>
      <c r="B590" s="16" t="s">
        <v>70</v>
      </c>
      <c r="C590" s="16" t="s">
        <v>1180</v>
      </c>
      <c r="D590" s="17" t="s">
        <v>1955</v>
      </c>
      <c r="E590" s="18" t="s">
        <v>1956</v>
      </c>
      <c r="F590" s="19" t="s">
        <v>1957</v>
      </c>
      <c r="G590" s="19" t="s">
        <v>1463</v>
      </c>
      <c r="H590" s="20" t="n">
        <f aca="false">J590+I590</f>
        <v>102</v>
      </c>
      <c r="I590" s="21" t="n">
        <f aca="false">VLOOKUP($D590,'[1]Población CLM 2021 '!$A$4:$F$923,4,FALSE())</f>
        <v>44</v>
      </c>
      <c r="J590" s="21" t="n">
        <f aca="false">VLOOKUP($D590,'[1]Población CLM 2021 '!$A$4:$F$923,3,FALSE())</f>
        <v>58</v>
      </c>
      <c r="K590" s="16" t="s">
        <v>19</v>
      </c>
      <c r="L590" s="20" t="str">
        <f aca="false">VLOOKUP($E590,'[1]Riesgo despoblac Decreto 108-21'!$A$1:$E$931,3,FALSE())</f>
        <v>Moratilla de los Meleros </v>
      </c>
      <c r="M590" s="16" t="str">
        <f aca="false">VLOOKUP($E590,'[1]Riesgo despoblac Decreto 108-21'!$A$1:$E$931,5,FALSE())</f>
        <v>GU-4 </v>
      </c>
      <c r="N590" s="22" t="str">
        <f aca="false">IF(H590&gt;2000,"Más de 2.000 habitantes","Hasta 2.000 habitantes")</f>
        <v>Hasta 2.000 habitantes</v>
      </c>
      <c r="O590" s="23" t="n">
        <v>0.4</v>
      </c>
    </row>
    <row r="591" customFormat="false" ht="15" hidden="false" customHeight="false" outlineLevel="0" collapsed="false">
      <c r="A591" s="16" t="n">
        <v>590</v>
      </c>
      <c r="B591" s="16" t="s">
        <v>70</v>
      </c>
      <c r="C591" s="16" t="s">
        <v>1184</v>
      </c>
      <c r="D591" s="17" t="s">
        <v>1958</v>
      </c>
      <c r="E591" s="18" t="s">
        <v>1959</v>
      </c>
      <c r="F591" s="19" t="s">
        <v>1960</v>
      </c>
      <c r="G591" s="19" t="s">
        <v>1463</v>
      </c>
      <c r="H591" s="20" t="n">
        <f aca="false">J591+I591</f>
        <v>50</v>
      </c>
      <c r="I591" s="21" t="n">
        <f aca="false">VLOOKUP($D591,'[1]Población CLM 2021 '!$A$4:$F$923,4,FALSE())</f>
        <v>22</v>
      </c>
      <c r="J591" s="21" t="n">
        <f aca="false">VLOOKUP($D591,'[1]Población CLM 2021 '!$A$4:$F$923,3,FALSE())</f>
        <v>28</v>
      </c>
      <c r="K591" s="16" t="s">
        <v>19</v>
      </c>
      <c r="L591" s="20" t="str">
        <f aca="false">VLOOKUP($E591,'[1]Riesgo despoblac Decreto 108-21'!$A$1:$E$931,3,FALSE())</f>
        <v>Morenilla </v>
      </c>
      <c r="M591" s="16" t="str">
        <f aca="false">VLOOKUP($E591,'[1]Riesgo despoblac Decreto 108-21'!$A$1:$E$931,5,FALSE())</f>
        <v>GU-3 </v>
      </c>
      <c r="N591" s="22" t="str">
        <f aca="false">IF(H591&gt;2000,"Más de 2.000 habitantes","Hasta 2.000 habitantes")</f>
        <v>Hasta 2.000 habitantes</v>
      </c>
      <c r="O591" s="23" t="n">
        <v>0.4</v>
      </c>
    </row>
    <row r="592" customFormat="false" ht="15" hidden="false" customHeight="false" outlineLevel="0" collapsed="false">
      <c r="A592" s="16" t="n">
        <v>591</v>
      </c>
      <c r="B592" s="16" t="s">
        <v>70</v>
      </c>
      <c r="C592" s="16" t="s">
        <v>1188</v>
      </c>
      <c r="D592" s="17" t="s">
        <v>1961</v>
      </c>
      <c r="E592" s="18" t="s">
        <v>1962</v>
      </c>
      <c r="F592" s="19" t="s">
        <v>1963</v>
      </c>
      <c r="G592" s="19" t="s">
        <v>1463</v>
      </c>
      <c r="H592" s="20" t="n">
        <f aca="false">J592+I592</f>
        <v>101</v>
      </c>
      <c r="I592" s="21" t="n">
        <f aca="false">VLOOKUP($D592,'[1]Población CLM 2021 '!$A$4:$F$923,4,FALSE())</f>
        <v>48</v>
      </c>
      <c r="J592" s="21" t="n">
        <f aca="false">VLOOKUP($D592,'[1]Población CLM 2021 '!$A$4:$F$923,3,FALSE())</f>
        <v>53</v>
      </c>
      <c r="K592" s="16" t="s">
        <v>19</v>
      </c>
      <c r="L592" s="20" t="str">
        <f aca="false">VLOOKUP($E592,'[1]Riesgo despoblac Decreto 108-21'!$A$1:$E$931,3,FALSE())</f>
        <v>Muduex </v>
      </c>
      <c r="M592" s="16" t="str">
        <f aca="false">VLOOKUP($E592,'[1]Riesgo despoblac Decreto 108-21'!$A$1:$E$931,5,FALSE())</f>
        <v>GU-2 </v>
      </c>
      <c r="N592" s="22" t="str">
        <f aca="false">IF(H592&gt;2000,"Más de 2.000 habitantes","Hasta 2.000 habitantes")</f>
        <v>Hasta 2.000 habitantes</v>
      </c>
      <c r="O592" s="23" t="n">
        <v>0.4</v>
      </c>
    </row>
    <row r="593" customFormat="false" ht="30" hidden="false" customHeight="false" outlineLevel="0" collapsed="false">
      <c r="A593" s="16" t="n">
        <v>592</v>
      </c>
      <c r="B593" s="16" t="s">
        <v>70</v>
      </c>
      <c r="C593" s="16" t="s">
        <v>1192</v>
      </c>
      <c r="D593" s="17" t="s">
        <v>1964</v>
      </c>
      <c r="E593" s="18" t="s">
        <v>1965</v>
      </c>
      <c r="F593" s="19" t="s">
        <v>1966</v>
      </c>
      <c r="G593" s="19" t="s">
        <v>1463</v>
      </c>
      <c r="H593" s="20" t="n">
        <f aca="false">J593+I593</f>
        <v>31</v>
      </c>
      <c r="I593" s="21" t="n">
        <f aca="false">VLOOKUP($D593,'[1]Población CLM 2021 '!$A$4:$F$923,4,FALSE())</f>
        <v>10</v>
      </c>
      <c r="J593" s="21" t="n">
        <f aca="false">VLOOKUP($D593,'[1]Población CLM 2021 '!$A$4:$F$923,3,FALSE())</f>
        <v>21</v>
      </c>
      <c r="K593" s="16" t="s">
        <v>19</v>
      </c>
      <c r="L593" s="20" t="str">
        <f aca="false">VLOOKUP($E593,'[1]Riesgo despoblac Decreto 108-21'!$A$1:$E$931,3,FALSE())</f>
        <v>Navas de Jadraque (Las) </v>
      </c>
      <c r="M593" s="16" t="str">
        <f aca="false">VLOOKUP($E593,'[1]Riesgo despoblac Decreto 108-21'!$A$1:$E$931,5,FALSE())</f>
        <v>GU-1 </v>
      </c>
      <c r="N593" s="22" t="str">
        <f aca="false">IF(H593&gt;2000,"Más de 2.000 habitantes","Hasta 2.000 habitantes")</f>
        <v>Hasta 2.000 habitantes</v>
      </c>
      <c r="O593" s="23" t="n">
        <v>0.4</v>
      </c>
    </row>
    <row r="594" customFormat="false" ht="15" hidden="false" customHeight="false" outlineLevel="0" collapsed="false">
      <c r="A594" s="16" t="n">
        <v>593</v>
      </c>
      <c r="B594" s="16" t="s">
        <v>70</v>
      </c>
      <c r="C594" s="16" t="s">
        <v>1196</v>
      </c>
      <c r="D594" s="17" t="s">
        <v>1967</v>
      </c>
      <c r="E594" s="18" t="s">
        <v>1968</v>
      </c>
      <c r="F594" s="19" t="s">
        <v>1969</v>
      </c>
      <c r="G594" s="19" t="s">
        <v>1463</v>
      </c>
      <c r="H594" s="20" t="n">
        <f aca="false">J594+I594</f>
        <v>17</v>
      </c>
      <c r="I594" s="21" t="n">
        <f aca="false">VLOOKUP($D594,'[1]Población CLM 2021 '!$A$4:$F$923,4,FALSE())</f>
        <v>8</v>
      </c>
      <c r="J594" s="21" t="n">
        <f aca="false">VLOOKUP($D594,'[1]Población CLM 2021 '!$A$4:$F$923,3,FALSE())</f>
        <v>9</v>
      </c>
      <c r="K594" s="16" t="s">
        <v>19</v>
      </c>
      <c r="L594" s="20" t="str">
        <f aca="false">VLOOKUP($E594,'[1]Riesgo despoblac Decreto 108-21'!$A$1:$E$931,3,FALSE())</f>
        <v>Negredo </v>
      </c>
      <c r="M594" s="16" t="str">
        <f aca="false">VLOOKUP($E594,'[1]Riesgo despoblac Decreto 108-21'!$A$1:$E$931,5,FALSE())</f>
        <v>GU-1 </v>
      </c>
      <c r="N594" s="22" t="str">
        <f aca="false">IF(H594&gt;2000,"Más de 2.000 habitantes","Hasta 2.000 habitantes")</f>
        <v>Hasta 2.000 habitantes</v>
      </c>
      <c r="O594" s="23" t="n">
        <v>0.4</v>
      </c>
    </row>
    <row r="595" customFormat="false" ht="15" hidden="false" customHeight="false" outlineLevel="0" collapsed="false">
      <c r="A595" s="16" t="n">
        <v>594</v>
      </c>
      <c r="B595" s="16" t="s">
        <v>70</v>
      </c>
      <c r="C595" s="16" t="s">
        <v>1200</v>
      </c>
      <c r="D595" s="17" t="s">
        <v>1970</v>
      </c>
      <c r="E595" s="18" t="s">
        <v>1971</v>
      </c>
      <c r="F595" s="19" t="s">
        <v>1972</v>
      </c>
      <c r="G595" s="19" t="s">
        <v>1463</v>
      </c>
      <c r="H595" s="20" t="n">
        <f aca="false">J595+I595</f>
        <v>17</v>
      </c>
      <c r="I595" s="21" t="n">
        <f aca="false">VLOOKUP($D595,'[1]Población CLM 2021 '!$A$4:$F$923,4,FALSE())</f>
        <v>5</v>
      </c>
      <c r="J595" s="21" t="n">
        <f aca="false">VLOOKUP($D595,'[1]Población CLM 2021 '!$A$4:$F$923,3,FALSE())</f>
        <v>12</v>
      </c>
      <c r="K595" s="16" t="s">
        <v>19</v>
      </c>
      <c r="L595" s="20" t="str">
        <f aca="false">VLOOKUP($E595,'[1]Riesgo despoblac Decreto 108-21'!$A$1:$E$931,3,FALSE())</f>
        <v>Ocentejo </v>
      </c>
      <c r="M595" s="16" t="str">
        <f aca="false">VLOOKUP($E595,'[1]Riesgo despoblac Decreto 108-21'!$A$1:$E$931,5,FALSE())</f>
        <v>GU-2 </v>
      </c>
      <c r="N595" s="22" t="str">
        <f aca="false">IF(H595&gt;2000,"Más de 2.000 habitantes","Hasta 2.000 habitantes")</f>
        <v>Hasta 2.000 habitantes</v>
      </c>
      <c r="O595" s="23" t="n">
        <v>0.4</v>
      </c>
    </row>
    <row r="596" customFormat="false" ht="15" hidden="false" customHeight="false" outlineLevel="0" collapsed="false">
      <c r="A596" s="16" t="n">
        <v>595</v>
      </c>
      <c r="B596" s="16" t="s">
        <v>70</v>
      </c>
      <c r="C596" s="16" t="s">
        <v>1973</v>
      </c>
      <c r="D596" s="17" t="s">
        <v>1974</v>
      </c>
      <c r="E596" s="18" t="s">
        <v>1975</v>
      </c>
      <c r="F596" s="19" t="s">
        <v>1976</v>
      </c>
      <c r="G596" s="19" t="s">
        <v>1463</v>
      </c>
      <c r="H596" s="20" t="n">
        <f aca="false">J596+I596</f>
        <v>69</v>
      </c>
      <c r="I596" s="21" t="n">
        <f aca="false">VLOOKUP($D596,'[1]Población CLM 2021 '!$A$4:$F$923,4,FALSE())</f>
        <v>30</v>
      </c>
      <c r="J596" s="21" t="n">
        <f aca="false">VLOOKUP($D596,'[1]Población CLM 2021 '!$A$4:$F$923,3,FALSE())</f>
        <v>39</v>
      </c>
      <c r="K596" s="16" t="s">
        <v>19</v>
      </c>
      <c r="L596" s="20" t="str">
        <f aca="false">VLOOKUP($E596,'[1]Riesgo despoblac Decreto 108-21'!$A$1:$E$931,3,FALSE())</f>
        <v>Olivar (El) </v>
      </c>
      <c r="M596" s="16" t="str">
        <f aca="false">VLOOKUP($E596,'[1]Riesgo despoblac Decreto 108-21'!$A$1:$E$931,5,FALSE())</f>
        <v>GU-4 </v>
      </c>
      <c r="N596" s="22" t="str">
        <f aca="false">IF(H596&gt;2000,"Más de 2.000 habitantes","Hasta 2.000 habitantes")</f>
        <v>Hasta 2.000 habitantes</v>
      </c>
      <c r="O596" s="23" t="n">
        <v>0.4</v>
      </c>
    </row>
    <row r="597" customFormat="false" ht="15" hidden="false" customHeight="false" outlineLevel="0" collapsed="false">
      <c r="A597" s="16" t="n">
        <v>596</v>
      </c>
      <c r="B597" s="16" t="s">
        <v>70</v>
      </c>
      <c r="C597" s="16" t="s">
        <v>1977</v>
      </c>
      <c r="D597" s="17" t="s">
        <v>1978</v>
      </c>
      <c r="E597" s="18" t="s">
        <v>1979</v>
      </c>
      <c r="F597" s="19" t="s">
        <v>1980</v>
      </c>
      <c r="G597" s="19" t="s">
        <v>1463</v>
      </c>
      <c r="H597" s="20" t="n">
        <f aca="false">J597+I597</f>
        <v>63</v>
      </c>
      <c r="I597" s="21" t="n">
        <f aca="false">VLOOKUP($D597,'[1]Población CLM 2021 '!$A$4:$F$923,4,FALSE())</f>
        <v>28</v>
      </c>
      <c r="J597" s="21" t="n">
        <f aca="false">VLOOKUP($D597,'[1]Población CLM 2021 '!$A$4:$F$923,3,FALSE())</f>
        <v>35</v>
      </c>
      <c r="K597" s="16" t="s">
        <v>19</v>
      </c>
      <c r="L597" s="20" t="str">
        <f aca="false">VLOOKUP($E597,'[1]Riesgo despoblac Decreto 108-21'!$A$1:$E$931,3,FALSE())</f>
        <v>Olmeda de Cobeta </v>
      </c>
      <c r="M597" s="16" t="str">
        <f aca="false">VLOOKUP($E597,'[1]Riesgo despoblac Decreto 108-21'!$A$1:$E$931,5,FALSE())</f>
        <v>GU-3 </v>
      </c>
      <c r="N597" s="22" t="str">
        <f aca="false">IF(H597&gt;2000,"Más de 2.000 habitantes","Hasta 2.000 habitantes")</f>
        <v>Hasta 2.000 habitantes</v>
      </c>
      <c r="O597" s="23" t="n">
        <v>0.4</v>
      </c>
    </row>
    <row r="598" customFormat="false" ht="30" hidden="false" customHeight="false" outlineLevel="0" collapsed="false">
      <c r="A598" s="16" t="n">
        <v>597</v>
      </c>
      <c r="B598" s="16" t="s">
        <v>70</v>
      </c>
      <c r="C598" s="16" t="s">
        <v>1204</v>
      </c>
      <c r="D598" s="17" t="s">
        <v>1981</v>
      </c>
      <c r="E598" s="18" t="s">
        <v>1982</v>
      </c>
      <c r="F598" s="19" t="s">
        <v>1983</v>
      </c>
      <c r="G598" s="19" t="s">
        <v>1463</v>
      </c>
      <c r="H598" s="20" t="n">
        <f aca="false">J598+I598</f>
        <v>15</v>
      </c>
      <c r="I598" s="21" t="n">
        <f aca="false">VLOOKUP($D598,'[1]Población CLM 2021 '!$A$4:$F$923,4,FALSE())</f>
        <v>5</v>
      </c>
      <c r="J598" s="21" t="n">
        <f aca="false">VLOOKUP($D598,'[1]Población CLM 2021 '!$A$4:$F$923,3,FALSE())</f>
        <v>10</v>
      </c>
      <c r="K598" s="16" t="s">
        <v>19</v>
      </c>
      <c r="L598" s="20" t="str">
        <f aca="false">VLOOKUP($E598,'[1]Riesgo despoblac Decreto 108-21'!$A$1:$E$931,3,FALSE())</f>
        <v>Olmeda de Jadraque (La) </v>
      </c>
      <c r="M598" s="16" t="str">
        <f aca="false">VLOOKUP($E598,'[1]Riesgo despoblac Decreto 108-21'!$A$1:$E$931,5,FALSE())</f>
        <v>GU-1 </v>
      </c>
      <c r="N598" s="22" t="str">
        <f aca="false">IF(H598&gt;2000,"Más de 2.000 habitantes","Hasta 2.000 habitantes")</f>
        <v>Hasta 2.000 habitantes</v>
      </c>
      <c r="O598" s="23" t="n">
        <v>0.4</v>
      </c>
    </row>
    <row r="599" customFormat="false" ht="15" hidden="false" customHeight="false" outlineLevel="0" collapsed="false">
      <c r="A599" s="16" t="n">
        <v>598</v>
      </c>
      <c r="B599" s="16" t="s">
        <v>70</v>
      </c>
      <c r="C599" s="16" t="s">
        <v>1208</v>
      </c>
      <c r="D599" s="17" t="s">
        <v>1984</v>
      </c>
      <c r="E599" s="18" t="s">
        <v>1985</v>
      </c>
      <c r="F599" s="19" t="s">
        <v>1986</v>
      </c>
      <c r="G599" s="19" t="s">
        <v>1463</v>
      </c>
      <c r="H599" s="20" t="n">
        <f aca="false">J599+I599</f>
        <v>37</v>
      </c>
      <c r="I599" s="21" t="n">
        <f aca="false">VLOOKUP($D599,'[1]Población CLM 2021 '!$A$4:$F$923,4,FALSE())</f>
        <v>14</v>
      </c>
      <c r="J599" s="21" t="n">
        <f aca="false">VLOOKUP($D599,'[1]Población CLM 2021 '!$A$4:$F$923,3,FALSE())</f>
        <v>23</v>
      </c>
      <c r="K599" s="16" t="s">
        <v>19</v>
      </c>
      <c r="L599" s="20" t="str">
        <f aca="false">VLOOKUP($E599,'[1]Riesgo despoblac Decreto 108-21'!$A$1:$E$931,3,FALSE())</f>
        <v>Ordial (El) </v>
      </c>
      <c r="M599" s="16" t="str">
        <f aca="false">VLOOKUP($E599,'[1]Riesgo despoblac Decreto 108-21'!$A$1:$E$931,5,FALSE())</f>
        <v>GU-1 </v>
      </c>
      <c r="N599" s="22" t="str">
        <f aca="false">IF(H599&gt;2000,"Más de 2.000 habitantes","Hasta 2.000 habitantes")</f>
        <v>Hasta 2.000 habitantes</v>
      </c>
      <c r="O599" s="23" t="n">
        <v>0.4</v>
      </c>
    </row>
    <row r="600" customFormat="false" ht="15" hidden="false" customHeight="false" outlineLevel="0" collapsed="false">
      <c r="A600" s="16" t="n">
        <v>599</v>
      </c>
      <c r="B600" s="16" t="s">
        <v>70</v>
      </c>
      <c r="C600" s="16" t="s">
        <v>1212</v>
      </c>
      <c r="D600" s="17" t="s">
        <v>1987</v>
      </c>
      <c r="E600" s="18" t="s">
        <v>1988</v>
      </c>
      <c r="F600" s="19" t="s">
        <v>1989</v>
      </c>
      <c r="G600" s="19" t="s">
        <v>1463</v>
      </c>
      <c r="H600" s="20" t="n">
        <f aca="false">J600+I600</f>
        <v>210</v>
      </c>
      <c r="I600" s="21" t="n">
        <f aca="false">VLOOKUP($D600,'[1]Población CLM 2021 '!$A$4:$F$923,4,FALSE())</f>
        <v>91</v>
      </c>
      <c r="J600" s="21" t="n">
        <f aca="false">VLOOKUP($D600,'[1]Población CLM 2021 '!$A$4:$F$923,3,FALSE())</f>
        <v>119</v>
      </c>
      <c r="K600" s="16" t="s">
        <v>19</v>
      </c>
      <c r="L600" s="20" t="str">
        <f aca="false">VLOOKUP($E600,'[1]Riesgo despoblac Decreto 108-21'!$A$1:$E$931,3,FALSE())</f>
        <v>Orea </v>
      </c>
      <c r="M600" s="16" t="str">
        <f aca="false">VLOOKUP($E600,'[1]Riesgo despoblac Decreto 108-21'!$A$1:$E$931,5,FALSE())</f>
        <v>GU-3 </v>
      </c>
      <c r="N600" s="22" t="str">
        <f aca="false">IF(H600&gt;2000,"Más de 2.000 habitantes","Hasta 2.000 habitantes")</f>
        <v>Hasta 2.000 habitantes</v>
      </c>
      <c r="O600" s="23" t="n">
        <v>0.4</v>
      </c>
    </row>
    <row r="601" customFormat="false" ht="15" hidden="false" customHeight="false" outlineLevel="0" collapsed="false">
      <c r="A601" s="16" t="n">
        <v>2708</v>
      </c>
      <c r="B601" s="16" t="s">
        <v>70</v>
      </c>
      <c r="C601" s="16" t="s">
        <v>1990</v>
      </c>
      <c r="D601" s="17" t="s">
        <v>1991</v>
      </c>
      <c r="E601" s="18" t="s">
        <v>1992</v>
      </c>
      <c r="F601" s="19" t="s">
        <v>1993</v>
      </c>
      <c r="G601" s="19" t="s">
        <v>1463</v>
      </c>
      <c r="H601" s="20" t="n">
        <f aca="false">J601+I601</f>
        <v>44</v>
      </c>
      <c r="I601" s="21" t="n">
        <f aca="false">VLOOKUP($D601,'[1]Población CLM 2021 '!$A$4:$F$923,4,FALSE())</f>
        <v>15</v>
      </c>
      <c r="J601" s="21" t="n">
        <f aca="false">VLOOKUP($D601,'[1]Población CLM 2021 '!$A$4:$F$923,3,FALSE())</f>
        <v>29</v>
      </c>
      <c r="K601" s="16" t="s">
        <v>19</v>
      </c>
      <c r="L601" s="20" t="str">
        <f aca="false">VLOOKUP($E601,'[1]Riesgo despoblac Decreto 108-21'!$A$1:$E$931,3,FALSE())</f>
        <v>Pálmaces de Jadraque </v>
      </c>
      <c r="M601" s="16" t="str">
        <f aca="false">VLOOKUP($E601,'[1]Riesgo despoblac Decreto 108-21'!$A$1:$E$931,5,FALSE())</f>
        <v>GU-1 </v>
      </c>
      <c r="N601" s="22" t="str">
        <f aca="false">IF(H601&gt;2000,"Más de 2.000 habitantes","Hasta 2.000 habitantes")</f>
        <v>Hasta 2.000 habitantes</v>
      </c>
      <c r="O601" s="23" t="n">
        <v>0.4</v>
      </c>
    </row>
    <row r="602" customFormat="false" ht="15" hidden="false" customHeight="false" outlineLevel="0" collapsed="false">
      <c r="A602" s="16" t="n">
        <v>601</v>
      </c>
      <c r="B602" s="16" t="s">
        <v>70</v>
      </c>
      <c r="C602" s="16" t="s">
        <v>1224</v>
      </c>
      <c r="D602" s="17" t="s">
        <v>1994</v>
      </c>
      <c r="E602" s="18" t="s">
        <v>1995</v>
      </c>
      <c r="F602" s="19" t="s">
        <v>1996</v>
      </c>
      <c r="G602" s="19" t="s">
        <v>1463</v>
      </c>
      <c r="H602" s="20" t="n">
        <f aca="false">J602+I602</f>
        <v>40</v>
      </c>
      <c r="I602" s="21" t="n">
        <f aca="false">VLOOKUP($D602,'[1]Población CLM 2021 '!$A$4:$F$923,4,FALSE())</f>
        <v>16</v>
      </c>
      <c r="J602" s="21" t="n">
        <f aca="false">VLOOKUP($D602,'[1]Población CLM 2021 '!$A$4:$F$923,3,FALSE())</f>
        <v>24</v>
      </c>
      <c r="K602" s="16" t="s">
        <v>19</v>
      </c>
      <c r="L602" s="20" t="str">
        <f aca="false">VLOOKUP($E602,'[1]Riesgo despoblac Decreto 108-21'!$A$1:$E$931,3,FALSE())</f>
        <v>Pardos </v>
      </c>
      <c r="M602" s="16" t="str">
        <f aca="false">VLOOKUP($E602,'[1]Riesgo despoblac Decreto 108-21'!$A$1:$E$931,5,FALSE())</f>
        <v>GU-3 </v>
      </c>
      <c r="N602" s="22" t="str">
        <f aca="false">IF(H602&gt;2000,"Más de 2.000 habitantes","Hasta 2.000 habitantes")</f>
        <v>Hasta 2.000 habitantes</v>
      </c>
      <c r="O602" s="23" t="n">
        <v>0.4</v>
      </c>
    </row>
    <row r="603" customFormat="false" ht="15" hidden="false" customHeight="false" outlineLevel="0" collapsed="false">
      <c r="A603" s="16" t="n">
        <v>602</v>
      </c>
      <c r="B603" s="16" t="s">
        <v>70</v>
      </c>
      <c r="C603" s="16" t="s">
        <v>1997</v>
      </c>
      <c r="D603" s="17" t="s">
        <v>1998</v>
      </c>
      <c r="E603" s="18" t="s">
        <v>1999</v>
      </c>
      <c r="F603" s="19" t="s">
        <v>2000</v>
      </c>
      <c r="G603" s="19" t="s">
        <v>1463</v>
      </c>
      <c r="H603" s="20" t="n">
        <f aca="false">J603+I603</f>
        <v>24</v>
      </c>
      <c r="I603" s="21" t="n">
        <f aca="false">VLOOKUP($D603,'[1]Población CLM 2021 '!$A$4:$F$923,4,FALSE())</f>
        <v>14</v>
      </c>
      <c r="J603" s="21" t="n">
        <f aca="false">VLOOKUP($D603,'[1]Población CLM 2021 '!$A$4:$F$923,3,FALSE())</f>
        <v>10</v>
      </c>
      <c r="K603" s="16" t="s">
        <v>19</v>
      </c>
      <c r="L603" s="20" t="str">
        <f aca="false">VLOOKUP($E603,'[1]Riesgo despoblac Decreto 108-21'!$A$1:$E$931,3,FALSE())</f>
        <v>Paredes de Sigüenza </v>
      </c>
      <c r="M603" s="16" t="str">
        <f aca="false">VLOOKUP($E603,'[1]Riesgo despoblac Decreto 108-21'!$A$1:$E$931,5,FALSE())</f>
        <v>GU-1 </v>
      </c>
      <c r="N603" s="22" t="str">
        <f aca="false">IF(H603&gt;2000,"Más de 2.000 habitantes","Hasta 2.000 habitantes")</f>
        <v>Hasta 2.000 habitantes</v>
      </c>
      <c r="O603" s="23" t="n">
        <v>0.4</v>
      </c>
    </row>
    <row r="604" customFormat="false" ht="15" hidden="false" customHeight="false" outlineLevel="0" collapsed="false">
      <c r="A604" s="16" t="n">
        <v>603</v>
      </c>
      <c r="B604" s="16" t="s">
        <v>70</v>
      </c>
      <c r="C604" s="16" t="s">
        <v>1228</v>
      </c>
      <c r="D604" s="17" t="s">
        <v>2001</v>
      </c>
      <c r="E604" s="18" t="s">
        <v>2002</v>
      </c>
      <c r="F604" s="19" t="s">
        <v>2003</v>
      </c>
      <c r="G604" s="19" t="s">
        <v>1463</v>
      </c>
      <c r="H604" s="20" t="n">
        <f aca="false">J604+I604</f>
        <v>455</v>
      </c>
      <c r="I604" s="21" t="n">
        <f aca="false">VLOOKUP($D604,'[1]Población CLM 2021 '!$A$4:$F$923,4,FALSE())</f>
        <v>187</v>
      </c>
      <c r="J604" s="21" t="n">
        <f aca="false">VLOOKUP($D604,'[1]Población CLM 2021 '!$A$4:$F$923,3,FALSE())</f>
        <v>268</v>
      </c>
      <c r="K604" s="16" t="s">
        <v>19</v>
      </c>
      <c r="L604" s="20" t="str">
        <f aca="false">VLOOKUP($E604,'[1]Riesgo despoblac Decreto 108-21'!$A$1:$E$931,3,FALSE())</f>
        <v>Pareja </v>
      </c>
      <c r="M604" s="16" t="str">
        <f aca="false">VLOOKUP($E604,'[1]Riesgo despoblac Decreto 108-21'!$A$1:$E$931,5,FALSE())</f>
        <v>GU-4 </v>
      </c>
      <c r="N604" s="22" t="str">
        <f aca="false">IF(H604&gt;2000,"Más de 2.000 habitantes","Hasta 2.000 habitantes")</f>
        <v>Hasta 2.000 habitantes</v>
      </c>
      <c r="O604" s="23" t="n">
        <v>0.4</v>
      </c>
    </row>
    <row r="605" customFormat="false" ht="15" hidden="false" customHeight="false" outlineLevel="0" collapsed="false">
      <c r="A605" s="16" t="n">
        <v>604</v>
      </c>
      <c r="B605" s="16" t="s">
        <v>70</v>
      </c>
      <c r="C605" s="16" t="s">
        <v>1232</v>
      </c>
      <c r="D605" s="17" t="s">
        <v>2004</v>
      </c>
      <c r="E605" s="18" t="s">
        <v>2005</v>
      </c>
      <c r="F605" s="19" t="s">
        <v>2006</v>
      </c>
      <c r="G605" s="19" t="s">
        <v>1463</v>
      </c>
      <c r="H605" s="20" t="n">
        <f aca="false">J605+I605</f>
        <v>839</v>
      </c>
      <c r="I605" s="21" t="n">
        <f aca="false">VLOOKUP($D605,'[1]Población CLM 2021 '!$A$4:$F$923,4,FALSE())</f>
        <v>422</v>
      </c>
      <c r="J605" s="21" t="n">
        <f aca="false">VLOOKUP($D605,'[1]Población CLM 2021 '!$A$4:$F$923,3,FALSE())</f>
        <v>417</v>
      </c>
      <c r="K605" s="16" t="s">
        <v>19</v>
      </c>
      <c r="L605" s="20" t="str">
        <f aca="false">VLOOKUP($E605,'[1]Riesgo despoblac Decreto 108-21'!$A$1:$E$931,3,FALSE())</f>
        <v>Pastrana </v>
      </c>
      <c r="M605" s="16" t="str">
        <f aca="false">VLOOKUP($E605,'[1]Riesgo despoblac Decreto 108-21'!$A$1:$E$931,5,FALSE())</f>
        <v>GU-4 </v>
      </c>
      <c r="N605" s="22" t="str">
        <f aca="false">IF(H605&gt;2000,"Más de 2.000 habitantes","Hasta 2.000 habitantes")</f>
        <v>Hasta 2.000 habitantes</v>
      </c>
      <c r="O605" s="23" t="n">
        <v>0.4</v>
      </c>
    </row>
    <row r="606" customFormat="false" ht="15" hidden="false" customHeight="false" outlineLevel="0" collapsed="false">
      <c r="A606" s="16" t="n">
        <v>605</v>
      </c>
      <c r="B606" s="16" t="s">
        <v>70</v>
      </c>
      <c r="C606" s="16" t="s">
        <v>1236</v>
      </c>
      <c r="D606" s="17" t="s">
        <v>2007</v>
      </c>
      <c r="E606" s="18" t="s">
        <v>2008</v>
      </c>
      <c r="F606" s="19" t="s">
        <v>2009</v>
      </c>
      <c r="G606" s="19" t="s">
        <v>1463</v>
      </c>
      <c r="H606" s="20" t="n">
        <f aca="false">J606+I606</f>
        <v>66</v>
      </c>
      <c r="I606" s="21" t="n">
        <f aca="false">VLOOKUP($D606,'[1]Población CLM 2021 '!$A$4:$F$923,4,FALSE())</f>
        <v>23</v>
      </c>
      <c r="J606" s="21" t="n">
        <f aca="false">VLOOKUP($D606,'[1]Población CLM 2021 '!$A$4:$F$923,3,FALSE())</f>
        <v>43</v>
      </c>
      <c r="K606" s="16" t="s">
        <v>19</v>
      </c>
      <c r="L606" s="20" t="str">
        <f aca="false">VLOOKUP($E606,'[1]Riesgo despoblac Decreto 108-21'!$A$1:$E$931,3,FALSE())</f>
        <v>Pedregal (El) </v>
      </c>
      <c r="M606" s="16" t="str">
        <f aca="false">VLOOKUP($E606,'[1]Riesgo despoblac Decreto 108-21'!$A$1:$E$931,5,FALSE())</f>
        <v>GU-3 </v>
      </c>
      <c r="N606" s="22" t="str">
        <f aca="false">IF(H606&gt;2000,"Más de 2.000 habitantes","Hasta 2.000 habitantes")</f>
        <v>Hasta 2.000 habitantes</v>
      </c>
      <c r="O606" s="23" t="n">
        <v>0.4</v>
      </c>
    </row>
    <row r="607" customFormat="false" ht="15" hidden="false" customHeight="false" outlineLevel="0" collapsed="false">
      <c r="A607" s="16" t="n">
        <v>606</v>
      </c>
      <c r="B607" s="16" t="s">
        <v>70</v>
      </c>
      <c r="C607" s="16" t="s">
        <v>2010</v>
      </c>
      <c r="D607" s="17" t="s">
        <v>2011</v>
      </c>
      <c r="E607" s="18" t="s">
        <v>2012</v>
      </c>
      <c r="F607" s="19" t="s">
        <v>2013</v>
      </c>
      <c r="G607" s="19" t="s">
        <v>1463</v>
      </c>
      <c r="H607" s="20" t="n">
        <f aca="false">J607+I607</f>
        <v>75</v>
      </c>
      <c r="I607" s="21" t="n">
        <f aca="false">VLOOKUP($D607,'[1]Población CLM 2021 '!$A$4:$F$923,4,FALSE())</f>
        <v>32</v>
      </c>
      <c r="J607" s="21" t="n">
        <f aca="false">VLOOKUP($D607,'[1]Población CLM 2021 '!$A$4:$F$923,3,FALSE())</f>
        <v>43</v>
      </c>
      <c r="K607" s="16" t="s">
        <v>19</v>
      </c>
      <c r="L607" s="20" t="str">
        <f aca="false">VLOOKUP($E607,'[1]Riesgo despoblac Decreto 108-21'!$A$1:$E$931,3,FALSE())</f>
        <v>Peñalén </v>
      </c>
      <c r="M607" s="16" t="str">
        <f aca="false">VLOOKUP($E607,'[1]Riesgo despoblac Decreto 108-21'!$A$1:$E$931,5,FALSE())</f>
        <v>GU-4 </v>
      </c>
      <c r="N607" s="22" t="str">
        <f aca="false">IF(H607&gt;2000,"Más de 2.000 habitantes","Hasta 2.000 habitantes")</f>
        <v>Hasta 2.000 habitantes</v>
      </c>
      <c r="O607" s="23" t="n">
        <v>0.4</v>
      </c>
    </row>
    <row r="608" customFormat="false" ht="15" hidden="false" customHeight="false" outlineLevel="0" collapsed="false">
      <c r="A608" s="16" t="n">
        <v>607</v>
      </c>
      <c r="B608" s="16" t="s">
        <v>70</v>
      </c>
      <c r="C608" s="16" t="s">
        <v>1240</v>
      </c>
      <c r="D608" s="17" t="s">
        <v>2014</v>
      </c>
      <c r="E608" s="18" t="s">
        <v>2015</v>
      </c>
      <c r="F608" s="19" t="s">
        <v>2016</v>
      </c>
      <c r="G608" s="19" t="s">
        <v>1463</v>
      </c>
      <c r="H608" s="20" t="n">
        <f aca="false">J608+I608</f>
        <v>151</v>
      </c>
      <c r="I608" s="21" t="n">
        <f aca="false">VLOOKUP($D608,'[1]Población CLM 2021 '!$A$4:$F$923,4,FALSE())</f>
        <v>56</v>
      </c>
      <c r="J608" s="21" t="n">
        <f aca="false">VLOOKUP($D608,'[1]Población CLM 2021 '!$A$4:$F$923,3,FALSE())</f>
        <v>95</v>
      </c>
      <c r="K608" s="16" t="s">
        <v>19</v>
      </c>
      <c r="L608" s="20" t="str">
        <f aca="false">VLOOKUP($E608,'[1]Riesgo despoblac Decreto 108-21'!$A$1:$E$931,3,FALSE())</f>
        <v>Peñalver </v>
      </c>
      <c r="M608" s="16" t="str">
        <f aca="false">VLOOKUP($E608,'[1]Riesgo despoblac Decreto 108-21'!$A$1:$E$931,5,FALSE())</f>
        <v>GU-4 </v>
      </c>
      <c r="N608" s="22" t="str">
        <f aca="false">IF(H608&gt;2000,"Más de 2.000 habitantes","Hasta 2.000 habitantes")</f>
        <v>Hasta 2.000 habitantes</v>
      </c>
      <c r="O608" s="23" t="n">
        <v>0.4</v>
      </c>
    </row>
    <row r="609" customFormat="false" ht="30" hidden="false" customHeight="false" outlineLevel="0" collapsed="false">
      <c r="A609" s="16" t="n">
        <v>608</v>
      </c>
      <c r="B609" s="16" t="s">
        <v>70</v>
      </c>
      <c r="C609" s="16" t="s">
        <v>1244</v>
      </c>
      <c r="D609" s="17" t="s">
        <v>2017</v>
      </c>
      <c r="E609" s="18" t="s">
        <v>2018</v>
      </c>
      <c r="F609" s="19" t="s">
        <v>2019</v>
      </c>
      <c r="G609" s="19" t="s">
        <v>1463</v>
      </c>
      <c r="H609" s="20" t="n">
        <f aca="false">J609+I609</f>
        <v>155</v>
      </c>
      <c r="I609" s="21" t="n">
        <f aca="false">VLOOKUP($D609,'[1]Población CLM 2021 '!$A$4:$F$923,4,FALSE())</f>
        <v>73</v>
      </c>
      <c r="J609" s="21" t="n">
        <f aca="false">VLOOKUP($D609,'[1]Población CLM 2021 '!$A$4:$F$923,3,FALSE())</f>
        <v>82</v>
      </c>
      <c r="K609" s="16" t="s">
        <v>19</v>
      </c>
      <c r="L609" s="20" t="str">
        <f aca="false">VLOOKUP($E609,'[1]Riesgo despoblac Decreto 108-21'!$A$1:$E$931,3,FALSE())</f>
        <v>Peralejos de las Truchas </v>
      </c>
      <c r="M609" s="16" t="str">
        <f aca="false">VLOOKUP($E609,'[1]Riesgo despoblac Decreto 108-21'!$A$1:$E$931,5,FALSE())</f>
        <v>GU-3 </v>
      </c>
      <c r="N609" s="22" t="str">
        <f aca="false">IF(H609&gt;2000,"Más de 2.000 habitantes","Hasta 2.000 habitantes")</f>
        <v>Hasta 2.000 habitantes</v>
      </c>
      <c r="O609" s="23" t="n">
        <v>0.4</v>
      </c>
    </row>
    <row r="610" customFormat="false" ht="15" hidden="false" customHeight="false" outlineLevel="0" collapsed="false">
      <c r="A610" s="16" t="n">
        <v>609</v>
      </c>
      <c r="B610" s="16" t="s">
        <v>70</v>
      </c>
      <c r="C610" s="16" t="s">
        <v>1248</v>
      </c>
      <c r="D610" s="17" t="s">
        <v>2020</v>
      </c>
      <c r="E610" s="18" t="s">
        <v>2021</v>
      </c>
      <c r="F610" s="19" t="s">
        <v>2022</v>
      </c>
      <c r="G610" s="19" t="s">
        <v>1463</v>
      </c>
      <c r="H610" s="20" t="n">
        <f aca="false">J610+I610</f>
        <v>40</v>
      </c>
      <c r="I610" s="21" t="n">
        <f aca="false">VLOOKUP($D610,'[1]Población CLM 2021 '!$A$4:$F$923,4,FALSE())</f>
        <v>10</v>
      </c>
      <c r="J610" s="21" t="n">
        <f aca="false">VLOOKUP($D610,'[1]Población CLM 2021 '!$A$4:$F$923,3,FALSE())</f>
        <v>30</v>
      </c>
      <c r="K610" s="16" t="s">
        <v>19</v>
      </c>
      <c r="L610" s="20" t="str">
        <f aca="false">VLOOKUP($E610,'[1]Riesgo despoblac Decreto 108-21'!$A$1:$E$931,3,FALSE())</f>
        <v>Peralveche </v>
      </c>
      <c r="M610" s="16" t="str">
        <f aca="false">VLOOKUP($E610,'[1]Riesgo despoblac Decreto 108-21'!$A$1:$E$931,5,FALSE())</f>
        <v>GU-4 </v>
      </c>
      <c r="N610" s="22" t="str">
        <f aca="false">IF(H610&gt;2000,"Más de 2.000 habitantes","Hasta 2.000 habitantes")</f>
        <v>Hasta 2.000 habitantes</v>
      </c>
      <c r="O610" s="23" t="n">
        <v>0.4</v>
      </c>
    </row>
    <row r="611" customFormat="false" ht="15" hidden="false" customHeight="false" outlineLevel="0" collapsed="false">
      <c r="A611" s="16" t="n">
        <v>610</v>
      </c>
      <c r="B611" s="16" t="s">
        <v>70</v>
      </c>
      <c r="C611" s="16" t="s">
        <v>1252</v>
      </c>
      <c r="D611" s="17" t="s">
        <v>2023</v>
      </c>
      <c r="E611" s="18" t="s">
        <v>2024</v>
      </c>
      <c r="F611" s="19" t="s">
        <v>2025</v>
      </c>
      <c r="G611" s="19" t="s">
        <v>1463</v>
      </c>
      <c r="H611" s="20" t="n">
        <f aca="false">J611+I611</f>
        <v>51</v>
      </c>
      <c r="I611" s="21" t="n">
        <f aca="false">VLOOKUP($D611,'[1]Población CLM 2021 '!$A$4:$F$923,4,FALSE())</f>
        <v>21</v>
      </c>
      <c r="J611" s="21" t="n">
        <f aca="false">VLOOKUP($D611,'[1]Población CLM 2021 '!$A$4:$F$923,3,FALSE())</f>
        <v>30</v>
      </c>
      <c r="K611" s="16" t="s">
        <v>19</v>
      </c>
      <c r="L611" s="20" t="str">
        <f aca="false">VLOOKUP($E611,'[1]Riesgo despoblac Decreto 108-21'!$A$1:$E$931,3,FALSE())</f>
        <v>Pinilla de Jadraque </v>
      </c>
      <c r="M611" s="16" t="str">
        <f aca="false">VLOOKUP($E611,'[1]Riesgo despoblac Decreto 108-21'!$A$1:$E$931,5,FALSE())</f>
        <v>GU-1 </v>
      </c>
      <c r="N611" s="22" t="str">
        <f aca="false">IF(H611&gt;2000,"Más de 2.000 habitantes","Hasta 2.000 habitantes")</f>
        <v>Hasta 2.000 habitantes</v>
      </c>
      <c r="O611" s="23" t="n">
        <v>0.4</v>
      </c>
    </row>
    <row r="612" customFormat="false" ht="15" hidden="false" customHeight="false" outlineLevel="0" collapsed="false">
      <c r="A612" s="16" t="n">
        <v>611</v>
      </c>
      <c r="B612" s="16" t="s">
        <v>70</v>
      </c>
      <c r="C612" s="16" t="s">
        <v>1256</v>
      </c>
      <c r="D612" s="17" t="s">
        <v>2026</v>
      </c>
      <c r="E612" s="18" t="s">
        <v>2027</v>
      </c>
      <c r="F612" s="19" t="s">
        <v>2028</v>
      </c>
      <c r="G612" s="19" t="s">
        <v>1463</v>
      </c>
      <c r="H612" s="20" t="n">
        <f aca="false">J612+I612</f>
        <v>10</v>
      </c>
      <c r="I612" s="21" t="n">
        <f aca="false">VLOOKUP($D612,'[1]Población CLM 2021 '!$A$4:$F$923,4,FALSE())</f>
        <v>2</v>
      </c>
      <c r="J612" s="21" t="n">
        <f aca="false">VLOOKUP($D612,'[1]Población CLM 2021 '!$A$4:$F$923,3,FALSE())</f>
        <v>8</v>
      </c>
      <c r="K612" s="16" t="s">
        <v>19</v>
      </c>
      <c r="L612" s="20" t="str">
        <f aca="false">VLOOKUP($E612,'[1]Riesgo despoblac Decreto 108-21'!$A$1:$E$931,3,FALSE())</f>
        <v>Pinilla de Molina </v>
      </c>
      <c r="M612" s="16" t="str">
        <f aca="false">VLOOKUP($E612,'[1]Riesgo despoblac Decreto 108-21'!$A$1:$E$931,5,FALSE())</f>
        <v>GU-3 </v>
      </c>
      <c r="N612" s="22" t="str">
        <f aca="false">IF(H612&gt;2000,"Más de 2.000 habitantes","Hasta 2.000 habitantes")</f>
        <v>Hasta 2.000 habitantes</v>
      </c>
      <c r="O612" s="23" t="n">
        <v>0.4</v>
      </c>
    </row>
    <row r="613" customFormat="false" ht="15" hidden="false" customHeight="false" outlineLevel="0" collapsed="false">
      <c r="A613" s="16" t="n">
        <v>612</v>
      </c>
      <c r="B613" s="16" t="s">
        <v>70</v>
      </c>
      <c r="C613" s="16" t="s">
        <v>2029</v>
      </c>
      <c r="D613" s="17" t="s">
        <v>2030</v>
      </c>
      <c r="E613" s="18" t="s">
        <v>2031</v>
      </c>
      <c r="F613" s="19" t="s">
        <v>2032</v>
      </c>
      <c r="G613" s="19" t="s">
        <v>1463</v>
      </c>
      <c r="H613" s="20" t="n">
        <f aca="false">J613+I613</f>
        <v>4687</v>
      </c>
      <c r="I613" s="21" t="n">
        <f aca="false">VLOOKUP($D613,'[1]Población CLM 2021 '!$A$4:$F$923,4,FALSE())</f>
        <v>2240</v>
      </c>
      <c r="J613" s="21" t="n">
        <f aca="false">VLOOKUP($D613,'[1]Población CLM 2021 '!$A$4:$F$923,3,FALSE())</f>
        <v>2447</v>
      </c>
      <c r="K613" s="16" t="s">
        <v>19</v>
      </c>
      <c r="L613" s="20" t="str">
        <f aca="false">VLOOKUP($E613,'[1]Riesgo despoblac Decreto 108-21'!$A$1:$E$931,3,FALSE())</f>
        <v>Pioz </v>
      </c>
      <c r="M613" s="16" t="str">
        <f aca="false">VLOOKUP($E613,'[1]Riesgo despoblac Decreto 108-21'!$A$1:$E$931,5,FALSE())</f>
        <v>GU-5 </v>
      </c>
      <c r="N613" s="22" t="str">
        <f aca="false">IF(H613&gt;2000,"Más de 2.000 habitantes","Hasta 2.000 habitantes")</f>
        <v>Más de 2.000 habitantes</v>
      </c>
      <c r="O613" s="23" t="n">
        <v>0</v>
      </c>
    </row>
    <row r="614" customFormat="false" ht="15" hidden="false" customHeight="false" outlineLevel="0" collapsed="false">
      <c r="A614" s="16" t="n">
        <v>613</v>
      </c>
      <c r="B614" s="16" t="s">
        <v>70</v>
      </c>
      <c r="C614" s="16" t="s">
        <v>2033</v>
      </c>
      <c r="D614" s="17" t="s">
        <v>2034</v>
      </c>
      <c r="E614" s="18" t="s">
        <v>2035</v>
      </c>
      <c r="F614" s="19" t="s">
        <v>2036</v>
      </c>
      <c r="G614" s="19" t="s">
        <v>1463</v>
      </c>
      <c r="H614" s="20" t="n">
        <f aca="false">J614+I614</f>
        <v>49</v>
      </c>
      <c r="I614" s="21" t="n">
        <f aca="false">VLOOKUP($D614,'[1]Población CLM 2021 '!$A$4:$F$923,4,FALSE())</f>
        <v>16</v>
      </c>
      <c r="J614" s="21" t="n">
        <f aca="false">VLOOKUP($D614,'[1]Población CLM 2021 '!$A$4:$F$923,3,FALSE())</f>
        <v>33</v>
      </c>
      <c r="K614" s="16" t="s">
        <v>19</v>
      </c>
      <c r="L614" s="20" t="str">
        <f aca="false">VLOOKUP($E614,'[1]Riesgo despoblac Decreto 108-21'!$A$1:$E$931,3,FALSE())</f>
        <v>Piqueras </v>
      </c>
      <c r="M614" s="16" t="str">
        <f aca="false">VLOOKUP($E614,'[1]Riesgo despoblac Decreto 108-21'!$A$1:$E$931,5,FALSE())</f>
        <v>GU-3 </v>
      </c>
      <c r="N614" s="22" t="str">
        <f aca="false">IF(H614&gt;2000,"Más de 2.000 habitantes","Hasta 2.000 habitantes")</f>
        <v>Hasta 2.000 habitantes</v>
      </c>
      <c r="O614" s="23" t="n">
        <v>0.4</v>
      </c>
    </row>
    <row r="615" customFormat="false" ht="15" hidden="false" customHeight="false" outlineLevel="0" collapsed="false">
      <c r="A615" s="16" t="n">
        <v>614</v>
      </c>
      <c r="B615" s="16" t="s">
        <v>70</v>
      </c>
      <c r="C615" s="16" t="s">
        <v>2037</v>
      </c>
      <c r="D615" s="17" t="s">
        <v>2038</v>
      </c>
      <c r="E615" s="18" t="s">
        <v>2039</v>
      </c>
      <c r="F615" s="19" t="s">
        <v>2040</v>
      </c>
      <c r="G615" s="19" t="s">
        <v>1463</v>
      </c>
      <c r="H615" s="20" t="n">
        <f aca="false">J615+I615</f>
        <v>104</v>
      </c>
      <c r="I615" s="21" t="n">
        <f aca="false">VLOOKUP($D615,'[1]Población CLM 2021 '!$A$4:$F$923,4,FALSE())</f>
        <v>49</v>
      </c>
      <c r="J615" s="21" t="n">
        <f aca="false">VLOOKUP($D615,'[1]Población CLM 2021 '!$A$4:$F$923,3,FALSE())</f>
        <v>55</v>
      </c>
      <c r="K615" s="16" t="s">
        <v>19</v>
      </c>
      <c r="L615" s="20" t="str">
        <f aca="false">VLOOKUP($E615,'[1]Riesgo despoblac Decreto 108-21'!$A$1:$E$931,3,FALSE())</f>
        <v>Pobo de Dueñas (El) </v>
      </c>
      <c r="M615" s="16" t="str">
        <f aca="false">VLOOKUP($E615,'[1]Riesgo despoblac Decreto 108-21'!$A$1:$E$931,5,FALSE())</f>
        <v>GU-3 </v>
      </c>
      <c r="N615" s="22" t="str">
        <f aca="false">IF(H615&gt;2000,"Más de 2.000 habitantes","Hasta 2.000 habitantes")</f>
        <v>Hasta 2.000 habitantes</v>
      </c>
      <c r="O615" s="23" t="n">
        <v>0.4</v>
      </c>
    </row>
    <row r="616" customFormat="false" ht="15" hidden="false" customHeight="false" outlineLevel="0" collapsed="false">
      <c r="A616" s="16" t="n">
        <v>615</v>
      </c>
      <c r="B616" s="16" t="s">
        <v>70</v>
      </c>
      <c r="C616" s="16" t="s">
        <v>2041</v>
      </c>
      <c r="D616" s="17" t="s">
        <v>2042</v>
      </c>
      <c r="E616" s="18" t="s">
        <v>2043</v>
      </c>
      <c r="F616" s="19" t="s">
        <v>2044</v>
      </c>
      <c r="G616" s="19" t="s">
        <v>1463</v>
      </c>
      <c r="H616" s="20" t="n">
        <f aca="false">J616+I616</f>
        <v>116</v>
      </c>
      <c r="I616" s="21" t="n">
        <f aca="false">VLOOKUP($D616,'[1]Población CLM 2021 '!$A$4:$F$923,4,FALSE())</f>
        <v>57</v>
      </c>
      <c r="J616" s="21" t="n">
        <f aca="false">VLOOKUP($D616,'[1]Población CLM 2021 '!$A$4:$F$923,3,FALSE())</f>
        <v>59</v>
      </c>
      <c r="K616" s="16" t="s">
        <v>19</v>
      </c>
      <c r="L616" s="20" t="str">
        <f aca="false">VLOOKUP($E616,'[1]Riesgo despoblac Decreto 108-21'!$A$1:$E$931,3,FALSE())</f>
        <v>Poveda de la Sierra </v>
      </c>
      <c r="M616" s="16" t="str">
        <f aca="false">VLOOKUP($E616,'[1]Riesgo despoblac Decreto 108-21'!$A$1:$E$931,5,FALSE())</f>
        <v>GU-4 </v>
      </c>
      <c r="N616" s="22" t="str">
        <f aca="false">IF(H616&gt;2000,"Más de 2.000 habitantes","Hasta 2.000 habitantes")</f>
        <v>Hasta 2.000 habitantes</v>
      </c>
      <c r="O616" s="23" t="n">
        <v>0.4</v>
      </c>
    </row>
    <row r="617" customFormat="false" ht="15" hidden="false" customHeight="false" outlineLevel="0" collapsed="false">
      <c r="A617" s="16" t="n">
        <v>616</v>
      </c>
      <c r="B617" s="16" t="s">
        <v>70</v>
      </c>
      <c r="C617" s="16" t="s">
        <v>1260</v>
      </c>
      <c r="D617" s="17" t="s">
        <v>2045</v>
      </c>
      <c r="E617" s="18" t="s">
        <v>2046</v>
      </c>
      <c r="F617" s="19" t="s">
        <v>2047</v>
      </c>
      <c r="G617" s="19" t="s">
        <v>1463</v>
      </c>
      <c r="H617" s="20" t="n">
        <f aca="false">J617+I617</f>
        <v>104</v>
      </c>
      <c r="I617" s="21" t="n">
        <f aca="false">VLOOKUP($D617,'[1]Población CLM 2021 '!$A$4:$F$923,4,FALSE())</f>
        <v>41</v>
      </c>
      <c r="J617" s="21" t="n">
        <f aca="false">VLOOKUP($D617,'[1]Población CLM 2021 '!$A$4:$F$923,3,FALSE())</f>
        <v>63</v>
      </c>
      <c r="K617" s="16" t="s">
        <v>19</v>
      </c>
      <c r="L617" s="20" t="str">
        <f aca="false">VLOOKUP($E617,'[1]Riesgo despoblac Decreto 108-21'!$A$1:$E$931,3,FALSE())</f>
        <v>Pozo de Almoguera </v>
      </c>
      <c r="M617" s="16" t="str">
        <f aca="false">VLOOKUP($E617,'[1]Riesgo despoblac Decreto 108-21'!$A$1:$E$931,5,FALSE())</f>
        <v>GU-4 </v>
      </c>
      <c r="N617" s="22" t="str">
        <f aca="false">IF(H617&gt;2000,"Más de 2.000 habitantes","Hasta 2.000 habitantes")</f>
        <v>Hasta 2.000 habitantes</v>
      </c>
      <c r="O617" s="23" t="n">
        <v>0.4</v>
      </c>
    </row>
    <row r="618" customFormat="false" ht="15" hidden="false" customHeight="false" outlineLevel="0" collapsed="false">
      <c r="A618" s="16" t="n">
        <v>617</v>
      </c>
      <c r="B618" s="16" t="s">
        <v>70</v>
      </c>
      <c r="C618" s="16" t="s">
        <v>1264</v>
      </c>
      <c r="D618" s="17" t="s">
        <v>2048</v>
      </c>
      <c r="E618" s="18" t="s">
        <v>2049</v>
      </c>
      <c r="F618" s="19" t="s">
        <v>2050</v>
      </c>
      <c r="G618" s="19" t="s">
        <v>1463</v>
      </c>
      <c r="H618" s="20" t="n">
        <f aca="false">J618+I618</f>
        <v>1392</v>
      </c>
      <c r="I618" s="21" t="n">
        <f aca="false">VLOOKUP($D618,'[1]Población CLM 2021 '!$A$4:$F$923,4,FALSE())</f>
        <v>652</v>
      </c>
      <c r="J618" s="21" t="n">
        <f aca="false">VLOOKUP($D618,'[1]Población CLM 2021 '!$A$4:$F$923,3,FALSE())</f>
        <v>740</v>
      </c>
      <c r="K618" s="16" t="s">
        <v>19</v>
      </c>
      <c r="L618" s="20" t="str">
        <f aca="false">VLOOKUP($E618,'[1]Riesgo despoblac Decreto 108-21'!$A$1:$E$931,3,FALSE())</f>
        <v>Pozo de Guadalajara </v>
      </c>
      <c r="M618" s="16" t="str">
        <f aca="false">VLOOKUP($E618,'[1]Riesgo despoblac Decreto 108-21'!$A$1:$E$931,5,FALSE())</f>
        <v>GU-5 </v>
      </c>
      <c r="N618" s="22" t="str">
        <f aca="false">IF(H618&gt;2000,"Más de 2.000 habitantes","Hasta 2.000 habitantes")</f>
        <v>Hasta 2.000 habitantes</v>
      </c>
      <c r="O618" s="23" t="n">
        <v>0</v>
      </c>
    </row>
    <row r="619" customFormat="false" ht="15" hidden="false" customHeight="false" outlineLevel="0" collapsed="false">
      <c r="A619" s="16" t="n">
        <v>618</v>
      </c>
      <c r="B619" s="16" t="s">
        <v>70</v>
      </c>
      <c r="C619" s="16" t="s">
        <v>2051</v>
      </c>
      <c r="D619" s="17" t="s">
        <v>2052</v>
      </c>
      <c r="E619" s="18" t="s">
        <v>2053</v>
      </c>
      <c r="F619" s="19" t="s">
        <v>2054</v>
      </c>
      <c r="G619" s="19" t="s">
        <v>1463</v>
      </c>
      <c r="H619" s="20" t="n">
        <f aca="false">J619+I619</f>
        <v>40</v>
      </c>
      <c r="I619" s="21" t="n">
        <f aca="false">VLOOKUP($D619,'[1]Población CLM 2021 '!$A$4:$F$923,4,FALSE())</f>
        <v>12</v>
      </c>
      <c r="J619" s="21" t="n">
        <f aca="false">VLOOKUP($D619,'[1]Población CLM 2021 '!$A$4:$F$923,3,FALSE())</f>
        <v>28</v>
      </c>
      <c r="K619" s="16" t="s">
        <v>19</v>
      </c>
      <c r="L619" s="20" t="str">
        <f aca="false">VLOOKUP($E619,'[1]Riesgo despoblac Decreto 108-21'!$A$1:$E$931,3,FALSE())</f>
        <v>Prádena de Atienza </v>
      </c>
      <c r="M619" s="16" t="str">
        <f aca="false">VLOOKUP($E619,'[1]Riesgo despoblac Decreto 108-21'!$A$1:$E$931,5,FALSE())</f>
        <v>GU-1 </v>
      </c>
      <c r="N619" s="22" t="str">
        <f aca="false">IF(H619&gt;2000,"Más de 2.000 habitantes","Hasta 2.000 habitantes")</f>
        <v>Hasta 2.000 habitantes</v>
      </c>
      <c r="O619" s="23" t="n">
        <v>0.4</v>
      </c>
    </row>
    <row r="620" customFormat="false" ht="15" hidden="false" customHeight="false" outlineLevel="0" collapsed="false">
      <c r="A620" s="16" t="n">
        <v>619</v>
      </c>
      <c r="B620" s="16" t="s">
        <v>70</v>
      </c>
      <c r="C620" s="16" t="s">
        <v>1268</v>
      </c>
      <c r="D620" s="17" t="s">
        <v>2055</v>
      </c>
      <c r="E620" s="18" t="s">
        <v>2056</v>
      </c>
      <c r="F620" s="19" t="s">
        <v>2057</v>
      </c>
      <c r="G620" s="19" t="s">
        <v>1463</v>
      </c>
      <c r="H620" s="20" t="n">
        <f aca="false">J620+I620</f>
        <v>57</v>
      </c>
      <c r="I620" s="21" t="n">
        <f aca="false">VLOOKUP($D620,'[1]Población CLM 2021 '!$A$4:$F$923,4,FALSE())</f>
        <v>16</v>
      </c>
      <c r="J620" s="21" t="n">
        <f aca="false">VLOOKUP($D620,'[1]Población CLM 2021 '!$A$4:$F$923,3,FALSE())</f>
        <v>41</v>
      </c>
      <c r="K620" s="16" t="s">
        <v>19</v>
      </c>
      <c r="L620" s="20" t="str">
        <f aca="false">VLOOKUP($E620,'[1]Riesgo despoblac Decreto 108-21'!$A$1:$E$931,3,FALSE())</f>
        <v>Prados Redondos </v>
      </c>
      <c r="M620" s="16" t="str">
        <f aca="false">VLOOKUP($E620,'[1]Riesgo despoblac Decreto 108-21'!$A$1:$E$931,5,FALSE())</f>
        <v>GU-3 </v>
      </c>
      <c r="N620" s="22" t="str">
        <f aca="false">IF(H620&gt;2000,"Más de 2.000 habitantes","Hasta 2.000 habitantes")</f>
        <v>Hasta 2.000 habitantes</v>
      </c>
      <c r="O620" s="23" t="n">
        <v>0.4</v>
      </c>
    </row>
    <row r="621" customFormat="false" ht="15" hidden="false" customHeight="false" outlineLevel="0" collapsed="false">
      <c r="A621" s="16" t="n">
        <v>620</v>
      </c>
      <c r="B621" s="16" t="s">
        <v>70</v>
      </c>
      <c r="C621" s="16" t="s">
        <v>1272</v>
      </c>
      <c r="D621" s="17" t="s">
        <v>2058</v>
      </c>
      <c r="E621" s="18" t="s">
        <v>2059</v>
      </c>
      <c r="F621" s="19" t="s">
        <v>2060</v>
      </c>
      <c r="G621" s="19" t="s">
        <v>1463</v>
      </c>
      <c r="H621" s="20" t="n">
        <f aca="false">J621+I621</f>
        <v>35</v>
      </c>
      <c r="I621" s="21" t="n">
        <f aca="false">VLOOKUP($D621,'[1]Población CLM 2021 '!$A$4:$F$923,4,FALSE())</f>
        <v>14</v>
      </c>
      <c r="J621" s="21" t="n">
        <f aca="false">VLOOKUP($D621,'[1]Población CLM 2021 '!$A$4:$F$923,3,FALSE())</f>
        <v>21</v>
      </c>
      <c r="K621" s="16" t="s">
        <v>19</v>
      </c>
      <c r="L621" s="20" t="str">
        <f aca="false">VLOOKUP($E621,'[1]Riesgo despoblac Decreto 108-21'!$A$1:$E$931,3,FALSE())</f>
        <v>Puebla de Beleña </v>
      </c>
      <c r="M621" s="16" t="str">
        <f aca="false">VLOOKUP($E621,'[1]Riesgo despoblac Decreto 108-21'!$A$1:$E$931,5,FALSE())</f>
        <v>GU-2 </v>
      </c>
      <c r="N621" s="22" t="str">
        <f aca="false">IF(H621&gt;2000,"Más de 2.000 habitantes","Hasta 2.000 habitantes")</f>
        <v>Hasta 2.000 habitantes</v>
      </c>
      <c r="O621" s="23" t="n">
        <v>0.4</v>
      </c>
    </row>
    <row r="622" customFormat="false" ht="15" hidden="false" customHeight="false" outlineLevel="0" collapsed="false">
      <c r="A622" s="16" t="n">
        <v>621</v>
      </c>
      <c r="B622" s="16" t="s">
        <v>70</v>
      </c>
      <c r="C622" s="16" t="s">
        <v>2061</v>
      </c>
      <c r="D622" s="17" t="s">
        <v>2062</v>
      </c>
      <c r="E622" s="18" t="s">
        <v>2063</v>
      </c>
      <c r="F622" s="19" t="s">
        <v>2064</v>
      </c>
      <c r="G622" s="19" t="s">
        <v>1463</v>
      </c>
      <c r="H622" s="20" t="n">
        <f aca="false">J622+I622</f>
        <v>59</v>
      </c>
      <c r="I622" s="21" t="n">
        <f aca="false">VLOOKUP($D622,'[1]Población CLM 2021 '!$A$4:$F$923,4,FALSE())</f>
        <v>27</v>
      </c>
      <c r="J622" s="21" t="n">
        <f aca="false">VLOOKUP($D622,'[1]Población CLM 2021 '!$A$4:$F$923,3,FALSE())</f>
        <v>32</v>
      </c>
      <c r="K622" s="16" t="s">
        <v>19</v>
      </c>
      <c r="L622" s="20" t="str">
        <f aca="false">VLOOKUP($E622,'[1]Riesgo despoblac Decreto 108-21'!$A$1:$E$931,3,FALSE())</f>
        <v>Puebla de Valles </v>
      </c>
      <c r="M622" s="16" t="str">
        <f aca="false">VLOOKUP($E622,'[1]Riesgo despoblac Decreto 108-21'!$A$1:$E$931,5,FALSE())</f>
        <v>GU-1 </v>
      </c>
      <c r="N622" s="22" t="str">
        <f aca="false">IF(H622&gt;2000,"Más de 2.000 habitantes","Hasta 2.000 habitantes")</f>
        <v>Hasta 2.000 habitantes</v>
      </c>
      <c r="O622" s="23" t="n">
        <v>0.4</v>
      </c>
    </row>
    <row r="623" customFormat="false" ht="15" hidden="false" customHeight="false" outlineLevel="0" collapsed="false">
      <c r="A623" s="16" t="n">
        <v>622</v>
      </c>
      <c r="B623" s="16" t="s">
        <v>70</v>
      </c>
      <c r="C623" s="16" t="s">
        <v>2065</v>
      </c>
      <c r="D623" s="17" t="s">
        <v>2066</v>
      </c>
      <c r="E623" s="18" t="s">
        <v>2067</v>
      </c>
      <c r="F623" s="19" t="s">
        <v>2068</v>
      </c>
      <c r="G623" s="19" t="s">
        <v>1463</v>
      </c>
      <c r="H623" s="20" t="n">
        <f aca="false">J623+I623</f>
        <v>921</v>
      </c>
      <c r="I623" s="21" t="n">
        <f aca="false">VLOOKUP($D623,'[1]Población CLM 2021 '!$A$4:$F$923,4,FALSE())</f>
        <v>438</v>
      </c>
      <c r="J623" s="21" t="n">
        <f aca="false">VLOOKUP($D623,'[1]Población CLM 2021 '!$A$4:$F$923,3,FALSE())</f>
        <v>483</v>
      </c>
      <c r="K623" s="16" t="s">
        <v>19</v>
      </c>
      <c r="L623" s="20" t="str">
        <f aca="false">VLOOKUP($E623,'[1]Riesgo despoblac Decreto 108-21'!$A$1:$E$931,3,FALSE())</f>
        <v>Quer </v>
      </c>
      <c r="M623" s="16" t="str">
        <f aca="false">VLOOKUP($E623,'[1]Riesgo despoblac Decreto 108-21'!$A$1:$E$931,5,FALSE())</f>
        <v>GU-5 </v>
      </c>
      <c r="N623" s="22" t="str">
        <f aca="false">IF(H623&gt;2000,"Más de 2.000 habitantes","Hasta 2.000 habitantes")</f>
        <v>Hasta 2.000 habitantes</v>
      </c>
      <c r="O623" s="23" t="n">
        <v>0</v>
      </c>
    </row>
    <row r="624" customFormat="false" ht="15" hidden="false" customHeight="false" outlineLevel="0" collapsed="false">
      <c r="A624" s="16" t="n">
        <v>623</v>
      </c>
      <c r="B624" s="16" t="s">
        <v>70</v>
      </c>
      <c r="C624" s="16" t="s">
        <v>1276</v>
      </c>
      <c r="D624" s="17" t="s">
        <v>2069</v>
      </c>
      <c r="E624" s="18" t="s">
        <v>2070</v>
      </c>
      <c r="F624" s="19" t="s">
        <v>2071</v>
      </c>
      <c r="G624" s="19" t="s">
        <v>1463</v>
      </c>
      <c r="H624" s="20" t="n">
        <f aca="false">J624+I624</f>
        <v>10</v>
      </c>
      <c r="I624" s="21" t="n">
        <f aca="false">VLOOKUP($D624,'[1]Población CLM 2021 '!$A$4:$F$923,4,FALSE())</f>
        <v>3</v>
      </c>
      <c r="J624" s="21" t="n">
        <f aca="false">VLOOKUP($D624,'[1]Población CLM 2021 '!$A$4:$F$923,3,FALSE())</f>
        <v>7</v>
      </c>
      <c r="K624" s="16" t="s">
        <v>19</v>
      </c>
      <c r="L624" s="20" t="str">
        <f aca="false">VLOOKUP($E624,'[1]Riesgo despoblac Decreto 108-21'!$A$1:$E$931,3,FALSE())</f>
        <v>Rebollosa de Jadraque </v>
      </c>
      <c r="M624" s="16" t="str">
        <f aca="false">VLOOKUP($E624,'[1]Riesgo despoblac Decreto 108-21'!$A$1:$E$931,5,FALSE())</f>
        <v>GU-1 </v>
      </c>
      <c r="N624" s="22" t="str">
        <f aca="false">IF(H624&gt;2000,"Más de 2.000 habitantes","Hasta 2.000 habitantes")</f>
        <v>Hasta 2.000 habitantes</v>
      </c>
      <c r="O624" s="23" t="n">
        <v>0.4</v>
      </c>
    </row>
    <row r="625" customFormat="false" ht="15" hidden="false" customHeight="false" outlineLevel="0" collapsed="false">
      <c r="A625" s="16" t="n">
        <v>624</v>
      </c>
      <c r="B625" s="16" t="s">
        <v>70</v>
      </c>
      <c r="C625" s="16" t="s">
        <v>2072</v>
      </c>
      <c r="D625" s="17" t="s">
        <v>2073</v>
      </c>
      <c r="E625" s="18" t="s">
        <v>2074</v>
      </c>
      <c r="F625" s="19" t="s">
        <v>2075</v>
      </c>
      <c r="G625" s="19" t="s">
        <v>1463</v>
      </c>
      <c r="H625" s="20" t="n">
        <f aca="false">J625+I625</f>
        <v>62</v>
      </c>
      <c r="I625" s="21" t="n">
        <f aca="false">VLOOKUP($D625,'[1]Población CLM 2021 '!$A$4:$F$923,4,FALSE())</f>
        <v>26</v>
      </c>
      <c r="J625" s="21" t="n">
        <f aca="false">VLOOKUP($D625,'[1]Población CLM 2021 '!$A$4:$F$923,3,FALSE())</f>
        <v>36</v>
      </c>
      <c r="K625" s="16" t="s">
        <v>19</v>
      </c>
      <c r="L625" s="20" t="str">
        <f aca="false">VLOOKUP($E625,'[1]Riesgo despoblac Decreto 108-21'!$A$1:$E$931,3,FALSE())</f>
        <v>Recuenco (El) </v>
      </c>
      <c r="M625" s="16" t="str">
        <f aca="false">VLOOKUP($E625,'[1]Riesgo despoblac Decreto 108-21'!$A$1:$E$931,5,FALSE())</f>
        <v>GU-4 </v>
      </c>
      <c r="N625" s="22" t="str">
        <f aca="false">IF(H625&gt;2000,"Más de 2.000 habitantes","Hasta 2.000 habitantes")</f>
        <v>Hasta 2.000 habitantes</v>
      </c>
      <c r="O625" s="23" t="n">
        <v>0.4</v>
      </c>
    </row>
    <row r="626" customFormat="false" ht="15" hidden="false" customHeight="false" outlineLevel="0" collapsed="false">
      <c r="A626" s="16" t="n">
        <v>625</v>
      </c>
      <c r="B626" s="16" t="s">
        <v>70</v>
      </c>
      <c r="C626" s="16" t="s">
        <v>2076</v>
      </c>
      <c r="D626" s="17" t="s">
        <v>2077</v>
      </c>
      <c r="E626" s="18" t="s">
        <v>2078</v>
      </c>
      <c r="F626" s="19" t="s">
        <v>2079</v>
      </c>
      <c r="G626" s="19" t="s">
        <v>1463</v>
      </c>
      <c r="H626" s="20" t="n">
        <f aca="false">J626+I626</f>
        <v>109</v>
      </c>
      <c r="I626" s="21" t="n">
        <f aca="false">VLOOKUP($D626,'[1]Población CLM 2021 '!$A$4:$F$923,4,FALSE())</f>
        <v>43</v>
      </c>
      <c r="J626" s="21" t="n">
        <f aca="false">VLOOKUP($D626,'[1]Población CLM 2021 '!$A$4:$F$923,3,FALSE())</f>
        <v>66</v>
      </c>
      <c r="K626" s="16" t="s">
        <v>19</v>
      </c>
      <c r="L626" s="20" t="str">
        <f aca="false">VLOOKUP($E626,'[1]Riesgo despoblac Decreto 108-21'!$A$1:$E$931,3,FALSE())</f>
        <v>Renera </v>
      </c>
      <c r="M626" s="16" t="str">
        <f aca="false">VLOOKUP($E626,'[1]Riesgo despoblac Decreto 108-21'!$A$1:$E$931,5,FALSE())</f>
        <v>GU-4 </v>
      </c>
      <c r="N626" s="22" t="str">
        <f aca="false">IF(H626&gt;2000,"Más de 2.000 habitantes","Hasta 2.000 habitantes")</f>
        <v>Hasta 2.000 habitantes</v>
      </c>
      <c r="O626" s="23" t="n">
        <v>0.4</v>
      </c>
    </row>
    <row r="627" customFormat="false" ht="15" hidden="false" customHeight="false" outlineLevel="0" collapsed="false">
      <c r="A627" s="16" t="n">
        <v>626</v>
      </c>
      <c r="B627" s="16" t="s">
        <v>70</v>
      </c>
      <c r="C627" s="16" t="s">
        <v>1280</v>
      </c>
      <c r="D627" s="17" t="s">
        <v>2080</v>
      </c>
      <c r="E627" s="18" t="s">
        <v>2081</v>
      </c>
      <c r="F627" s="19" t="s">
        <v>2082</v>
      </c>
      <c r="G627" s="19" t="s">
        <v>1463</v>
      </c>
      <c r="H627" s="20" t="n">
        <f aca="false">J627+I627</f>
        <v>52</v>
      </c>
      <c r="I627" s="21" t="n">
        <f aca="false">VLOOKUP($D627,'[1]Población CLM 2021 '!$A$4:$F$923,4,FALSE())</f>
        <v>17</v>
      </c>
      <c r="J627" s="21" t="n">
        <f aca="false">VLOOKUP($D627,'[1]Población CLM 2021 '!$A$4:$F$923,3,FALSE())</f>
        <v>35</v>
      </c>
      <c r="K627" s="16" t="s">
        <v>19</v>
      </c>
      <c r="L627" s="20" t="str">
        <f aca="false">VLOOKUP($E627,'[1]Riesgo despoblac Decreto 108-21'!$A$1:$E$931,3,FALSE())</f>
        <v>Retiendas </v>
      </c>
      <c r="M627" s="16" t="str">
        <f aca="false">VLOOKUP($E627,'[1]Riesgo despoblac Decreto 108-21'!$A$1:$E$931,5,FALSE())</f>
        <v>GU-1 </v>
      </c>
      <c r="N627" s="22" t="str">
        <f aca="false">IF(H627&gt;2000,"Más de 2.000 habitantes","Hasta 2.000 habitantes")</f>
        <v>Hasta 2.000 habitantes</v>
      </c>
      <c r="O627" s="23" t="n">
        <v>0.4</v>
      </c>
    </row>
    <row r="628" customFormat="false" ht="15" hidden="false" customHeight="false" outlineLevel="0" collapsed="false">
      <c r="A628" s="16" t="n">
        <v>627</v>
      </c>
      <c r="B628" s="16" t="s">
        <v>70</v>
      </c>
      <c r="C628" s="16" t="s">
        <v>2083</v>
      </c>
      <c r="D628" s="17" t="s">
        <v>2084</v>
      </c>
      <c r="E628" s="18" t="s">
        <v>2085</v>
      </c>
      <c r="F628" s="19" t="s">
        <v>2086</v>
      </c>
      <c r="G628" s="19" t="s">
        <v>1463</v>
      </c>
      <c r="H628" s="20" t="n">
        <f aca="false">J628+I628</f>
        <v>106</v>
      </c>
      <c r="I628" s="21" t="n">
        <f aca="false">VLOOKUP($D628,'[1]Población CLM 2021 '!$A$4:$F$923,4,FALSE())</f>
        <v>41</v>
      </c>
      <c r="J628" s="21" t="n">
        <f aca="false">VLOOKUP($D628,'[1]Población CLM 2021 '!$A$4:$F$923,3,FALSE())</f>
        <v>65</v>
      </c>
      <c r="K628" s="16" t="s">
        <v>19</v>
      </c>
      <c r="L628" s="20" t="str">
        <f aca="false">VLOOKUP($E628,'[1]Riesgo despoblac Decreto 108-21'!$A$1:$E$931,3,FALSE())</f>
        <v>Riba de Saelices </v>
      </c>
      <c r="M628" s="16" t="str">
        <f aca="false">VLOOKUP($E628,'[1]Riesgo despoblac Decreto 108-21'!$A$1:$E$931,5,FALSE())</f>
        <v>GU-2 </v>
      </c>
      <c r="N628" s="22" t="str">
        <f aca="false">IF(H628&gt;2000,"Más de 2.000 habitantes","Hasta 2.000 habitantes")</f>
        <v>Hasta 2.000 habitantes</v>
      </c>
      <c r="O628" s="23" t="n">
        <v>0.4</v>
      </c>
    </row>
    <row r="629" customFormat="false" ht="15" hidden="false" customHeight="false" outlineLevel="0" collapsed="false">
      <c r="A629" s="16" t="n">
        <v>628</v>
      </c>
      <c r="B629" s="16" t="s">
        <v>70</v>
      </c>
      <c r="C629" s="16" t="s">
        <v>1288</v>
      </c>
      <c r="D629" s="17" t="s">
        <v>2087</v>
      </c>
      <c r="E629" s="18" t="s">
        <v>2088</v>
      </c>
      <c r="F629" s="19" t="s">
        <v>2089</v>
      </c>
      <c r="G629" s="19" t="s">
        <v>1463</v>
      </c>
      <c r="H629" s="20" t="n">
        <f aca="false">J629+I629</f>
        <v>47</v>
      </c>
      <c r="I629" s="21" t="n">
        <f aca="false">VLOOKUP($D629,'[1]Población CLM 2021 '!$A$4:$F$923,4,FALSE())</f>
        <v>18</v>
      </c>
      <c r="J629" s="21" t="n">
        <f aca="false">VLOOKUP($D629,'[1]Población CLM 2021 '!$A$4:$F$923,3,FALSE())</f>
        <v>29</v>
      </c>
      <c r="K629" s="16" t="s">
        <v>19</v>
      </c>
      <c r="L629" s="20" t="str">
        <f aca="false">VLOOKUP($E629,'[1]Riesgo despoblac Decreto 108-21'!$A$1:$E$931,3,FALSE())</f>
        <v>Rillo de Gallo </v>
      </c>
      <c r="M629" s="16" t="str">
        <f aca="false">VLOOKUP($E629,'[1]Riesgo despoblac Decreto 108-21'!$A$1:$E$931,5,FALSE())</f>
        <v>GU-3 </v>
      </c>
      <c r="N629" s="22" t="str">
        <f aca="false">IF(H629&gt;2000,"Más de 2.000 habitantes","Hasta 2.000 habitantes")</f>
        <v>Hasta 2.000 habitantes</v>
      </c>
      <c r="O629" s="23" t="n">
        <v>0.4</v>
      </c>
    </row>
    <row r="630" customFormat="false" ht="15" hidden="false" customHeight="false" outlineLevel="0" collapsed="false">
      <c r="A630" s="16" t="n">
        <v>629</v>
      </c>
      <c r="B630" s="16" t="s">
        <v>70</v>
      </c>
      <c r="C630" s="16" t="s">
        <v>1292</v>
      </c>
      <c r="D630" s="17" t="s">
        <v>2090</v>
      </c>
      <c r="E630" s="18" t="s">
        <v>2091</v>
      </c>
      <c r="F630" s="19" t="s">
        <v>2092</v>
      </c>
      <c r="G630" s="19" t="s">
        <v>1463</v>
      </c>
      <c r="H630" s="20" t="n">
        <f aca="false">J630+I630</f>
        <v>61</v>
      </c>
      <c r="I630" s="21" t="n">
        <f aca="false">VLOOKUP($D630,'[1]Población CLM 2021 '!$A$4:$F$923,4,FALSE())</f>
        <v>25</v>
      </c>
      <c r="J630" s="21" t="n">
        <f aca="false">VLOOKUP($D630,'[1]Población CLM 2021 '!$A$4:$F$923,3,FALSE())</f>
        <v>36</v>
      </c>
      <c r="K630" s="16" t="s">
        <v>19</v>
      </c>
      <c r="L630" s="20" t="str">
        <f aca="false">VLOOKUP($E630,'[1]Riesgo despoblac Decreto 108-21'!$A$1:$E$931,3,FALSE())</f>
        <v>Riofrío del Llano </v>
      </c>
      <c r="M630" s="16" t="str">
        <f aca="false">VLOOKUP($E630,'[1]Riesgo despoblac Decreto 108-21'!$A$1:$E$931,5,FALSE())</f>
        <v>GU-1 </v>
      </c>
      <c r="N630" s="22" t="str">
        <f aca="false">IF(H630&gt;2000,"Más de 2.000 habitantes","Hasta 2.000 habitantes")</f>
        <v>Hasta 2.000 habitantes</v>
      </c>
      <c r="O630" s="23" t="n">
        <v>0.4</v>
      </c>
    </row>
    <row r="631" customFormat="false" ht="30" hidden="false" customHeight="false" outlineLevel="0" collapsed="false">
      <c r="A631" s="16" t="n">
        <v>630</v>
      </c>
      <c r="B631" s="16" t="s">
        <v>70</v>
      </c>
      <c r="C631" s="16" t="s">
        <v>1296</v>
      </c>
      <c r="D631" s="17" t="s">
        <v>2093</v>
      </c>
      <c r="E631" s="18" t="s">
        <v>2094</v>
      </c>
      <c r="F631" s="19" t="s">
        <v>2095</v>
      </c>
      <c r="G631" s="19" t="s">
        <v>1463</v>
      </c>
      <c r="H631" s="20" t="n">
        <f aca="false">J631+I631</f>
        <v>127</v>
      </c>
      <c r="I631" s="21" t="n">
        <f aca="false">VLOOKUP($D631,'[1]Población CLM 2021 '!$A$4:$F$923,4,FALSE())</f>
        <v>56</v>
      </c>
      <c r="J631" s="21" t="n">
        <f aca="false">VLOOKUP($D631,'[1]Población CLM 2021 '!$A$4:$F$923,3,FALSE())</f>
        <v>71</v>
      </c>
      <c r="K631" s="16" t="s">
        <v>19</v>
      </c>
      <c r="L631" s="20" t="str">
        <f aca="false">VLOOKUP($E631,'[1]Riesgo despoblac Decreto 108-21'!$A$1:$E$931,3,FALSE())</f>
        <v>Robledillo de Mohernando </v>
      </c>
      <c r="M631" s="16" t="str">
        <f aca="false">VLOOKUP($E631,'[1]Riesgo despoblac Decreto 108-21'!$A$1:$E$931,5,FALSE())</f>
        <v>GU-2 </v>
      </c>
      <c r="N631" s="22" t="str">
        <f aca="false">IF(H631&gt;2000,"Más de 2.000 habitantes","Hasta 2.000 habitantes")</f>
        <v>Hasta 2.000 habitantes</v>
      </c>
      <c r="O631" s="23" t="n">
        <v>0.4</v>
      </c>
    </row>
    <row r="632" customFormat="false" ht="15" hidden="false" customHeight="false" outlineLevel="0" collapsed="false">
      <c r="A632" s="16" t="n">
        <v>631</v>
      </c>
      <c r="B632" s="16" t="s">
        <v>70</v>
      </c>
      <c r="C632" s="16" t="s">
        <v>1300</v>
      </c>
      <c r="D632" s="17" t="s">
        <v>2096</v>
      </c>
      <c r="E632" s="18" t="s">
        <v>2097</v>
      </c>
      <c r="F632" s="19" t="s">
        <v>2098</v>
      </c>
      <c r="G632" s="19" t="s">
        <v>1463</v>
      </c>
      <c r="H632" s="20" t="n">
        <f aca="false">J632+I632</f>
        <v>40</v>
      </c>
      <c r="I632" s="21" t="n">
        <f aca="false">VLOOKUP($D632,'[1]Población CLM 2021 '!$A$4:$F$923,4,FALSE())</f>
        <v>17</v>
      </c>
      <c r="J632" s="21" t="n">
        <f aca="false">VLOOKUP($D632,'[1]Población CLM 2021 '!$A$4:$F$923,3,FALSE())</f>
        <v>23</v>
      </c>
      <c r="K632" s="16" t="s">
        <v>19</v>
      </c>
      <c r="L632" s="20" t="str">
        <f aca="false">VLOOKUP($E632,'[1]Riesgo despoblac Decreto 108-21'!$A$1:$E$931,3,FALSE())</f>
        <v>Robledo de Corpes </v>
      </c>
      <c r="M632" s="16" t="str">
        <f aca="false">VLOOKUP($E632,'[1]Riesgo despoblac Decreto 108-21'!$A$1:$E$931,5,FALSE())</f>
        <v>GU-1 </v>
      </c>
      <c r="N632" s="22" t="str">
        <f aca="false">IF(H632&gt;2000,"Más de 2.000 habitantes","Hasta 2.000 habitantes")</f>
        <v>Hasta 2.000 habitantes</v>
      </c>
      <c r="O632" s="23" t="n">
        <v>0.4</v>
      </c>
    </row>
    <row r="633" customFormat="false" ht="15" hidden="false" customHeight="false" outlineLevel="0" collapsed="false">
      <c r="A633" s="16" t="n">
        <v>632</v>
      </c>
      <c r="B633" s="16" t="s">
        <v>70</v>
      </c>
      <c r="C633" s="16" t="s">
        <v>2099</v>
      </c>
      <c r="D633" s="17" t="s">
        <v>2100</v>
      </c>
      <c r="E633" s="18" t="s">
        <v>2101</v>
      </c>
      <c r="F633" s="19" t="s">
        <v>2102</v>
      </c>
      <c r="G633" s="19" t="s">
        <v>1463</v>
      </c>
      <c r="H633" s="20" t="n">
        <f aca="false">J633+I633</f>
        <v>34</v>
      </c>
      <c r="I633" s="21" t="n">
        <f aca="false">VLOOKUP($D633,'[1]Población CLM 2021 '!$A$4:$F$923,4,FALSE())</f>
        <v>11</v>
      </c>
      <c r="J633" s="21" t="n">
        <f aca="false">VLOOKUP($D633,'[1]Población CLM 2021 '!$A$4:$F$923,3,FALSE())</f>
        <v>23</v>
      </c>
      <c r="K633" s="16" t="s">
        <v>19</v>
      </c>
      <c r="L633" s="20" t="str">
        <f aca="false">VLOOKUP($E633,'[1]Riesgo despoblac Decreto 108-21'!$A$1:$E$931,3,FALSE())</f>
        <v>Romanillos de Atienza </v>
      </c>
      <c r="M633" s="16" t="str">
        <f aca="false">VLOOKUP($E633,'[1]Riesgo despoblac Decreto 108-21'!$A$1:$E$931,5,FALSE())</f>
        <v>GU-1 </v>
      </c>
      <c r="N633" s="22" t="str">
        <f aca="false">IF(H633&gt;2000,"Más de 2.000 habitantes","Hasta 2.000 habitantes")</f>
        <v>Hasta 2.000 habitantes</v>
      </c>
      <c r="O633" s="23" t="n">
        <v>0.4</v>
      </c>
    </row>
    <row r="634" customFormat="false" ht="15" hidden="false" customHeight="false" outlineLevel="0" collapsed="false">
      <c r="A634" s="16" t="n">
        <v>633</v>
      </c>
      <c r="B634" s="16" t="s">
        <v>70</v>
      </c>
      <c r="C634" s="16" t="s">
        <v>1304</v>
      </c>
      <c r="D634" s="17" t="s">
        <v>2103</v>
      </c>
      <c r="E634" s="18" t="s">
        <v>2104</v>
      </c>
      <c r="F634" s="19" t="s">
        <v>2105</v>
      </c>
      <c r="G634" s="19" t="s">
        <v>1463</v>
      </c>
      <c r="H634" s="20" t="n">
        <f aca="false">J634+I634</f>
        <v>104</v>
      </c>
      <c r="I634" s="21" t="n">
        <f aca="false">VLOOKUP($D634,'[1]Población CLM 2021 '!$A$4:$F$923,4,FALSE())</f>
        <v>50</v>
      </c>
      <c r="J634" s="21" t="n">
        <f aca="false">VLOOKUP($D634,'[1]Población CLM 2021 '!$A$4:$F$923,3,FALSE())</f>
        <v>54</v>
      </c>
      <c r="K634" s="16" t="s">
        <v>19</v>
      </c>
      <c r="L634" s="20" t="str">
        <f aca="false">VLOOKUP($E634,'[1]Riesgo despoblac Decreto 108-21'!$A$1:$E$931,3,FALSE())</f>
        <v>Romanones </v>
      </c>
      <c r="M634" s="16" t="str">
        <f aca="false">VLOOKUP($E634,'[1]Riesgo despoblac Decreto 108-21'!$A$1:$E$931,5,FALSE())</f>
        <v>GU-4 </v>
      </c>
      <c r="N634" s="22" t="str">
        <f aca="false">IF(H634&gt;2000,"Más de 2.000 habitantes","Hasta 2.000 habitantes")</f>
        <v>Hasta 2.000 habitantes</v>
      </c>
      <c r="O634" s="23" t="n">
        <v>0.4</v>
      </c>
    </row>
    <row r="635" customFormat="false" ht="15" hidden="false" customHeight="false" outlineLevel="0" collapsed="false">
      <c r="A635" s="16" t="n">
        <v>634</v>
      </c>
      <c r="B635" s="16" t="s">
        <v>70</v>
      </c>
      <c r="C635" s="16" t="s">
        <v>1308</v>
      </c>
      <c r="D635" s="17" t="s">
        <v>2106</v>
      </c>
      <c r="E635" s="18" t="s">
        <v>2107</v>
      </c>
      <c r="F635" s="19" t="s">
        <v>2108</v>
      </c>
      <c r="G635" s="19" t="s">
        <v>1463</v>
      </c>
      <c r="H635" s="20" t="n">
        <f aca="false">J635+I635</f>
        <v>40</v>
      </c>
      <c r="I635" s="21" t="n">
        <f aca="false">VLOOKUP($D635,'[1]Población CLM 2021 '!$A$4:$F$923,4,FALSE())</f>
        <v>12</v>
      </c>
      <c r="J635" s="21" t="n">
        <f aca="false">VLOOKUP($D635,'[1]Población CLM 2021 '!$A$4:$F$923,3,FALSE())</f>
        <v>28</v>
      </c>
      <c r="K635" s="16" t="s">
        <v>19</v>
      </c>
      <c r="L635" s="20" t="str">
        <f aca="false">VLOOKUP($E635,'[1]Riesgo despoblac Decreto 108-21'!$A$1:$E$931,3,FALSE())</f>
        <v>Rueda de la Sierra </v>
      </c>
      <c r="M635" s="16" t="str">
        <f aca="false">VLOOKUP($E635,'[1]Riesgo despoblac Decreto 108-21'!$A$1:$E$931,5,FALSE())</f>
        <v>GU-3 </v>
      </c>
      <c r="N635" s="22" t="str">
        <f aca="false">IF(H635&gt;2000,"Más de 2.000 habitantes","Hasta 2.000 habitantes")</f>
        <v>Hasta 2.000 habitantes</v>
      </c>
      <c r="O635" s="23" t="n">
        <v>0.4</v>
      </c>
    </row>
    <row r="636" customFormat="false" ht="15" hidden="false" customHeight="false" outlineLevel="0" collapsed="false">
      <c r="A636" s="16" t="n">
        <v>635</v>
      </c>
      <c r="B636" s="16" t="s">
        <v>70</v>
      </c>
      <c r="C636" s="16" t="s">
        <v>1312</v>
      </c>
      <c r="D636" s="17" t="s">
        <v>2109</v>
      </c>
      <c r="E636" s="18" t="s">
        <v>2110</v>
      </c>
      <c r="F636" s="19" t="s">
        <v>2111</v>
      </c>
      <c r="G636" s="19" t="s">
        <v>1463</v>
      </c>
      <c r="H636" s="20" t="n">
        <f aca="false">J636+I636</f>
        <v>91</v>
      </c>
      <c r="I636" s="21" t="n">
        <f aca="false">VLOOKUP($D636,'[1]Población CLM 2021 '!$A$4:$F$923,4,FALSE())</f>
        <v>39</v>
      </c>
      <c r="J636" s="21" t="n">
        <f aca="false">VLOOKUP($D636,'[1]Población CLM 2021 '!$A$4:$F$923,3,FALSE())</f>
        <v>52</v>
      </c>
      <c r="K636" s="16" t="s">
        <v>19</v>
      </c>
      <c r="L636" s="20" t="str">
        <f aca="false">VLOOKUP($E636,'[1]Riesgo despoblac Decreto 108-21'!$A$1:$E$931,3,FALSE())</f>
        <v>Sacecorbo </v>
      </c>
      <c r="M636" s="16" t="str">
        <f aca="false">VLOOKUP($E636,'[1]Riesgo despoblac Decreto 108-21'!$A$1:$E$931,5,FALSE())</f>
        <v>GU-2 </v>
      </c>
      <c r="N636" s="22" t="str">
        <f aca="false">IF(H636&gt;2000,"Más de 2.000 habitantes","Hasta 2.000 habitantes")</f>
        <v>Hasta 2.000 habitantes</v>
      </c>
      <c r="O636" s="23" t="n">
        <v>0.4</v>
      </c>
    </row>
    <row r="637" customFormat="false" ht="15" hidden="false" customHeight="false" outlineLevel="0" collapsed="false">
      <c r="A637" s="16" t="n">
        <v>636</v>
      </c>
      <c r="B637" s="16" t="s">
        <v>70</v>
      </c>
      <c r="C637" s="16" t="s">
        <v>1316</v>
      </c>
      <c r="D637" s="17" t="s">
        <v>2112</v>
      </c>
      <c r="E637" s="18" t="s">
        <v>2113</v>
      </c>
      <c r="F637" s="19" t="s">
        <v>2114</v>
      </c>
      <c r="G637" s="19" t="s">
        <v>1463</v>
      </c>
      <c r="H637" s="20" t="n">
        <f aca="false">J637+I637</f>
        <v>1530</v>
      </c>
      <c r="I637" s="21" t="n">
        <f aca="false">VLOOKUP($D637,'[1]Población CLM 2021 '!$A$4:$F$923,4,FALSE())</f>
        <v>734</v>
      </c>
      <c r="J637" s="21" t="n">
        <f aca="false">VLOOKUP($D637,'[1]Población CLM 2021 '!$A$4:$F$923,3,FALSE())</f>
        <v>796</v>
      </c>
      <c r="K637" s="16" t="s">
        <v>19</v>
      </c>
      <c r="L637" s="20" t="str">
        <f aca="false">VLOOKUP($E637,'[1]Riesgo despoblac Decreto 108-21'!$A$1:$E$931,3,FALSE())</f>
        <v>Sacedón </v>
      </c>
      <c r="M637" s="16" t="str">
        <f aca="false">VLOOKUP($E637,'[1]Riesgo despoblac Decreto 108-21'!$A$1:$E$931,5,FALSE())</f>
        <v>GU-4 </v>
      </c>
      <c r="N637" s="22" t="str">
        <f aca="false">IF(H637&gt;2000,"Más de 2.000 habitantes","Hasta 2.000 habitantes")</f>
        <v>Hasta 2.000 habitantes</v>
      </c>
      <c r="O637" s="23" t="n">
        <v>0.4</v>
      </c>
    </row>
    <row r="638" customFormat="false" ht="15" hidden="false" customHeight="false" outlineLevel="0" collapsed="false">
      <c r="A638" s="16" t="n">
        <v>637</v>
      </c>
      <c r="B638" s="16" t="s">
        <v>70</v>
      </c>
      <c r="C638" s="16" t="s">
        <v>1320</v>
      </c>
      <c r="D638" s="17" t="s">
        <v>2115</v>
      </c>
      <c r="E638" s="18" t="s">
        <v>2116</v>
      </c>
      <c r="F638" s="19" t="s">
        <v>2117</v>
      </c>
      <c r="G638" s="19" t="s">
        <v>1463</v>
      </c>
      <c r="H638" s="20" t="n">
        <f aca="false">J638+I638</f>
        <v>39</v>
      </c>
      <c r="I638" s="21" t="n">
        <f aca="false">VLOOKUP($D638,'[1]Población CLM 2021 '!$A$4:$F$923,4,FALSE())</f>
        <v>18</v>
      </c>
      <c r="J638" s="21" t="n">
        <f aca="false">VLOOKUP($D638,'[1]Población CLM 2021 '!$A$4:$F$923,3,FALSE())</f>
        <v>21</v>
      </c>
      <c r="K638" s="16" t="s">
        <v>19</v>
      </c>
      <c r="L638" s="20" t="str">
        <f aca="false">VLOOKUP($E638,'[1]Riesgo despoblac Decreto 108-21'!$A$1:$E$931,3,FALSE())</f>
        <v>Saelices de la Sal </v>
      </c>
      <c r="M638" s="16" t="str">
        <f aca="false">VLOOKUP($E638,'[1]Riesgo despoblac Decreto 108-21'!$A$1:$E$931,5,FALSE())</f>
        <v>GU-2 </v>
      </c>
      <c r="N638" s="22" t="str">
        <f aca="false">IF(H638&gt;2000,"Más de 2.000 habitantes","Hasta 2.000 habitantes")</f>
        <v>Hasta 2.000 habitantes</v>
      </c>
      <c r="O638" s="23" t="n">
        <v>0.4</v>
      </c>
    </row>
    <row r="639" customFormat="false" ht="15" hidden="false" customHeight="false" outlineLevel="0" collapsed="false">
      <c r="A639" s="16" t="n">
        <v>638</v>
      </c>
      <c r="B639" s="16" t="s">
        <v>70</v>
      </c>
      <c r="C639" s="16" t="s">
        <v>1324</v>
      </c>
      <c r="D639" s="17" t="s">
        <v>2118</v>
      </c>
      <c r="E639" s="18" t="s">
        <v>2119</v>
      </c>
      <c r="F639" s="19" t="s">
        <v>2120</v>
      </c>
      <c r="G639" s="19" t="s">
        <v>1463</v>
      </c>
      <c r="H639" s="20" t="n">
        <f aca="false">J639+I639</f>
        <v>141</v>
      </c>
      <c r="I639" s="21" t="n">
        <f aca="false">VLOOKUP($D639,'[1]Población CLM 2021 '!$A$4:$F$923,4,FALSE())</f>
        <v>59</v>
      </c>
      <c r="J639" s="21" t="n">
        <f aca="false">VLOOKUP($D639,'[1]Población CLM 2021 '!$A$4:$F$923,3,FALSE())</f>
        <v>82</v>
      </c>
      <c r="K639" s="16" t="s">
        <v>19</v>
      </c>
      <c r="L639" s="20" t="str">
        <f aca="false">VLOOKUP($E639,'[1]Riesgo despoblac Decreto 108-21'!$A$1:$E$931,3,FALSE())</f>
        <v>Salmerón </v>
      </c>
      <c r="M639" s="16" t="str">
        <f aca="false">VLOOKUP($E639,'[1]Riesgo despoblac Decreto 108-21'!$A$1:$E$931,5,FALSE())</f>
        <v>GU-4 </v>
      </c>
      <c r="N639" s="22" t="str">
        <f aca="false">IF(H639&gt;2000,"Más de 2.000 habitantes","Hasta 2.000 habitantes")</f>
        <v>Hasta 2.000 habitantes</v>
      </c>
      <c r="O639" s="23" t="n">
        <v>0.4</v>
      </c>
    </row>
    <row r="640" customFormat="false" ht="30" hidden="false" customHeight="false" outlineLevel="0" collapsed="false">
      <c r="A640" s="16" t="n">
        <v>639</v>
      </c>
      <c r="B640" s="16" t="s">
        <v>70</v>
      </c>
      <c r="C640" s="16" t="s">
        <v>1328</v>
      </c>
      <c r="D640" s="17" t="s">
        <v>2121</v>
      </c>
      <c r="E640" s="18" t="s">
        <v>2122</v>
      </c>
      <c r="F640" s="19" t="s">
        <v>2123</v>
      </c>
      <c r="G640" s="19" t="s">
        <v>1463</v>
      </c>
      <c r="H640" s="20" t="n">
        <f aca="false">J640+I640</f>
        <v>74</v>
      </c>
      <c r="I640" s="21" t="n">
        <f aca="false">VLOOKUP($D640,'[1]Población CLM 2021 '!$A$4:$F$923,4,FALSE())</f>
        <v>27</v>
      </c>
      <c r="J640" s="21" t="n">
        <f aca="false">VLOOKUP($D640,'[1]Población CLM 2021 '!$A$4:$F$923,3,FALSE())</f>
        <v>47</v>
      </c>
      <c r="K640" s="16" t="s">
        <v>19</v>
      </c>
      <c r="L640" s="20" t="str">
        <f aca="false">VLOOKUP($E640,'[1]Riesgo despoblac Decreto 108-21'!$A$1:$E$931,3,FALSE())</f>
        <v>San Andrés del Congosto </v>
      </c>
      <c r="M640" s="16" t="str">
        <f aca="false">VLOOKUP($E640,'[1]Riesgo despoblac Decreto 108-21'!$A$1:$E$931,5,FALSE())</f>
        <v>GU-1 </v>
      </c>
      <c r="N640" s="22" t="str">
        <f aca="false">IF(H640&gt;2000,"Más de 2.000 habitantes","Hasta 2.000 habitantes")</f>
        <v>Hasta 2.000 habitantes</v>
      </c>
      <c r="O640" s="23" t="n">
        <v>0.4</v>
      </c>
    </row>
    <row r="641" customFormat="false" ht="15" hidden="false" customHeight="false" outlineLevel="0" collapsed="false">
      <c r="A641" s="16" t="n">
        <v>640</v>
      </c>
      <c r="B641" s="16" t="s">
        <v>70</v>
      </c>
      <c r="C641" s="16" t="s">
        <v>1332</v>
      </c>
      <c r="D641" s="17" t="s">
        <v>2124</v>
      </c>
      <c r="E641" s="18" t="s">
        <v>2125</v>
      </c>
      <c r="F641" s="19" t="s">
        <v>2126</v>
      </c>
      <c r="G641" s="19" t="s">
        <v>1463</v>
      </c>
      <c r="H641" s="20" t="n">
        <f aca="false">J641+I641</f>
        <v>39</v>
      </c>
      <c r="I641" s="21" t="n">
        <f aca="false">VLOOKUP($D641,'[1]Población CLM 2021 '!$A$4:$F$923,4,FALSE())</f>
        <v>18</v>
      </c>
      <c r="J641" s="21" t="n">
        <f aca="false">VLOOKUP($D641,'[1]Población CLM 2021 '!$A$4:$F$923,3,FALSE())</f>
        <v>21</v>
      </c>
      <c r="K641" s="16" t="s">
        <v>19</v>
      </c>
      <c r="L641" s="20" t="str">
        <f aca="false">VLOOKUP($E641,'[1]Riesgo despoblac Decreto 108-21'!$A$1:$E$931,3,FALSE())</f>
        <v>San Andrés del Rey </v>
      </c>
      <c r="M641" s="16" t="str">
        <f aca="false">VLOOKUP($E641,'[1]Riesgo despoblac Decreto 108-21'!$A$1:$E$931,5,FALSE())</f>
        <v>GU-4 </v>
      </c>
      <c r="N641" s="22" t="str">
        <f aca="false">IF(H641&gt;2000,"Más de 2.000 habitantes","Hasta 2.000 habitantes")</f>
        <v>Hasta 2.000 habitantes</v>
      </c>
      <c r="O641" s="23" t="n">
        <v>0.4</v>
      </c>
    </row>
    <row r="642" customFormat="false" ht="15" hidden="false" customHeight="false" outlineLevel="0" collapsed="false">
      <c r="A642" s="16" t="n">
        <v>641</v>
      </c>
      <c r="B642" s="16" t="s">
        <v>70</v>
      </c>
      <c r="C642" s="16" t="s">
        <v>1336</v>
      </c>
      <c r="D642" s="17" t="s">
        <v>2127</v>
      </c>
      <c r="E642" s="18" t="s">
        <v>2128</v>
      </c>
      <c r="F642" s="19" t="s">
        <v>2129</v>
      </c>
      <c r="G642" s="19" t="s">
        <v>1463</v>
      </c>
      <c r="H642" s="20" t="n">
        <f aca="false">J642+I642</f>
        <v>15</v>
      </c>
      <c r="I642" s="21" t="n">
        <f aca="false">VLOOKUP($D642,'[1]Población CLM 2021 '!$A$4:$F$923,4,FALSE())</f>
        <v>5</v>
      </c>
      <c r="J642" s="21" t="n">
        <f aca="false">VLOOKUP($D642,'[1]Población CLM 2021 '!$A$4:$F$923,3,FALSE())</f>
        <v>10</v>
      </c>
      <c r="K642" s="16" t="s">
        <v>19</v>
      </c>
      <c r="L642" s="20" t="str">
        <f aca="false">VLOOKUP($E642,'[1]Riesgo despoblac Decreto 108-21'!$A$1:$E$931,3,FALSE())</f>
        <v>Santiuste </v>
      </c>
      <c r="M642" s="16" t="str">
        <f aca="false">VLOOKUP($E642,'[1]Riesgo despoblac Decreto 108-21'!$A$1:$E$931,5,FALSE())</f>
        <v>GU-1 </v>
      </c>
      <c r="N642" s="22" t="str">
        <f aca="false">IF(H642&gt;2000,"Más de 2.000 habitantes","Hasta 2.000 habitantes")</f>
        <v>Hasta 2.000 habitantes</v>
      </c>
      <c r="O642" s="23" t="n">
        <v>0.4</v>
      </c>
    </row>
    <row r="643" customFormat="false" ht="15" hidden="false" customHeight="false" outlineLevel="0" collapsed="false">
      <c r="A643" s="16" t="n">
        <v>642</v>
      </c>
      <c r="B643" s="16" t="s">
        <v>70</v>
      </c>
      <c r="C643" s="16" t="s">
        <v>1340</v>
      </c>
      <c r="D643" s="17" t="s">
        <v>2130</v>
      </c>
      <c r="E643" s="18" t="s">
        <v>2131</v>
      </c>
      <c r="F643" s="19" t="s">
        <v>2132</v>
      </c>
      <c r="G643" s="19" t="s">
        <v>1463</v>
      </c>
      <c r="H643" s="20" t="n">
        <f aca="false">J643+I643</f>
        <v>54</v>
      </c>
      <c r="I643" s="21" t="n">
        <f aca="false">VLOOKUP($D643,'[1]Población CLM 2021 '!$A$4:$F$923,4,FALSE())</f>
        <v>22</v>
      </c>
      <c r="J643" s="21" t="n">
        <f aca="false">VLOOKUP($D643,'[1]Población CLM 2021 '!$A$4:$F$923,3,FALSE())</f>
        <v>32</v>
      </c>
      <c r="K643" s="16" t="s">
        <v>19</v>
      </c>
      <c r="L643" s="20" t="str">
        <f aca="false">VLOOKUP($E643,'[1]Riesgo despoblac Decreto 108-21'!$A$1:$E$931,3,FALSE())</f>
        <v>Saúca </v>
      </c>
      <c r="M643" s="16" t="str">
        <f aca="false">VLOOKUP($E643,'[1]Riesgo despoblac Decreto 108-21'!$A$1:$E$931,5,FALSE())</f>
        <v>GU-2 </v>
      </c>
      <c r="N643" s="22" t="str">
        <f aca="false">IF(H643&gt;2000,"Más de 2.000 habitantes","Hasta 2.000 habitantes")</f>
        <v>Hasta 2.000 habitantes</v>
      </c>
      <c r="O643" s="23" t="n">
        <v>0.4</v>
      </c>
    </row>
    <row r="644" customFormat="false" ht="15" hidden="false" customHeight="false" outlineLevel="0" collapsed="false">
      <c r="A644" s="16" t="n">
        <v>643</v>
      </c>
      <c r="B644" s="16" t="s">
        <v>70</v>
      </c>
      <c r="C644" s="16" t="s">
        <v>2133</v>
      </c>
      <c r="D644" s="17" t="s">
        <v>2134</v>
      </c>
      <c r="E644" s="18" t="s">
        <v>2135</v>
      </c>
      <c r="F644" s="19" t="s">
        <v>2136</v>
      </c>
      <c r="G644" s="19" t="s">
        <v>1463</v>
      </c>
      <c r="H644" s="20" t="n">
        <f aca="false">J644+I644</f>
        <v>64</v>
      </c>
      <c r="I644" s="21" t="n">
        <f aca="false">VLOOKUP($D644,'[1]Población CLM 2021 '!$A$4:$F$923,4,FALSE())</f>
        <v>28</v>
      </c>
      <c r="J644" s="21" t="n">
        <f aca="false">VLOOKUP($D644,'[1]Población CLM 2021 '!$A$4:$F$923,3,FALSE())</f>
        <v>36</v>
      </c>
      <c r="K644" s="16" t="s">
        <v>19</v>
      </c>
      <c r="L644" s="20" t="str">
        <f aca="false">VLOOKUP($E644,'[1]Riesgo despoblac Decreto 108-21'!$A$1:$E$931,3,FALSE())</f>
        <v>Sayatón </v>
      </c>
      <c r="M644" s="16" t="str">
        <f aca="false">VLOOKUP($E644,'[1]Riesgo despoblac Decreto 108-21'!$A$1:$E$931,5,FALSE())</f>
        <v>GU-4 </v>
      </c>
      <c r="N644" s="22" t="str">
        <f aca="false">IF(H644&gt;2000,"Más de 2.000 habitantes","Hasta 2.000 habitantes")</f>
        <v>Hasta 2.000 habitantes</v>
      </c>
      <c r="O644" s="23" t="n">
        <v>0.4</v>
      </c>
    </row>
    <row r="645" customFormat="false" ht="15" hidden="false" customHeight="false" outlineLevel="0" collapsed="false">
      <c r="A645" s="16" t="n">
        <v>644</v>
      </c>
      <c r="B645" s="16" t="s">
        <v>70</v>
      </c>
      <c r="C645" s="16" t="s">
        <v>1348</v>
      </c>
      <c r="D645" s="17" t="s">
        <v>2137</v>
      </c>
      <c r="E645" s="18" t="s">
        <v>2138</v>
      </c>
      <c r="F645" s="19" t="s">
        <v>2139</v>
      </c>
      <c r="G645" s="19" t="s">
        <v>1463</v>
      </c>
      <c r="H645" s="20" t="n">
        <f aca="false">J645+I645</f>
        <v>43</v>
      </c>
      <c r="I645" s="21" t="n">
        <f aca="false">VLOOKUP($D645,'[1]Población CLM 2021 '!$A$4:$F$923,4,FALSE())</f>
        <v>22</v>
      </c>
      <c r="J645" s="21" t="n">
        <f aca="false">VLOOKUP($D645,'[1]Población CLM 2021 '!$A$4:$F$923,3,FALSE())</f>
        <v>21</v>
      </c>
      <c r="K645" s="16" t="s">
        <v>19</v>
      </c>
      <c r="L645" s="20" t="str">
        <f aca="false">VLOOKUP($E645,'[1]Riesgo despoblac Decreto 108-21'!$A$1:$E$931,3,FALSE())</f>
        <v>Selas </v>
      </c>
      <c r="M645" s="16" t="str">
        <f aca="false">VLOOKUP($E645,'[1]Riesgo despoblac Decreto 108-21'!$A$1:$E$931,5,FALSE())</f>
        <v>GU-3 </v>
      </c>
      <c r="N645" s="22" t="str">
        <f aca="false">IF(H645&gt;2000,"Más de 2.000 habitantes","Hasta 2.000 habitantes")</f>
        <v>Hasta 2.000 habitantes</v>
      </c>
      <c r="O645" s="23" t="n">
        <v>0.4</v>
      </c>
    </row>
    <row r="646" customFormat="false" ht="15" hidden="false" customHeight="false" outlineLevel="0" collapsed="false">
      <c r="A646" s="16" t="n">
        <v>646</v>
      </c>
      <c r="B646" s="16" t="s">
        <v>70</v>
      </c>
      <c r="C646" s="16" t="s">
        <v>1352</v>
      </c>
      <c r="D646" s="17" t="s">
        <v>2140</v>
      </c>
      <c r="E646" s="18" t="s">
        <v>2141</v>
      </c>
      <c r="F646" s="19" t="s">
        <v>2142</v>
      </c>
      <c r="G646" s="19" t="s">
        <v>1463</v>
      </c>
      <c r="H646" s="20" t="n">
        <f aca="false">J646+I646</f>
        <v>85</v>
      </c>
      <c r="I646" s="21" t="n">
        <f aca="false">VLOOKUP($D646,'[1]Población CLM 2021 '!$A$4:$F$923,4,FALSE())</f>
        <v>39</v>
      </c>
      <c r="J646" s="21" t="n">
        <f aca="false">VLOOKUP($D646,'[1]Población CLM 2021 '!$A$4:$F$923,3,FALSE())</f>
        <v>46</v>
      </c>
      <c r="K646" s="16" t="s">
        <v>19</v>
      </c>
      <c r="L646" s="20" t="str">
        <f aca="false">VLOOKUP($E646,'[1]Riesgo despoblac Decreto 108-21'!$A$1:$E$931,3,FALSE())</f>
        <v>Setiles </v>
      </c>
      <c r="M646" s="16" t="str">
        <f aca="false">VLOOKUP($E646,'[1]Riesgo despoblac Decreto 108-21'!$A$1:$E$931,5,FALSE())</f>
        <v>GU-3 </v>
      </c>
      <c r="N646" s="22" t="str">
        <f aca="false">IF(H646&gt;2000,"Más de 2.000 habitantes","Hasta 2.000 habitantes")</f>
        <v>Hasta 2.000 habitantes</v>
      </c>
      <c r="O646" s="23" t="n">
        <v>0.4</v>
      </c>
    </row>
    <row r="647" customFormat="false" ht="15" hidden="false" customHeight="false" outlineLevel="0" collapsed="false">
      <c r="A647" s="16" t="n">
        <v>647</v>
      </c>
      <c r="B647" s="16" t="s">
        <v>70</v>
      </c>
      <c r="C647" s="16" t="s">
        <v>2143</v>
      </c>
      <c r="D647" s="17" t="s">
        <v>2144</v>
      </c>
      <c r="E647" s="18" t="s">
        <v>2145</v>
      </c>
      <c r="F647" s="19" t="s">
        <v>2146</v>
      </c>
      <c r="G647" s="19" t="s">
        <v>1463</v>
      </c>
      <c r="H647" s="20" t="n">
        <f aca="false">J647+I647</f>
        <v>49</v>
      </c>
      <c r="I647" s="21" t="n">
        <f aca="false">VLOOKUP($D647,'[1]Población CLM 2021 '!$A$4:$F$923,4,FALSE())</f>
        <v>20</v>
      </c>
      <c r="J647" s="21" t="n">
        <f aca="false">VLOOKUP($D647,'[1]Población CLM 2021 '!$A$4:$F$923,3,FALSE())</f>
        <v>29</v>
      </c>
      <c r="K647" s="16" t="s">
        <v>19</v>
      </c>
      <c r="L647" s="20" t="str">
        <f aca="false">VLOOKUP($E647,'[1]Riesgo despoblac Decreto 108-21'!$A$1:$E$931,3,FALSE())</f>
        <v>Sienes </v>
      </c>
      <c r="M647" s="16" t="str">
        <f aca="false">VLOOKUP($E647,'[1]Riesgo despoblac Decreto 108-21'!$A$1:$E$931,5,FALSE())</f>
        <v>GU-1 </v>
      </c>
      <c r="N647" s="22" t="str">
        <f aca="false">IF(H647&gt;2000,"Más de 2.000 habitantes","Hasta 2.000 habitantes")</f>
        <v>Hasta 2.000 habitantes</v>
      </c>
      <c r="O647" s="23" t="n">
        <v>0.4</v>
      </c>
    </row>
    <row r="648" customFormat="false" ht="15" hidden="false" customHeight="false" outlineLevel="0" collapsed="false">
      <c r="A648" s="16" t="n">
        <v>648</v>
      </c>
      <c r="B648" s="16" t="s">
        <v>70</v>
      </c>
      <c r="C648" s="16" t="s">
        <v>2147</v>
      </c>
      <c r="D648" s="17" t="s">
        <v>2148</v>
      </c>
      <c r="E648" s="18" t="s">
        <v>2149</v>
      </c>
      <c r="F648" s="19" t="s">
        <v>2150</v>
      </c>
      <c r="G648" s="19" t="s">
        <v>1463</v>
      </c>
      <c r="H648" s="20" t="n">
        <f aca="false">J648+I648</f>
        <v>4298</v>
      </c>
      <c r="I648" s="21" t="n">
        <f aca="false">VLOOKUP($D648,'[1]Población CLM 2021 '!$A$4:$F$923,4,FALSE())</f>
        <v>2128</v>
      </c>
      <c r="J648" s="21" t="n">
        <f aca="false">VLOOKUP($D648,'[1]Población CLM 2021 '!$A$4:$F$923,3,FALSE())</f>
        <v>2170</v>
      </c>
      <c r="K648" s="16" t="s">
        <v>19</v>
      </c>
      <c r="L648" s="20" t="str">
        <f aca="false">VLOOKUP($E648,'[1]Riesgo despoblac Decreto 108-21'!$A$1:$E$931,3,FALSE())</f>
        <v>Sigüenza </v>
      </c>
      <c r="M648" s="16" t="str">
        <f aca="false">VLOOKUP($E648,'[1]Riesgo despoblac Decreto 108-21'!$A$1:$E$931,5,FALSE())</f>
        <v>GU-1 </v>
      </c>
      <c r="N648" s="22" t="str">
        <f aca="false">IF(H648&gt;2000,"Más de 2.000 habitantes","Hasta 2.000 habitantes")</f>
        <v>Más de 2.000 habitantes</v>
      </c>
      <c r="O648" s="23" t="n">
        <v>0.3</v>
      </c>
    </row>
    <row r="649" customFormat="false" ht="15" hidden="false" customHeight="false" outlineLevel="0" collapsed="false">
      <c r="A649" s="16" t="n">
        <v>649</v>
      </c>
      <c r="B649" s="16" t="s">
        <v>70</v>
      </c>
      <c r="C649" s="16" t="s">
        <v>1356</v>
      </c>
      <c r="D649" s="17" t="s">
        <v>2151</v>
      </c>
      <c r="E649" s="18" t="s">
        <v>2152</v>
      </c>
      <c r="F649" s="19" t="s">
        <v>2153</v>
      </c>
      <c r="G649" s="19" t="s">
        <v>1463</v>
      </c>
      <c r="H649" s="20" t="n">
        <f aca="false">J649+I649</f>
        <v>87</v>
      </c>
      <c r="I649" s="21" t="n">
        <f aca="false">VLOOKUP($D649,'[1]Población CLM 2021 '!$A$4:$F$923,4,FALSE())</f>
        <v>34</v>
      </c>
      <c r="J649" s="21" t="n">
        <f aca="false">VLOOKUP($D649,'[1]Población CLM 2021 '!$A$4:$F$923,3,FALSE())</f>
        <v>53</v>
      </c>
      <c r="K649" s="16" t="s">
        <v>19</v>
      </c>
      <c r="L649" s="20" t="str">
        <f aca="false">VLOOKUP($E649,'[1]Riesgo despoblac Decreto 108-21'!$A$1:$E$931,3,FALSE())</f>
        <v>Solanillos del Extremo </v>
      </c>
      <c r="M649" s="16" t="str">
        <f aca="false">VLOOKUP($E649,'[1]Riesgo despoblac Decreto 108-21'!$A$1:$E$931,5,FALSE())</f>
        <v>GU-2 </v>
      </c>
      <c r="N649" s="22" t="str">
        <f aca="false">IF(H649&gt;2000,"Más de 2.000 habitantes","Hasta 2.000 habitantes")</f>
        <v>Hasta 2.000 habitantes</v>
      </c>
      <c r="O649" s="23" t="n">
        <v>0.4</v>
      </c>
    </row>
    <row r="650" customFormat="false" ht="15" hidden="false" customHeight="false" outlineLevel="0" collapsed="false">
      <c r="A650" s="16" t="n">
        <v>650</v>
      </c>
      <c r="B650" s="16" t="s">
        <v>70</v>
      </c>
      <c r="C650" s="16" t="s">
        <v>1360</v>
      </c>
      <c r="D650" s="17" t="s">
        <v>2154</v>
      </c>
      <c r="E650" s="18" t="s">
        <v>2155</v>
      </c>
      <c r="F650" s="19" t="s">
        <v>2156</v>
      </c>
      <c r="G650" s="19" t="s">
        <v>1463</v>
      </c>
      <c r="H650" s="20" t="n">
        <f aca="false">J650+I650</f>
        <v>30</v>
      </c>
      <c r="I650" s="21" t="n">
        <f aca="false">VLOOKUP($D650,'[1]Población CLM 2021 '!$A$4:$F$923,4,FALSE())</f>
        <v>14</v>
      </c>
      <c r="J650" s="21" t="n">
        <f aca="false">VLOOKUP($D650,'[1]Población CLM 2021 '!$A$4:$F$923,3,FALSE())</f>
        <v>16</v>
      </c>
      <c r="K650" s="16" t="s">
        <v>19</v>
      </c>
      <c r="L650" s="20" t="str">
        <f aca="false">VLOOKUP($E650,'[1]Riesgo despoblac Decreto 108-21'!$A$1:$E$931,3,FALSE())</f>
        <v>Somolinos </v>
      </c>
      <c r="M650" s="16" t="str">
        <f aca="false">VLOOKUP($E650,'[1]Riesgo despoblac Decreto 108-21'!$A$1:$E$931,5,FALSE())</f>
        <v>GU-1 </v>
      </c>
      <c r="N650" s="22" t="str">
        <f aca="false">IF(H650&gt;2000,"Más de 2.000 habitantes","Hasta 2.000 habitantes")</f>
        <v>Hasta 2.000 habitantes</v>
      </c>
      <c r="O650" s="23" t="n">
        <v>0.4</v>
      </c>
    </row>
    <row r="651" customFormat="false" ht="15" hidden="false" customHeight="false" outlineLevel="0" collapsed="false">
      <c r="A651" s="16" t="n">
        <v>651</v>
      </c>
      <c r="B651" s="16" t="s">
        <v>70</v>
      </c>
      <c r="C651" s="16" t="s">
        <v>2157</v>
      </c>
      <c r="D651" s="17" t="s">
        <v>2158</v>
      </c>
      <c r="E651" s="18" t="s">
        <v>2159</v>
      </c>
      <c r="F651" s="19" t="s">
        <v>2160</v>
      </c>
      <c r="G651" s="19" t="s">
        <v>1463</v>
      </c>
      <c r="H651" s="20" t="n">
        <f aca="false">J651+I651</f>
        <v>41</v>
      </c>
      <c r="I651" s="21" t="n">
        <f aca="false">VLOOKUP($D651,'[1]Población CLM 2021 '!$A$4:$F$923,4,FALSE())</f>
        <v>20</v>
      </c>
      <c r="J651" s="21" t="n">
        <f aca="false">VLOOKUP($D651,'[1]Población CLM 2021 '!$A$4:$F$923,3,FALSE())</f>
        <v>21</v>
      </c>
      <c r="K651" s="16" t="s">
        <v>19</v>
      </c>
      <c r="L651" s="20" t="str">
        <f aca="false">VLOOKUP($E651,'[1]Riesgo despoblac Decreto 108-21'!$A$1:$E$931,3,FALSE())</f>
        <v>Sotillo (El) </v>
      </c>
      <c r="M651" s="16" t="str">
        <f aca="false">VLOOKUP($E651,'[1]Riesgo despoblac Decreto 108-21'!$A$1:$E$931,5,FALSE())</f>
        <v>GU-2 </v>
      </c>
      <c r="N651" s="22" t="str">
        <f aca="false">IF(H651&gt;2000,"Más de 2.000 habitantes","Hasta 2.000 habitantes")</f>
        <v>Hasta 2.000 habitantes</v>
      </c>
      <c r="O651" s="23" t="n">
        <v>0.4</v>
      </c>
    </row>
    <row r="652" customFormat="false" ht="15" hidden="false" customHeight="false" outlineLevel="0" collapsed="false">
      <c r="A652" s="16" t="n">
        <v>652</v>
      </c>
      <c r="B652" s="16" t="s">
        <v>70</v>
      </c>
      <c r="C652" s="16" t="s">
        <v>2161</v>
      </c>
      <c r="D652" s="17" t="s">
        <v>2162</v>
      </c>
      <c r="E652" s="18" t="s">
        <v>2163</v>
      </c>
      <c r="F652" s="19" t="s">
        <v>2164</v>
      </c>
      <c r="G652" s="19" t="s">
        <v>1463</v>
      </c>
      <c r="H652" s="20" t="n">
        <f aca="false">J652+I652</f>
        <v>30</v>
      </c>
      <c r="I652" s="21" t="n">
        <f aca="false">VLOOKUP($D652,'[1]Población CLM 2021 '!$A$4:$F$923,4,FALSE())</f>
        <v>12</v>
      </c>
      <c r="J652" s="21" t="n">
        <f aca="false">VLOOKUP($D652,'[1]Población CLM 2021 '!$A$4:$F$923,3,FALSE())</f>
        <v>18</v>
      </c>
      <c r="K652" s="16" t="s">
        <v>19</v>
      </c>
      <c r="L652" s="20" t="str">
        <f aca="false">VLOOKUP($E652,'[1]Riesgo despoblac Decreto 108-21'!$A$1:$E$931,3,FALSE())</f>
        <v>Sotodosos </v>
      </c>
      <c r="M652" s="16" t="str">
        <f aca="false">VLOOKUP($E652,'[1]Riesgo despoblac Decreto 108-21'!$A$1:$E$931,5,FALSE())</f>
        <v>GU-2 </v>
      </c>
      <c r="N652" s="22" t="str">
        <f aca="false">IF(H652&gt;2000,"Más de 2.000 habitantes","Hasta 2.000 habitantes")</f>
        <v>Hasta 2.000 habitantes</v>
      </c>
      <c r="O652" s="23" t="n">
        <v>0.4</v>
      </c>
    </row>
    <row r="653" customFormat="false" ht="15" hidden="false" customHeight="false" outlineLevel="0" collapsed="false">
      <c r="A653" s="16" t="n">
        <v>653</v>
      </c>
      <c r="B653" s="16" t="s">
        <v>70</v>
      </c>
      <c r="C653" s="16" t="s">
        <v>2165</v>
      </c>
      <c r="D653" s="17" t="s">
        <v>2166</v>
      </c>
      <c r="E653" s="18" t="s">
        <v>2167</v>
      </c>
      <c r="F653" s="19" t="s">
        <v>2168</v>
      </c>
      <c r="G653" s="19" t="s">
        <v>1463</v>
      </c>
      <c r="H653" s="20" t="n">
        <f aca="false">J653+I653</f>
        <v>146</v>
      </c>
      <c r="I653" s="21" t="n">
        <f aca="false">VLOOKUP($D653,'[1]Población CLM 2021 '!$A$4:$F$923,4,FALSE())</f>
        <v>65</v>
      </c>
      <c r="J653" s="21" t="n">
        <f aca="false">VLOOKUP($D653,'[1]Población CLM 2021 '!$A$4:$F$923,3,FALSE())</f>
        <v>81</v>
      </c>
      <c r="K653" s="16" t="s">
        <v>19</v>
      </c>
      <c r="L653" s="20" t="str">
        <f aca="false">VLOOKUP($E653,'[1]Riesgo despoblac Decreto 108-21'!$A$1:$E$931,3,FALSE())</f>
        <v>Tamajón </v>
      </c>
      <c r="M653" s="16" t="str">
        <f aca="false">VLOOKUP($E653,'[1]Riesgo despoblac Decreto 108-21'!$A$1:$E$931,5,FALSE())</f>
        <v>GU-1 </v>
      </c>
      <c r="N653" s="22" t="str">
        <f aca="false">IF(H653&gt;2000,"Más de 2.000 habitantes","Hasta 2.000 habitantes")</f>
        <v>Hasta 2.000 habitantes</v>
      </c>
      <c r="O653" s="23" t="n">
        <v>0.4</v>
      </c>
    </row>
    <row r="654" customFormat="false" ht="15" hidden="false" customHeight="false" outlineLevel="0" collapsed="false">
      <c r="A654" s="16" t="n">
        <v>654</v>
      </c>
      <c r="B654" s="16" t="s">
        <v>70</v>
      </c>
      <c r="C654" s="16" t="s">
        <v>1364</v>
      </c>
      <c r="D654" s="17" t="s">
        <v>2169</v>
      </c>
      <c r="E654" s="18" t="s">
        <v>2170</v>
      </c>
      <c r="F654" s="19" t="s">
        <v>2171</v>
      </c>
      <c r="G654" s="19" t="s">
        <v>1463</v>
      </c>
      <c r="H654" s="20" t="n">
        <f aca="false">J654+I654</f>
        <v>45</v>
      </c>
      <c r="I654" s="21" t="n">
        <f aca="false">VLOOKUP($D654,'[1]Población CLM 2021 '!$A$4:$F$923,4,FALSE())</f>
        <v>17</v>
      </c>
      <c r="J654" s="21" t="n">
        <f aca="false">VLOOKUP($D654,'[1]Población CLM 2021 '!$A$4:$F$923,3,FALSE())</f>
        <v>28</v>
      </c>
      <c r="K654" s="16" t="s">
        <v>19</v>
      </c>
      <c r="L654" s="20" t="str">
        <f aca="false">VLOOKUP($E654,'[1]Riesgo despoblac Decreto 108-21'!$A$1:$E$931,3,FALSE())</f>
        <v>Taragudo </v>
      </c>
      <c r="M654" s="16" t="str">
        <f aca="false">VLOOKUP($E654,'[1]Riesgo despoblac Decreto 108-21'!$A$1:$E$931,5,FALSE())</f>
        <v>GU-2 </v>
      </c>
      <c r="N654" s="22" t="str">
        <f aca="false">IF(H654&gt;2000,"Más de 2.000 habitantes","Hasta 2.000 habitantes")</f>
        <v>Hasta 2.000 habitantes</v>
      </c>
      <c r="O654" s="23" t="n">
        <v>0.4</v>
      </c>
    </row>
    <row r="655" customFormat="false" ht="15" hidden="false" customHeight="false" outlineLevel="0" collapsed="false">
      <c r="A655" s="16" t="n">
        <v>655</v>
      </c>
      <c r="B655" s="16" t="s">
        <v>70</v>
      </c>
      <c r="C655" s="16" t="s">
        <v>1368</v>
      </c>
      <c r="D655" s="17" t="s">
        <v>2172</v>
      </c>
      <c r="E655" s="18" t="s">
        <v>2173</v>
      </c>
      <c r="F655" s="19" t="s">
        <v>2174</v>
      </c>
      <c r="G655" s="19" t="s">
        <v>1463</v>
      </c>
      <c r="H655" s="20" t="n">
        <f aca="false">J655+I655</f>
        <v>33</v>
      </c>
      <c r="I655" s="21" t="n">
        <f aca="false">VLOOKUP($D655,'[1]Población CLM 2021 '!$A$4:$F$923,4,FALSE())</f>
        <v>11</v>
      </c>
      <c r="J655" s="21" t="n">
        <f aca="false">VLOOKUP($D655,'[1]Población CLM 2021 '!$A$4:$F$923,3,FALSE())</f>
        <v>22</v>
      </c>
      <c r="K655" s="16" t="s">
        <v>19</v>
      </c>
      <c r="L655" s="20" t="str">
        <f aca="false">VLOOKUP($E655,'[1]Riesgo despoblac Decreto 108-21'!$A$1:$E$931,3,FALSE())</f>
        <v>Taravilla </v>
      </c>
      <c r="M655" s="16" t="str">
        <f aca="false">VLOOKUP($E655,'[1]Riesgo despoblac Decreto 108-21'!$A$1:$E$931,5,FALSE())</f>
        <v>GU-3 </v>
      </c>
      <c r="N655" s="22" t="str">
        <f aca="false">IF(H655&gt;2000,"Más de 2.000 habitantes","Hasta 2.000 habitantes")</f>
        <v>Hasta 2.000 habitantes</v>
      </c>
      <c r="O655" s="23" t="n">
        <v>0.4</v>
      </c>
    </row>
    <row r="656" customFormat="false" ht="15" hidden="false" customHeight="false" outlineLevel="0" collapsed="false">
      <c r="A656" s="16" t="n">
        <v>656</v>
      </c>
      <c r="B656" s="16" t="s">
        <v>70</v>
      </c>
      <c r="C656" s="16" t="s">
        <v>1372</v>
      </c>
      <c r="D656" s="17" t="s">
        <v>2175</v>
      </c>
      <c r="E656" s="18" t="s">
        <v>2176</v>
      </c>
      <c r="F656" s="19" t="s">
        <v>2177</v>
      </c>
      <c r="G656" s="19" t="s">
        <v>1463</v>
      </c>
      <c r="H656" s="20" t="n">
        <f aca="false">J656+I656</f>
        <v>144</v>
      </c>
      <c r="I656" s="21" t="n">
        <f aca="false">VLOOKUP($D656,'[1]Población CLM 2021 '!$A$4:$F$923,4,FALSE())</f>
        <v>61</v>
      </c>
      <c r="J656" s="21" t="n">
        <f aca="false">VLOOKUP($D656,'[1]Población CLM 2021 '!$A$4:$F$923,3,FALSE())</f>
        <v>83</v>
      </c>
      <c r="K656" s="16" t="s">
        <v>19</v>
      </c>
      <c r="L656" s="20" t="str">
        <f aca="false">VLOOKUP($E656,'[1]Riesgo despoblac Decreto 108-21'!$A$1:$E$931,3,FALSE())</f>
        <v>Tartanedo </v>
      </c>
      <c r="M656" s="16" t="str">
        <f aca="false">VLOOKUP($E656,'[1]Riesgo despoblac Decreto 108-21'!$A$1:$E$931,5,FALSE())</f>
        <v>GU-3 </v>
      </c>
      <c r="N656" s="22" t="str">
        <f aca="false">IF(H656&gt;2000,"Más de 2.000 habitantes","Hasta 2.000 habitantes")</f>
        <v>Hasta 2.000 habitantes</v>
      </c>
      <c r="O656" s="23" t="n">
        <v>0.4</v>
      </c>
    </row>
    <row r="657" customFormat="false" ht="15" hidden="false" customHeight="false" outlineLevel="0" collapsed="false">
      <c r="A657" s="16" t="n">
        <v>657</v>
      </c>
      <c r="B657" s="16" t="s">
        <v>70</v>
      </c>
      <c r="C657" s="16" t="s">
        <v>1376</v>
      </c>
      <c r="D657" s="17" t="s">
        <v>2178</v>
      </c>
      <c r="E657" s="18" t="s">
        <v>2179</v>
      </c>
      <c r="F657" s="19" t="s">
        <v>2180</v>
      </c>
      <c r="G657" s="19" t="s">
        <v>1463</v>
      </c>
      <c r="H657" s="20" t="n">
        <f aca="false">J657+I657</f>
        <v>298</v>
      </c>
      <c r="I657" s="21" t="n">
        <f aca="false">VLOOKUP($D657,'[1]Población CLM 2021 '!$A$4:$F$923,4,FALSE())</f>
        <v>133</v>
      </c>
      <c r="J657" s="21" t="n">
        <f aca="false">VLOOKUP($D657,'[1]Población CLM 2021 '!$A$4:$F$923,3,FALSE())</f>
        <v>165</v>
      </c>
      <c r="K657" s="16" t="s">
        <v>19</v>
      </c>
      <c r="L657" s="20" t="str">
        <f aca="false">VLOOKUP($E657,'[1]Riesgo despoblac Decreto 108-21'!$A$1:$E$931,3,FALSE())</f>
        <v>Tendilla </v>
      </c>
      <c r="M657" s="16" t="str">
        <f aca="false">VLOOKUP($E657,'[1]Riesgo despoblac Decreto 108-21'!$A$1:$E$931,5,FALSE())</f>
        <v>GU-4 </v>
      </c>
      <c r="N657" s="22" t="str">
        <f aca="false">IF(H657&gt;2000,"Más de 2.000 habitantes","Hasta 2.000 habitantes")</f>
        <v>Hasta 2.000 habitantes</v>
      </c>
      <c r="O657" s="23" t="n">
        <v>0.4</v>
      </c>
    </row>
    <row r="658" customFormat="false" ht="15" hidden="false" customHeight="false" outlineLevel="0" collapsed="false">
      <c r="A658" s="16" t="n">
        <v>658</v>
      </c>
      <c r="B658" s="16" t="s">
        <v>70</v>
      </c>
      <c r="C658" s="16" t="s">
        <v>2181</v>
      </c>
      <c r="D658" s="17" t="s">
        <v>2182</v>
      </c>
      <c r="E658" s="18" t="s">
        <v>2183</v>
      </c>
      <c r="F658" s="19" t="s">
        <v>2184</v>
      </c>
      <c r="G658" s="19" t="s">
        <v>1463</v>
      </c>
      <c r="H658" s="20" t="n">
        <f aca="false">J658+I658</f>
        <v>20</v>
      </c>
      <c r="I658" s="21" t="n">
        <f aca="false">VLOOKUP($D658,'[1]Población CLM 2021 '!$A$4:$F$923,4,FALSE())</f>
        <v>8</v>
      </c>
      <c r="J658" s="21" t="n">
        <f aca="false">VLOOKUP($D658,'[1]Población CLM 2021 '!$A$4:$F$923,3,FALSE())</f>
        <v>12</v>
      </c>
      <c r="K658" s="16" t="s">
        <v>19</v>
      </c>
      <c r="L658" s="20" t="str">
        <f aca="false">VLOOKUP($E658,'[1]Riesgo despoblac Decreto 108-21'!$A$1:$E$931,3,FALSE())</f>
        <v>Terzaga </v>
      </c>
      <c r="M658" s="16" t="str">
        <f aca="false">VLOOKUP($E658,'[1]Riesgo despoblac Decreto 108-21'!$A$1:$E$931,5,FALSE())</f>
        <v>GU-3 </v>
      </c>
      <c r="N658" s="22" t="str">
        <f aca="false">IF(H658&gt;2000,"Más de 2.000 habitantes","Hasta 2.000 habitantes")</f>
        <v>Hasta 2.000 habitantes</v>
      </c>
      <c r="O658" s="23" t="n">
        <v>0.4</v>
      </c>
    </row>
    <row r="659" customFormat="false" ht="15" hidden="false" customHeight="false" outlineLevel="0" collapsed="false">
      <c r="A659" s="16" t="n">
        <v>659</v>
      </c>
      <c r="B659" s="16" t="s">
        <v>70</v>
      </c>
      <c r="C659" s="16" t="s">
        <v>2185</v>
      </c>
      <c r="D659" s="17" t="s">
        <v>2186</v>
      </c>
      <c r="E659" s="18" t="s">
        <v>2187</v>
      </c>
      <c r="F659" s="19" t="s">
        <v>2188</v>
      </c>
      <c r="G659" s="19" t="s">
        <v>1463</v>
      </c>
      <c r="H659" s="20" t="n">
        <f aca="false">J659+I659</f>
        <v>48</v>
      </c>
      <c r="I659" s="21" t="n">
        <f aca="false">VLOOKUP($D659,'[1]Población CLM 2021 '!$A$4:$F$923,4,FALSE())</f>
        <v>21</v>
      </c>
      <c r="J659" s="21" t="n">
        <f aca="false">VLOOKUP($D659,'[1]Población CLM 2021 '!$A$4:$F$923,3,FALSE())</f>
        <v>27</v>
      </c>
      <c r="K659" s="16" t="s">
        <v>19</v>
      </c>
      <c r="L659" s="20" t="str">
        <f aca="false">VLOOKUP($E659,'[1]Riesgo despoblac Decreto 108-21'!$A$1:$E$931,3,FALSE())</f>
        <v>Tierzo </v>
      </c>
      <c r="M659" s="16" t="str">
        <f aca="false">VLOOKUP($E659,'[1]Riesgo despoblac Decreto 108-21'!$A$1:$E$931,5,FALSE())</f>
        <v>GU-3 </v>
      </c>
      <c r="N659" s="22" t="str">
        <f aca="false">IF(H659&gt;2000,"Más de 2.000 habitantes","Hasta 2.000 habitantes")</f>
        <v>Hasta 2.000 habitantes</v>
      </c>
      <c r="O659" s="23" t="n">
        <v>0.4</v>
      </c>
    </row>
    <row r="660" customFormat="false" ht="15" hidden="false" customHeight="false" outlineLevel="0" collapsed="false">
      <c r="A660" s="16" t="n">
        <v>660</v>
      </c>
      <c r="B660" s="16" t="s">
        <v>70</v>
      </c>
      <c r="C660" s="16" t="s">
        <v>1380</v>
      </c>
      <c r="D660" s="17" t="s">
        <v>2189</v>
      </c>
      <c r="E660" s="18" t="s">
        <v>2190</v>
      </c>
      <c r="F660" s="19" t="s">
        <v>2191</v>
      </c>
      <c r="G660" s="19" t="s">
        <v>1463</v>
      </c>
      <c r="H660" s="20" t="n">
        <f aca="false">J660+I660</f>
        <v>80</v>
      </c>
      <c r="I660" s="21" t="n">
        <f aca="false">VLOOKUP($D660,'[1]Población CLM 2021 '!$A$4:$F$923,4,FALSE())</f>
        <v>29</v>
      </c>
      <c r="J660" s="21" t="n">
        <f aca="false">VLOOKUP($D660,'[1]Población CLM 2021 '!$A$4:$F$923,3,FALSE())</f>
        <v>51</v>
      </c>
      <c r="K660" s="16" t="s">
        <v>19</v>
      </c>
      <c r="L660" s="20" t="str">
        <f aca="false">VLOOKUP($E660,'[1]Riesgo despoblac Decreto 108-21'!$A$1:$E$931,3,FALSE())</f>
        <v>Toba (La) </v>
      </c>
      <c r="M660" s="16" t="str">
        <f aca="false">VLOOKUP($E660,'[1]Riesgo despoblac Decreto 108-21'!$A$1:$E$931,5,FALSE())</f>
        <v>GU-1 </v>
      </c>
      <c r="N660" s="22" t="str">
        <f aca="false">IF(H660&gt;2000,"Más de 2.000 habitantes","Hasta 2.000 habitantes")</f>
        <v>Hasta 2.000 habitantes</v>
      </c>
      <c r="O660" s="23" t="n">
        <v>0.4</v>
      </c>
    </row>
    <row r="661" customFormat="false" ht="15" hidden="false" customHeight="false" outlineLevel="0" collapsed="false">
      <c r="A661" s="16" t="n">
        <v>662</v>
      </c>
      <c r="B661" s="16" t="s">
        <v>70</v>
      </c>
      <c r="C661" s="16" t="s">
        <v>1384</v>
      </c>
      <c r="D661" s="17" t="s">
        <v>2192</v>
      </c>
      <c r="E661" s="18" t="s">
        <v>2193</v>
      </c>
      <c r="F661" s="19" t="s">
        <v>2194</v>
      </c>
      <c r="G661" s="19" t="s">
        <v>1463</v>
      </c>
      <c r="H661" s="20" t="n">
        <f aca="false">J661+I661</f>
        <v>10</v>
      </c>
      <c r="I661" s="21" t="n">
        <f aca="false">VLOOKUP($D661,'[1]Población CLM 2021 '!$A$4:$F$923,4,FALSE())</f>
        <v>4</v>
      </c>
      <c r="J661" s="21" t="n">
        <f aca="false">VLOOKUP($D661,'[1]Población CLM 2021 '!$A$4:$F$923,3,FALSE())</f>
        <v>6</v>
      </c>
      <c r="K661" s="16" t="s">
        <v>19</v>
      </c>
      <c r="L661" s="20" t="str">
        <f aca="false">VLOOKUP($E661,'[1]Riesgo despoblac Decreto 108-21'!$A$1:$E$931,3,FALSE())</f>
        <v>Tordelrábano </v>
      </c>
      <c r="M661" s="16" t="str">
        <f aca="false">VLOOKUP($E661,'[1]Riesgo despoblac Decreto 108-21'!$A$1:$E$931,5,FALSE())</f>
        <v>GU-1 </v>
      </c>
      <c r="N661" s="22" t="str">
        <f aca="false">IF(H661&gt;2000,"Más de 2.000 habitantes","Hasta 2.000 habitantes")</f>
        <v>Hasta 2.000 habitantes</v>
      </c>
      <c r="O661" s="23" t="n">
        <v>0.4</v>
      </c>
    </row>
    <row r="662" customFormat="false" ht="15" hidden="false" customHeight="false" outlineLevel="0" collapsed="false">
      <c r="A662" s="16" t="n">
        <v>661</v>
      </c>
      <c r="B662" s="16" t="s">
        <v>70</v>
      </c>
      <c r="C662" s="16" t="s">
        <v>1388</v>
      </c>
      <c r="D662" s="17" t="s">
        <v>2195</v>
      </c>
      <c r="E662" s="18" t="s">
        <v>2196</v>
      </c>
      <c r="F662" s="19" t="s">
        <v>2197</v>
      </c>
      <c r="G662" s="19" t="s">
        <v>1463</v>
      </c>
      <c r="H662" s="20" t="n">
        <f aca="false">J662+I662</f>
        <v>50</v>
      </c>
      <c r="I662" s="21" t="n">
        <f aca="false">VLOOKUP($D662,'[1]Población CLM 2021 '!$A$4:$F$923,4,FALSE())</f>
        <v>21</v>
      </c>
      <c r="J662" s="21" t="n">
        <f aca="false">VLOOKUP($D662,'[1]Población CLM 2021 '!$A$4:$F$923,3,FALSE())</f>
        <v>29</v>
      </c>
      <c r="K662" s="16" t="s">
        <v>19</v>
      </c>
      <c r="L662" s="20" t="str">
        <f aca="false">VLOOKUP($E662,'[1]Riesgo despoblac Decreto 108-21'!$A$1:$E$931,3,FALSE())</f>
        <v>Tordellego </v>
      </c>
      <c r="M662" s="16" t="str">
        <f aca="false">VLOOKUP($E662,'[1]Riesgo despoblac Decreto 108-21'!$A$1:$E$931,5,FALSE())</f>
        <v>GU-3 </v>
      </c>
      <c r="N662" s="22" t="str">
        <f aca="false">IF(H662&gt;2000,"Más de 2.000 habitantes","Hasta 2.000 habitantes")</f>
        <v>Hasta 2.000 habitantes</v>
      </c>
      <c r="O662" s="23" t="n">
        <v>0.4</v>
      </c>
    </row>
    <row r="663" customFormat="false" ht="15" hidden="false" customHeight="false" outlineLevel="0" collapsed="false">
      <c r="A663" s="16" t="n">
        <v>663</v>
      </c>
      <c r="B663" s="16" t="s">
        <v>70</v>
      </c>
      <c r="C663" s="16" t="s">
        <v>1392</v>
      </c>
      <c r="D663" s="17" t="s">
        <v>2198</v>
      </c>
      <c r="E663" s="18" t="s">
        <v>2199</v>
      </c>
      <c r="F663" s="19" t="s">
        <v>2200</v>
      </c>
      <c r="G663" s="19" t="s">
        <v>1463</v>
      </c>
      <c r="H663" s="20" t="n">
        <f aca="false">J663+I663</f>
        <v>94</v>
      </c>
      <c r="I663" s="21" t="n">
        <f aca="false">VLOOKUP($D663,'[1]Población CLM 2021 '!$A$4:$F$923,4,FALSE())</f>
        <v>40</v>
      </c>
      <c r="J663" s="21" t="n">
        <f aca="false">VLOOKUP($D663,'[1]Población CLM 2021 '!$A$4:$F$923,3,FALSE())</f>
        <v>54</v>
      </c>
      <c r="K663" s="16" t="s">
        <v>19</v>
      </c>
      <c r="L663" s="20" t="str">
        <f aca="false">VLOOKUP($E663,'[1]Riesgo despoblac Decreto 108-21'!$A$1:$E$931,3,FALSE())</f>
        <v>Tordesilos </v>
      </c>
      <c r="M663" s="16" t="str">
        <f aca="false">VLOOKUP($E663,'[1]Riesgo despoblac Decreto 108-21'!$A$1:$E$931,5,FALSE())</f>
        <v>GU-3 </v>
      </c>
      <c r="N663" s="22" t="str">
        <f aca="false">IF(H663&gt;2000,"Más de 2.000 habitantes","Hasta 2.000 habitantes")</f>
        <v>Hasta 2.000 habitantes</v>
      </c>
      <c r="O663" s="23" t="n">
        <v>0.4</v>
      </c>
    </row>
    <row r="664" customFormat="false" ht="15" hidden="false" customHeight="false" outlineLevel="0" collapsed="false">
      <c r="A664" s="16" t="n">
        <v>664</v>
      </c>
      <c r="B664" s="16" t="s">
        <v>70</v>
      </c>
      <c r="C664" s="16" t="s">
        <v>1400</v>
      </c>
      <c r="D664" s="17" t="s">
        <v>2201</v>
      </c>
      <c r="E664" s="18" t="s">
        <v>2202</v>
      </c>
      <c r="F664" s="19" t="s">
        <v>2203</v>
      </c>
      <c r="G664" s="19" t="s">
        <v>1463</v>
      </c>
      <c r="H664" s="20" t="n">
        <f aca="false">J664+I664</f>
        <v>1577</v>
      </c>
      <c r="I664" s="21" t="n">
        <f aca="false">VLOOKUP($D664,'[1]Población CLM 2021 '!$A$4:$F$923,4,FALSE())</f>
        <v>748</v>
      </c>
      <c r="J664" s="21" t="n">
        <f aca="false">VLOOKUP($D664,'[1]Población CLM 2021 '!$A$4:$F$923,3,FALSE())</f>
        <v>829</v>
      </c>
      <c r="K664" s="16" t="s">
        <v>19</v>
      </c>
      <c r="L664" s="20" t="str">
        <f aca="false">VLOOKUP($E664,'[1]Riesgo despoblac Decreto 108-21'!$A$1:$E$931,3,FALSE())</f>
        <v>Torija </v>
      </c>
      <c r="M664" s="16" t="str">
        <f aca="false">VLOOKUP($E664,'[1]Riesgo despoblac Decreto 108-21'!$A$1:$E$931,5,FALSE())</f>
        <v>GU-5 </v>
      </c>
      <c r="N664" s="22" t="str">
        <f aca="false">IF(H664&gt;2000,"Más de 2.000 habitantes","Hasta 2.000 habitantes")</f>
        <v>Hasta 2.000 habitantes</v>
      </c>
      <c r="O664" s="23" t="n">
        <v>0</v>
      </c>
    </row>
    <row r="665" customFormat="false" ht="30" hidden="false" customHeight="false" outlineLevel="0" collapsed="false">
      <c r="A665" s="16" t="n">
        <v>666</v>
      </c>
      <c r="B665" s="16" t="s">
        <v>70</v>
      </c>
      <c r="C665" s="16" t="s">
        <v>1412</v>
      </c>
      <c r="D665" s="17" t="s">
        <v>2204</v>
      </c>
      <c r="E665" s="18" t="s">
        <v>2205</v>
      </c>
      <c r="F665" s="19" t="s">
        <v>2206</v>
      </c>
      <c r="G665" s="19" t="s">
        <v>1463</v>
      </c>
      <c r="H665" s="20" t="n">
        <f aca="false">J665+I665</f>
        <v>18</v>
      </c>
      <c r="I665" s="21" t="n">
        <f aca="false">VLOOKUP($D665,'[1]Población CLM 2021 '!$A$4:$F$923,4,FALSE())</f>
        <v>5</v>
      </c>
      <c r="J665" s="21" t="n">
        <f aca="false">VLOOKUP($D665,'[1]Población CLM 2021 '!$A$4:$F$923,3,FALSE())</f>
        <v>13</v>
      </c>
      <c r="K665" s="16" t="s">
        <v>19</v>
      </c>
      <c r="L665" s="20" t="str">
        <f aca="false">VLOOKUP($E665,'[1]Riesgo despoblac Decreto 108-21'!$A$1:$E$931,3,FALSE())</f>
        <v>Torrecuadrada de Molina </v>
      </c>
      <c r="M665" s="16" t="str">
        <f aca="false">VLOOKUP($E665,'[1]Riesgo despoblac Decreto 108-21'!$A$1:$E$931,5,FALSE())</f>
        <v>GU-3 </v>
      </c>
      <c r="N665" s="22" t="str">
        <f aca="false">IF(H665&gt;2000,"Más de 2.000 habitantes","Hasta 2.000 habitantes")</f>
        <v>Hasta 2.000 habitantes</v>
      </c>
      <c r="O665" s="23" t="n">
        <v>0.4</v>
      </c>
    </row>
    <row r="666" customFormat="false" ht="15" hidden="false" customHeight="false" outlineLevel="0" collapsed="false">
      <c r="A666" s="16" t="n">
        <v>667</v>
      </c>
      <c r="B666" s="16" t="s">
        <v>70</v>
      </c>
      <c r="C666" s="16" t="s">
        <v>1416</v>
      </c>
      <c r="D666" s="17" t="s">
        <v>2207</v>
      </c>
      <c r="E666" s="18" t="s">
        <v>2208</v>
      </c>
      <c r="F666" s="19" t="s">
        <v>2209</v>
      </c>
      <c r="G666" s="19" t="s">
        <v>1463</v>
      </c>
      <c r="H666" s="20" t="n">
        <f aca="false">J666+I666</f>
        <v>28</v>
      </c>
      <c r="I666" s="21" t="n">
        <f aca="false">VLOOKUP($D666,'[1]Población CLM 2021 '!$A$4:$F$923,4,FALSE())</f>
        <v>12</v>
      </c>
      <c r="J666" s="21" t="n">
        <f aca="false">VLOOKUP($D666,'[1]Población CLM 2021 '!$A$4:$F$923,3,FALSE())</f>
        <v>16</v>
      </c>
      <c r="K666" s="16" t="s">
        <v>19</v>
      </c>
      <c r="L666" s="20" t="str">
        <f aca="false">VLOOKUP($E666,'[1]Riesgo despoblac Decreto 108-21'!$A$1:$E$931,3,FALSE())</f>
        <v>Torrecuadradilla </v>
      </c>
      <c r="M666" s="16" t="str">
        <f aca="false">VLOOKUP($E666,'[1]Riesgo despoblac Decreto 108-21'!$A$1:$E$931,5,FALSE())</f>
        <v>GU-2 </v>
      </c>
      <c r="N666" s="22" t="str">
        <f aca="false">IF(H666&gt;2000,"Más de 2.000 habitantes","Hasta 2.000 habitantes")</f>
        <v>Hasta 2.000 habitantes</v>
      </c>
      <c r="O666" s="23" t="n">
        <v>0.4</v>
      </c>
    </row>
    <row r="667" customFormat="false" ht="15" hidden="false" customHeight="false" outlineLevel="0" collapsed="false">
      <c r="A667" s="16" t="n">
        <v>665</v>
      </c>
      <c r="B667" s="16" t="s">
        <v>70</v>
      </c>
      <c r="C667" s="16" t="s">
        <v>1420</v>
      </c>
      <c r="D667" s="17" t="s">
        <v>2210</v>
      </c>
      <c r="E667" s="18" t="s">
        <v>2211</v>
      </c>
      <c r="F667" s="19" t="s">
        <v>2212</v>
      </c>
      <c r="G667" s="19" t="s">
        <v>1463</v>
      </c>
      <c r="H667" s="20" t="n">
        <f aca="false">J667+I667</f>
        <v>470</v>
      </c>
      <c r="I667" s="21" t="n">
        <f aca="false">VLOOKUP($D667,'[1]Población CLM 2021 '!$A$4:$F$923,4,FALSE())</f>
        <v>201</v>
      </c>
      <c r="J667" s="21" t="n">
        <f aca="false">VLOOKUP($D667,'[1]Población CLM 2021 '!$A$4:$F$923,3,FALSE())</f>
        <v>269</v>
      </c>
      <c r="K667" s="16" t="s">
        <v>19</v>
      </c>
      <c r="L667" s="20" t="str">
        <f aca="false">VLOOKUP($E667,'[1]Riesgo despoblac Decreto 108-21'!$A$1:$E$931,3,FALSE())</f>
        <v>Torre del Burgo </v>
      </c>
      <c r="M667" s="16" t="str">
        <f aca="false">VLOOKUP($E667,'[1]Riesgo despoblac Decreto 108-21'!$A$1:$E$931,5,FALSE())</f>
        <v>GU-2 </v>
      </c>
      <c r="N667" s="22" t="str">
        <f aca="false">IF(H667&gt;2000,"Más de 2.000 habitantes","Hasta 2.000 habitantes")</f>
        <v>Hasta 2.000 habitantes</v>
      </c>
      <c r="O667" s="23" t="n">
        <v>0.4</v>
      </c>
    </row>
    <row r="668" customFormat="false" ht="15" hidden="false" customHeight="false" outlineLevel="0" collapsed="false">
      <c r="A668" s="16" t="n">
        <v>668</v>
      </c>
      <c r="B668" s="16" t="s">
        <v>70</v>
      </c>
      <c r="C668" s="16" t="s">
        <v>1424</v>
      </c>
      <c r="D668" s="17" t="s">
        <v>2213</v>
      </c>
      <c r="E668" s="18" t="s">
        <v>2214</v>
      </c>
      <c r="F668" s="19" t="s">
        <v>2215</v>
      </c>
      <c r="G668" s="19" t="s">
        <v>1463</v>
      </c>
      <c r="H668" s="20" t="n">
        <f aca="false">J668+I668</f>
        <v>5892</v>
      </c>
      <c r="I668" s="21" t="n">
        <f aca="false">VLOOKUP($D668,'[1]Población CLM 2021 '!$A$4:$F$923,4,FALSE())</f>
        <v>2820</v>
      </c>
      <c r="J668" s="21" t="n">
        <f aca="false">VLOOKUP($D668,'[1]Población CLM 2021 '!$A$4:$F$923,3,FALSE())</f>
        <v>3072</v>
      </c>
      <c r="K668" s="16" t="s">
        <v>19</v>
      </c>
      <c r="L668" s="20" t="str">
        <f aca="false">VLOOKUP($E668,'[1]Riesgo despoblac Decreto 108-21'!$A$1:$E$931,3,FALSE())</f>
        <v>Torrejón del Rey </v>
      </c>
      <c r="M668" s="16" t="str">
        <f aca="false">VLOOKUP($E668,'[1]Riesgo despoblac Decreto 108-21'!$A$1:$E$931,5,FALSE())</f>
        <v>GU-5 </v>
      </c>
      <c r="N668" s="22" t="str">
        <f aca="false">IF(H668&gt;2000,"Más de 2.000 habitantes","Hasta 2.000 habitantes")</f>
        <v>Más de 2.000 habitantes</v>
      </c>
      <c r="O668" s="23" t="n">
        <v>0</v>
      </c>
    </row>
    <row r="669" customFormat="false" ht="30" hidden="false" customHeight="false" outlineLevel="0" collapsed="false">
      <c r="A669" s="16" t="n">
        <v>669</v>
      </c>
      <c r="B669" s="16" t="s">
        <v>70</v>
      </c>
      <c r="C669" s="16" t="s">
        <v>2216</v>
      </c>
      <c r="D669" s="17" t="s">
        <v>2217</v>
      </c>
      <c r="E669" s="18" t="s">
        <v>2218</v>
      </c>
      <c r="F669" s="19" t="s">
        <v>2219</v>
      </c>
      <c r="G669" s="19" t="s">
        <v>1463</v>
      </c>
      <c r="H669" s="20" t="n">
        <f aca="false">J669+I669</f>
        <v>20</v>
      </c>
      <c r="I669" s="21" t="n">
        <f aca="false">VLOOKUP($D669,'[1]Población CLM 2021 '!$A$4:$F$923,4,FALSE())</f>
        <v>9</v>
      </c>
      <c r="J669" s="21" t="n">
        <f aca="false">VLOOKUP($D669,'[1]Población CLM 2021 '!$A$4:$F$923,3,FALSE())</f>
        <v>11</v>
      </c>
      <c r="K669" s="16" t="s">
        <v>19</v>
      </c>
      <c r="L669" s="20" t="str">
        <f aca="false">VLOOKUP($E669,'[1]Riesgo despoblac Decreto 108-21'!$A$1:$E$931,3,FALSE())</f>
        <v>Torremocha de Jadraque </v>
      </c>
      <c r="M669" s="16" t="str">
        <f aca="false">VLOOKUP($E669,'[1]Riesgo despoblac Decreto 108-21'!$A$1:$E$931,5,FALSE())</f>
        <v>GU-1 </v>
      </c>
      <c r="N669" s="22" t="str">
        <f aca="false">IF(H669&gt;2000,"Más de 2.000 habitantes","Hasta 2.000 habitantes")</f>
        <v>Hasta 2.000 habitantes</v>
      </c>
      <c r="O669" s="23" t="n">
        <v>0.4</v>
      </c>
    </row>
    <row r="670" customFormat="false" ht="30" hidden="false" customHeight="false" outlineLevel="0" collapsed="false">
      <c r="A670" s="16" t="n">
        <v>670</v>
      </c>
      <c r="B670" s="16" t="s">
        <v>70</v>
      </c>
      <c r="C670" s="16" t="s">
        <v>2220</v>
      </c>
      <c r="D670" s="17" t="s">
        <v>2221</v>
      </c>
      <c r="E670" s="18" t="s">
        <v>2222</v>
      </c>
      <c r="F670" s="19" t="s">
        <v>2223</v>
      </c>
      <c r="G670" s="19" t="s">
        <v>1463</v>
      </c>
      <c r="H670" s="20" t="n">
        <f aca="false">J670+I670</f>
        <v>174</v>
      </c>
      <c r="I670" s="21" t="n">
        <f aca="false">VLOOKUP($D670,'[1]Población CLM 2021 '!$A$4:$F$923,4,FALSE())</f>
        <v>74</v>
      </c>
      <c r="J670" s="21" t="n">
        <f aca="false">VLOOKUP($D670,'[1]Población CLM 2021 '!$A$4:$F$923,3,FALSE())</f>
        <v>100</v>
      </c>
      <c r="K670" s="16" t="s">
        <v>19</v>
      </c>
      <c r="L670" s="20" t="str">
        <f aca="false">VLOOKUP($E670,'[1]Riesgo despoblac Decreto 108-21'!$A$1:$E$931,3,FALSE())</f>
        <v>Torremocha del Campo </v>
      </c>
      <c r="M670" s="16" t="str">
        <f aca="false">VLOOKUP($E670,'[1]Riesgo despoblac Decreto 108-21'!$A$1:$E$931,5,FALSE())</f>
        <v>GU-2 </v>
      </c>
      <c r="N670" s="22" t="str">
        <f aca="false">IF(H670&gt;2000,"Más de 2.000 habitantes","Hasta 2.000 habitantes")</f>
        <v>Hasta 2.000 habitantes</v>
      </c>
      <c r="O670" s="23" t="n">
        <v>0.4</v>
      </c>
    </row>
    <row r="671" customFormat="false" ht="15" hidden="false" customHeight="false" outlineLevel="0" collapsed="false">
      <c r="A671" s="16" t="n">
        <v>671</v>
      </c>
      <c r="B671" s="16" t="s">
        <v>70</v>
      </c>
      <c r="C671" s="16" t="s">
        <v>2224</v>
      </c>
      <c r="D671" s="17" t="s">
        <v>2225</v>
      </c>
      <c r="E671" s="18" t="s">
        <v>2226</v>
      </c>
      <c r="F671" s="19" t="s">
        <v>2227</v>
      </c>
      <c r="G671" s="19" t="s">
        <v>1463</v>
      </c>
      <c r="H671" s="20" t="n">
        <f aca="false">J671+I671</f>
        <v>38</v>
      </c>
      <c r="I671" s="21" t="n">
        <f aca="false">VLOOKUP($D671,'[1]Población CLM 2021 '!$A$4:$F$923,4,FALSE())</f>
        <v>19</v>
      </c>
      <c r="J671" s="21" t="n">
        <f aca="false">VLOOKUP($D671,'[1]Población CLM 2021 '!$A$4:$F$923,3,FALSE())</f>
        <v>19</v>
      </c>
      <c r="K671" s="16" t="s">
        <v>19</v>
      </c>
      <c r="L671" s="20" t="str">
        <f aca="false">VLOOKUP($E671,'[1]Riesgo despoblac Decreto 108-21'!$A$1:$E$931,3,FALSE())</f>
        <v>Torremocha del Pinar </v>
      </c>
      <c r="M671" s="16" t="str">
        <f aca="false">VLOOKUP($E671,'[1]Riesgo despoblac Decreto 108-21'!$A$1:$E$931,5,FALSE())</f>
        <v>GU-3 </v>
      </c>
      <c r="N671" s="22" t="str">
        <f aca="false">IF(H671&gt;2000,"Más de 2.000 habitantes","Hasta 2.000 habitantes")</f>
        <v>Hasta 2.000 habitantes</v>
      </c>
      <c r="O671" s="23" t="n">
        <v>0.4</v>
      </c>
    </row>
    <row r="672" customFormat="false" ht="15" hidden="false" customHeight="false" outlineLevel="0" collapsed="false">
      <c r="A672" s="16" t="n">
        <v>672</v>
      </c>
      <c r="B672" s="16" t="s">
        <v>70</v>
      </c>
      <c r="C672" s="16" t="s">
        <v>2228</v>
      </c>
      <c r="D672" s="17" t="s">
        <v>2229</v>
      </c>
      <c r="E672" s="18" t="s">
        <v>2230</v>
      </c>
      <c r="F672" s="19" t="s">
        <v>2231</v>
      </c>
      <c r="G672" s="19" t="s">
        <v>1463</v>
      </c>
      <c r="H672" s="20" t="n">
        <f aca="false">J672+I672</f>
        <v>8</v>
      </c>
      <c r="I672" s="21" t="n">
        <f aca="false">VLOOKUP($D672,'[1]Población CLM 2021 '!$A$4:$F$923,4,FALSE())</f>
        <v>2</v>
      </c>
      <c r="J672" s="21" t="n">
        <f aca="false">VLOOKUP($D672,'[1]Población CLM 2021 '!$A$4:$F$923,3,FALSE())</f>
        <v>6</v>
      </c>
      <c r="K672" s="16" t="s">
        <v>19</v>
      </c>
      <c r="L672" s="20" t="str">
        <f aca="false">VLOOKUP($E672,'[1]Riesgo despoblac Decreto 108-21'!$A$1:$E$931,3,FALSE())</f>
        <v>Torremochuela </v>
      </c>
      <c r="M672" s="16" t="str">
        <f aca="false">VLOOKUP($E672,'[1]Riesgo despoblac Decreto 108-21'!$A$1:$E$931,5,FALSE())</f>
        <v>GU-3 </v>
      </c>
      <c r="N672" s="22" t="str">
        <f aca="false">IF(H672&gt;2000,"Más de 2.000 habitantes","Hasta 2.000 habitantes")</f>
        <v>Hasta 2.000 habitantes</v>
      </c>
      <c r="O672" s="23" t="n">
        <v>0.4</v>
      </c>
    </row>
    <row r="673" customFormat="false" ht="15" hidden="false" customHeight="false" outlineLevel="0" collapsed="false">
      <c r="A673" s="16" t="n">
        <v>673</v>
      </c>
      <c r="B673" s="16" t="s">
        <v>70</v>
      </c>
      <c r="C673" s="16" t="s">
        <v>2232</v>
      </c>
      <c r="D673" s="17" t="s">
        <v>2233</v>
      </c>
      <c r="E673" s="18" t="s">
        <v>2234</v>
      </c>
      <c r="F673" s="19" t="s">
        <v>2235</v>
      </c>
      <c r="G673" s="19" t="s">
        <v>1463</v>
      </c>
      <c r="H673" s="20" t="n">
        <f aca="false">J673+I673</f>
        <v>23</v>
      </c>
      <c r="I673" s="21" t="n">
        <f aca="false">VLOOKUP($D673,'[1]Población CLM 2021 '!$A$4:$F$923,4,FALSE())</f>
        <v>9</v>
      </c>
      <c r="J673" s="21" t="n">
        <f aca="false">VLOOKUP($D673,'[1]Población CLM 2021 '!$A$4:$F$923,3,FALSE())</f>
        <v>14</v>
      </c>
      <c r="K673" s="16" t="s">
        <v>19</v>
      </c>
      <c r="L673" s="20" t="str">
        <f aca="false">VLOOKUP($E673,'[1]Riesgo despoblac Decreto 108-21'!$A$1:$E$931,3,FALSE())</f>
        <v>Torrubia </v>
      </c>
      <c r="M673" s="16" t="str">
        <f aca="false">VLOOKUP($E673,'[1]Riesgo despoblac Decreto 108-21'!$A$1:$E$931,5,FALSE())</f>
        <v>GU-3 </v>
      </c>
      <c r="N673" s="22" t="str">
        <f aca="false">IF(H673&gt;2000,"Más de 2.000 habitantes","Hasta 2.000 habitantes")</f>
        <v>Hasta 2.000 habitantes</v>
      </c>
      <c r="O673" s="23" t="n">
        <v>0.4</v>
      </c>
    </row>
    <row r="674" customFormat="false" ht="15" hidden="false" customHeight="false" outlineLevel="0" collapsed="false">
      <c r="A674" s="16" t="n">
        <v>674</v>
      </c>
      <c r="B674" s="16" t="s">
        <v>70</v>
      </c>
      <c r="C674" s="16" t="s">
        <v>2236</v>
      </c>
      <c r="D674" s="17" t="s">
        <v>2237</v>
      </c>
      <c r="E674" s="18" t="s">
        <v>2238</v>
      </c>
      <c r="F674" s="19" t="s">
        <v>2239</v>
      </c>
      <c r="G674" s="19" t="s">
        <v>1463</v>
      </c>
      <c r="H674" s="20" t="n">
        <f aca="false">J674+I674</f>
        <v>1240</v>
      </c>
      <c r="I674" s="21" t="n">
        <f aca="false">VLOOKUP($D674,'[1]Población CLM 2021 '!$A$4:$F$923,4,FALSE())</f>
        <v>572</v>
      </c>
      <c r="J674" s="21" t="n">
        <f aca="false">VLOOKUP($D674,'[1]Población CLM 2021 '!$A$4:$F$923,3,FALSE())</f>
        <v>668</v>
      </c>
      <c r="K674" s="16" t="s">
        <v>19</v>
      </c>
      <c r="L674" s="20" t="str">
        <f aca="false">VLOOKUP($E674,'[1]Riesgo despoblac Decreto 108-21'!$A$1:$E$931,3,FALSE())</f>
        <v>Tórtola de Henares </v>
      </c>
      <c r="M674" s="16" t="str">
        <f aca="false">VLOOKUP($E674,'[1]Riesgo despoblac Decreto 108-21'!$A$1:$E$931,5,FALSE())</f>
        <v>GU-5 </v>
      </c>
      <c r="N674" s="22" t="str">
        <f aca="false">IF(H674&gt;2000,"Más de 2.000 habitantes","Hasta 2.000 habitantes")</f>
        <v>Hasta 2.000 habitantes</v>
      </c>
      <c r="O674" s="23" t="n">
        <v>0</v>
      </c>
    </row>
    <row r="675" customFormat="false" ht="15" hidden="false" customHeight="false" outlineLevel="0" collapsed="false">
      <c r="A675" s="16" t="n">
        <v>675</v>
      </c>
      <c r="B675" s="16" t="s">
        <v>70</v>
      </c>
      <c r="C675" s="16" t="s">
        <v>2240</v>
      </c>
      <c r="D675" s="17" t="s">
        <v>2241</v>
      </c>
      <c r="E675" s="18" t="s">
        <v>2242</v>
      </c>
      <c r="F675" s="19" t="s">
        <v>2243</v>
      </c>
      <c r="G675" s="19" t="s">
        <v>1463</v>
      </c>
      <c r="H675" s="20" t="n">
        <f aca="false">J675+I675</f>
        <v>184</v>
      </c>
      <c r="I675" s="21" t="n">
        <f aca="false">VLOOKUP($D675,'[1]Población CLM 2021 '!$A$4:$F$923,4,FALSE())</f>
        <v>88</v>
      </c>
      <c r="J675" s="21" t="n">
        <f aca="false">VLOOKUP($D675,'[1]Población CLM 2021 '!$A$4:$F$923,3,FALSE())</f>
        <v>96</v>
      </c>
      <c r="K675" s="16" t="s">
        <v>19</v>
      </c>
      <c r="L675" s="20" t="str">
        <f aca="false">VLOOKUP($E675,'[1]Riesgo despoblac Decreto 108-21'!$A$1:$E$931,3,FALSE())</f>
        <v>Tortuera </v>
      </c>
      <c r="M675" s="16" t="str">
        <f aca="false">VLOOKUP($E675,'[1]Riesgo despoblac Decreto 108-21'!$A$1:$E$931,5,FALSE())</f>
        <v>GU-3 </v>
      </c>
      <c r="N675" s="22" t="str">
        <f aca="false">IF(H675&gt;2000,"Más de 2.000 habitantes","Hasta 2.000 habitantes")</f>
        <v>Hasta 2.000 habitantes</v>
      </c>
      <c r="O675" s="23" t="n">
        <v>0.4</v>
      </c>
    </row>
    <row r="676" customFormat="false" ht="15" hidden="false" customHeight="false" outlineLevel="0" collapsed="false">
      <c r="A676" s="16" t="n">
        <v>676</v>
      </c>
      <c r="B676" s="16" t="s">
        <v>70</v>
      </c>
      <c r="C676" s="16" t="s">
        <v>2244</v>
      </c>
      <c r="D676" s="17" t="s">
        <v>2245</v>
      </c>
      <c r="E676" s="18" t="s">
        <v>2246</v>
      </c>
      <c r="F676" s="19" t="s">
        <v>2247</v>
      </c>
      <c r="G676" s="19" t="s">
        <v>1463</v>
      </c>
      <c r="H676" s="20" t="n">
        <f aca="false">J676+I676</f>
        <v>17</v>
      </c>
      <c r="I676" s="21" t="n">
        <f aca="false">VLOOKUP($D676,'[1]Población CLM 2021 '!$A$4:$F$923,4,FALSE())</f>
        <v>5</v>
      </c>
      <c r="J676" s="21" t="n">
        <f aca="false">VLOOKUP($D676,'[1]Población CLM 2021 '!$A$4:$F$923,3,FALSE())</f>
        <v>12</v>
      </c>
      <c r="K676" s="16" t="s">
        <v>19</v>
      </c>
      <c r="L676" s="20" t="str">
        <f aca="false">VLOOKUP($E676,'[1]Riesgo despoblac Decreto 108-21'!$A$1:$E$931,3,FALSE())</f>
        <v>Tortuero </v>
      </c>
      <c r="M676" s="16" t="str">
        <f aca="false">VLOOKUP($E676,'[1]Riesgo despoblac Decreto 108-21'!$A$1:$E$931,5,FALSE())</f>
        <v>GU-2 </v>
      </c>
      <c r="N676" s="22" t="str">
        <f aca="false">IF(H676&gt;2000,"Más de 2.000 habitantes","Hasta 2.000 habitantes")</f>
        <v>Hasta 2.000 habitantes</v>
      </c>
      <c r="O676" s="23" t="n">
        <v>0.4</v>
      </c>
    </row>
    <row r="677" customFormat="false" ht="15" hidden="false" customHeight="false" outlineLevel="0" collapsed="false">
      <c r="A677" s="16" t="n">
        <v>677</v>
      </c>
      <c r="B677" s="16" t="s">
        <v>70</v>
      </c>
      <c r="C677" s="16" t="s">
        <v>2248</v>
      </c>
      <c r="D677" s="17" t="s">
        <v>2249</v>
      </c>
      <c r="E677" s="18" t="s">
        <v>2250</v>
      </c>
      <c r="F677" s="19" t="s">
        <v>2251</v>
      </c>
      <c r="G677" s="19" t="s">
        <v>1463</v>
      </c>
      <c r="H677" s="20" t="n">
        <f aca="false">J677+I677</f>
        <v>27</v>
      </c>
      <c r="I677" s="21" t="n">
        <f aca="false">VLOOKUP($D677,'[1]Población CLM 2021 '!$A$4:$F$923,4,FALSE())</f>
        <v>10</v>
      </c>
      <c r="J677" s="21" t="n">
        <f aca="false">VLOOKUP($D677,'[1]Población CLM 2021 '!$A$4:$F$923,3,FALSE())</f>
        <v>17</v>
      </c>
      <c r="K677" s="16" t="s">
        <v>19</v>
      </c>
      <c r="L677" s="20" t="str">
        <f aca="false">VLOOKUP($E677,'[1]Riesgo despoblac Decreto 108-21'!$A$1:$E$931,3,FALSE())</f>
        <v>Traíd </v>
      </c>
      <c r="M677" s="16" t="str">
        <f aca="false">VLOOKUP($E677,'[1]Riesgo despoblac Decreto 108-21'!$A$1:$E$931,5,FALSE())</f>
        <v>GU-3 </v>
      </c>
      <c r="N677" s="22" t="str">
        <f aca="false">IF(H677&gt;2000,"Más de 2.000 habitantes","Hasta 2.000 habitantes")</f>
        <v>Hasta 2.000 habitantes</v>
      </c>
      <c r="O677" s="23" t="n">
        <v>0.4</v>
      </c>
    </row>
    <row r="678" customFormat="false" ht="15" hidden="false" customHeight="false" outlineLevel="0" collapsed="false">
      <c r="A678" s="16" t="n">
        <v>678</v>
      </c>
      <c r="B678" s="16" t="s">
        <v>70</v>
      </c>
      <c r="C678" s="16" t="s">
        <v>2252</v>
      </c>
      <c r="D678" s="17" t="s">
        <v>2253</v>
      </c>
      <c r="E678" s="18" t="s">
        <v>2254</v>
      </c>
      <c r="F678" s="19" t="s">
        <v>2255</v>
      </c>
      <c r="G678" s="19" t="s">
        <v>1463</v>
      </c>
      <c r="H678" s="20" t="n">
        <f aca="false">J678+I678</f>
        <v>1327</v>
      </c>
      <c r="I678" s="21" t="n">
        <f aca="false">VLOOKUP($D678,'[1]Población CLM 2021 '!$A$4:$F$923,4,FALSE())</f>
        <v>599</v>
      </c>
      <c r="J678" s="21" t="n">
        <f aca="false">VLOOKUP($D678,'[1]Población CLM 2021 '!$A$4:$F$923,3,FALSE())</f>
        <v>728</v>
      </c>
      <c r="K678" s="16" t="s">
        <v>19</v>
      </c>
      <c r="L678" s="20" t="str">
        <f aca="false">VLOOKUP($E678,'[1]Riesgo despoblac Decreto 108-21'!$A$1:$E$931,3,FALSE())</f>
        <v>Trijueque </v>
      </c>
      <c r="M678" s="16" t="str">
        <f aca="false">VLOOKUP($E678,'[1]Riesgo despoblac Decreto 108-21'!$A$1:$E$931,5,FALSE())</f>
        <v>GU-5 </v>
      </c>
      <c r="N678" s="22" t="str">
        <f aca="false">IF(H678&gt;2000,"Más de 2.000 habitantes","Hasta 2.000 habitantes")</f>
        <v>Hasta 2.000 habitantes</v>
      </c>
      <c r="O678" s="23" t="n">
        <v>0</v>
      </c>
    </row>
    <row r="679" customFormat="false" ht="15" hidden="false" customHeight="false" outlineLevel="0" collapsed="false">
      <c r="A679" s="16" t="n">
        <v>679</v>
      </c>
      <c r="B679" s="16" t="s">
        <v>70</v>
      </c>
      <c r="C679" s="16" t="s">
        <v>2256</v>
      </c>
      <c r="D679" s="17" t="s">
        <v>2257</v>
      </c>
      <c r="E679" s="18" t="s">
        <v>2258</v>
      </c>
      <c r="F679" s="19" t="s">
        <v>2259</v>
      </c>
      <c r="G679" s="19" t="s">
        <v>1463</v>
      </c>
      <c r="H679" s="20" t="n">
        <f aca="false">J679+I679</f>
        <v>1363</v>
      </c>
      <c r="I679" s="21" t="n">
        <f aca="false">VLOOKUP($D679,'[1]Población CLM 2021 '!$A$4:$F$923,4,FALSE())</f>
        <v>654</v>
      </c>
      <c r="J679" s="21" t="n">
        <f aca="false">VLOOKUP($D679,'[1]Población CLM 2021 '!$A$4:$F$923,3,FALSE())</f>
        <v>709</v>
      </c>
      <c r="K679" s="16" t="s">
        <v>19</v>
      </c>
      <c r="L679" s="20" t="str">
        <f aca="false">VLOOKUP($E679,'[1]Riesgo despoblac Decreto 108-21'!$A$1:$E$931,3,FALSE())</f>
        <v>Trillo </v>
      </c>
      <c r="M679" s="16" t="str">
        <f aca="false">VLOOKUP($E679,'[1]Riesgo despoblac Decreto 108-21'!$A$1:$E$931,5,FALSE())</f>
        <v>GU-2 </v>
      </c>
      <c r="N679" s="22" t="str">
        <f aca="false">IF(H679&gt;2000,"Más de 2.000 habitantes","Hasta 2.000 habitantes")</f>
        <v>Hasta 2.000 habitantes</v>
      </c>
      <c r="O679" s="23" t="n">
        <v>0.4</v>
      </c>
    </row>
    <row r="680" customFormat="false" ht="15" hidden="false" customHeight="false" outlineLevel="0" collapsed="false">
      <c r="A680" s="16" t="n">
        <v>680</v>
      </c>
      <c r="B680" s="16" t="s">
        <v>70</v>
      </c>
      <c r="C680" s="16" t="s">
        <v>2260</v>
      </c>
      <c r="D680" s="17" t="s">
        <v>2261</v>
      </c>
      <c r="E680" s="18" t="s">
        <v>2262</v>
      </c>
      <c r="F680" s="19" t="s">
        <v>2263</v>
      </c>
      <c r="G680" s="19" t="s">
        <v>1463</v>
      </c>
      <c r="H680" s="20" t="n">
        <f aca="false">J680+I680</f>
        <v>2933</v>
      </c>
      <c r="I680" s="21" t="n">
        <f aca="false">VLOOKUP($D680,'[1]Población CLM 2021 '!$A$4:$F$923,4,FALSE())</f>
        <v>1427</v>
      </c>
      <c r="J680" s="21" t="n">
        <f aca="false">VLOOKUP($D680,'[1]Población CLM 2021 '!$A$4:$F$923,3,FALSE())</f>
        <v>1506</v>
      </c>
      <c r="K680" s="16" t="s">
        <v>19</v>
      </c>
      <c r="L680" s="20" t="str">
        <f aca="false">VLOOKUP($E680,'[1]Riesgo despoblac Decreto 108-21'!$A$1:$E$931,3,FALSE())</f>
        <v>Uceda </v>
      </c>
      <c r="M680" s="16" t="str">
        <f aca="false">VLOOKUP($E680,'[1]Riesgo despoblac Decreto 108-21'!$A$1:$E$931,5,FALSE())</f>
        <v>GU-2 </v>
      </c>
      <c r="N680" s="22" t="str">
        <f aca="false">IF(H680&gt;2000,"Más de 2.000 habitantes","Hasta 2.000 habitantes")</f>
        <v>Más de 2.000 habitantes</v>
      </c>
      <c r="O680" s="23" t="n">
        <v>0.3</v>
      </c>
    </row>
    <row r="681" customFormat="false" ht="15" hidden="false" customHeight="false" outlineLevel="0" collapsed="false">
      <c r="A681" s="16" t="n">
        <v>681</v>
      </c>
      <c r="B681" s="16" t="s">
        <v>70</v>
      </c>
      <c r="C681" s="16" t="s">
        <v>2264</v>
      </c>
      <c r="D681" s="17" t="s">
        <v>2265</v>
      </c>
      <c r="E681" s="18" t="s">
        <v>2266</v>
      </c>
      <c r="F681" s="19" t="s">
        <v>2267</v>
      </c>
      <c r="G681" s="19" t="s">
        <v>1463</v>
      </c>
      <c r="H681" s="20" t="n">
        <f aca="false">J681+I681</f>
        <v>30</v>
      </c>
      <c r="I681" s="21" t="n">
        <f aca="false">VLOOKUP($D681,'[1]Población CLM 2021 '!$A$4:$F$923,4,FALSE())</f>
        <v>15</v>
      </c>
      <c r="J681" s="21" t="n">
        <f aca="false">VLOOKUP($D681,'[1]Población CLM 2021 '!$A$4:$F$923,3,FALSE())</f>
        <v>15</v>
      </c>
      <c r="K681" s="16" t="s">
        <v>19</v>
      </c>
      <c r="L681" s="20" t="str">
        <f aca="false">VLOOKUP($E681,'[1]Riesgo despoblac Decreto 108-21'!$A$1:$E$931,3,FALSE())</f>
        <v>Ujados </v>
      </c>
      <c r="M681" s="16" t="str">
        <f aca="false">VLOOKUP($E681,'[1]Riesgo despoblac Decreto 108-21'!$A$1:$E$931,5,FALSE())</f>
        <v>GU-1 </v>
      </c>
      <c r="N681" s="22" t="str">
        <f aca="false">IF(H681&gt;2000,"Más de 2.000 habitantes","Hasta 2.000 habitantes")</f>
        <v>Hasta 2.000 habitantes</v>
      </c>
      <c r="O681" s="23" t="n">
        <v>0.4</v>
      </c>
    </row>
    <row r="682" customFormat="false" ht="15" hidden="false" customHeight="false" outlineLevel="0" collapsed="false">
      <c r="A682" s="16" t="n">
        <v>682</v>
      </c>
      <c r="B682" s="16" t="s">
        <v>70</v>
      </c>
      <c r="C682" s="16" t="s">
        <v>2268</v>
      </c>
      <c r="D682" s="17" t="s">
        <v>2269</v>
      </c>
      <c r="E682" s="18" t="s">
        <v>2270</v>
      </c>
      <c r="F682" s="19" t="s">
        <v>2271</v>
      </c>
      <c r="G682" s="19" t="s">
        <v>1463</v>
      </c>
      <c r="H682" s="20" t="n">
        <f aca="false">J682+I682</f>
        <v>37</v>
      </c>
      <c r="I682" s="21" t="n">
        <f aca="false">VLOOKUP($D682,'[1]Población CLM 2021 '!$A$4:$F$923,4,FALSE())</f>
        <v>9</v>
      </c>
      <c r="J682" s="21" t="n">
        <f aca="false">VLOOKUP($D682,'[1]Población CLM 2021 '!$A$4:$F$923,3,FALSE())</f>
        <v>28</v>
      </c>
      <c r="K682" s="16" t="s">
        <v>19</v>
      </c>
      <c r="L682" s="20" t="str">
        <f aca="false">VLOOKUP($E682,'[1]Riesgo despoblac Decreto 108-21'!$A$1:$E$931,3,FALSE())</f>
        <v>Utande </v>
      </c>
      <c r="M682" s="16" t="str">
        <f aca="false">VLOOKUP($E682,'[1]Riesgo despoblac Decreto 108-21'!$A$1:$E$931,5,FALSE())</f>
        <v>GU-2 </v>
      </c>
      <c r="N682" s="22" t="str">
        <f aca="false">IF(H682&gt;2000,"Más de 2.000 habitantes","Hasta 2.000 habitantes")</f>
        <v>Hasta 2.000 habitantes</v>
      </c>
      <c r="O682" s="23" t="n">
        <v>0.4</v>
      </c>
    </row>
    <row r="683" customFormat="false" ht="15" hidden="false" customHeight="false" outlineLevel="0" collapsed="false">
      <c r="A683" s="16" t="n">
        <v>683</v>
      </c>
      <c r="B683" s="16" t="s">
        <v>70</v>
      </c>
      <c r="C683" s="16" t="s">
        <v>2272</v>
      </c>
      <c r="D683" s="17" t="s">
        <v>2273</v>
      </c>
      <c r="E683" s="18" t="s">
        <v>2274</v>
      </c>
      <c r="F683" s="19" t="s">
        <v>2275</v>
      </c>
      <c r="G683" s="19" t="s">
        <v>1463</v>
      </c>
      <c r="H683" s="20" t="n">
        <f aca="false">J683+I683</f>
        <v>43</v>
      </c>
      <c r="I683" s="21" t="n">
        <f aca="false">VLOOKUP($D683,'[1]Población CLM 2021 '!$A$4:$F$923,4,FALSE())</f>
        <v>22</v>
      </c>
      <c r="J683" s="21" t="n">
        <f aca="false">VLOOKUP($D683,'[1]Población CLM 2021 '!$A$4:$F$923,3,FALSE())</f>
        <v>21</v>
      </c>
      <c r="K683" s="16" t="s">
        <v>19</v>
      </c>
      <c r="L683" s="20" t="str">
        <f aca="false">VLOOKUP($E683,'[1]Riesgo despoblac Decreto 108-21'!$A$1:$E$931,3,FALSE())</f>
        <v>Valdarachas </v>
      </c>
      <c r="M683" s="16" t="str">
        <f aca="false">VLOOKUP($E683,'[1]Riesgo despoblac Decreto 108-21'!$A$1:$E$931,5,FALSE())</f>
        <v>GU-4 </v>
      </c>
      <c r="N683" s="22" t="str">
        <f aca="false">IF(H683&gt;2000,"Más de 2.000 habitantes","Hasta 2.000 habitantes")</f>
        <v>Hasta 2.000 habitantes</v>
      </c>
      <c r="O683" s="23" t="n">
        <v>0.4</v>
      </c>
    </row>
    <row r="684" customFormat="false" ht="15" hidden="false" customHeight="false" outlineLevel="0" collapsed="false">
      <c r="A684" s="16" t="n">
        <v>684</v>
      </c>
      <c r="B684" s="16" t="s">
        <v>70</v>
      </c>
      <c r="C684" s="16" t="s">
        <v>2276</v>
      </c>
      <c r="D684" s="17" t="s">
        <v>2277</v>
      </c>
      <c r="E684" s="18" t="s">
        <v>2278</v>
      </c>
      <c r="F684" s="19" t="s">
        <v>2279</v>
      </c>
      <c r="G684" s="19" t="s">
        <v>1463</v>
      </c>
      <c r="H684" s="20" t="n">
        <f aca="false">J684+I684</f>
        <v>82</v>
      </c>
      <c r="I684" s="21" t="n">
        <f aca="false">VLOOKUP($D684,'[1]Población CLM 2021 '!$A$4:$F$923,4,FALSE())</f>
        <v>31</v>
      </c>
      <c r="J684" s="21" t="n">
        <f aca="false">VLOOKUP($D684,'[1]Población CLM 2021 '!$A$4:$F$923,3,FALSE())</f>
        <v>51</v>
      </c>
      <c r="K684" s="16" t="s">
        <v>19</v>
      </c>
      <c r="L684" s="20" t="str">
        <f aca="false">VLOOKUP($E684,'[1]Riesgo despoblac Decreto 108-21'!$A$1:$E$931,3,FALSE())</f>
        <v>Valdearenas </v>
      </c>
      <c r="M684" s="16" t="str">
        <f aca="false">VLOOKUP($E684,'[1]Riesgo despoblac Decreto 108-21'!$A$1:$E$931,5,FALSE())</f>
        <v>GU-2 </v>
      </c>
      <c r="N684" s="22" t="str">
        <f aca="false">IF(H684&gt;2000,"Más de 2.000 habitantes","Hasta 2.000 habitantes")</f>
        <v>Hasta 2.000 habitantes</v>
      </c>
      <c r="O684" s="23" t="n">
        <v>0.4</v>
      </c>
    </row>
    <row r="685" customFormat="false" ht="15" hidden="false" customHeight="false" outlineLevel="0" collapsed="false">
      <c r="A685" s="16" t="n">
        <v>685</v>
      </c>
      <c r="B685" s="16" t="s">
        <v>70</v>
      </c>
      <c r="C685" s="16" t="s">
        <v>2280</v>
      </c>
      <c r="D685" s="17" t="s">
        <v>2281</v>
      </c>
      <c r="E685" s="18" t="s">
        <v>2282</v>
      </c>
      <c r="F685" s="19" t="s">
        <v>2283</v>
      </c>
      <c r="G685" s="19" t="s">
        <v>1463</v>
      </c>
      <c r="H685" s="20" t="n">
        <f aca="false">J685+I685</f>
        <v>100</v>
      </c>
      <c r="I685" s="21" t="n">
        <f aca="false">VLOOKUP($D685,'[1]Población CLM 2021 '!$A$4:$F$923,4,FALSE())</f>
        <v>46</v>
      </c>
      <c r="J685" s="21" t="n">
        <f aca="false">VLOOKUP($D685,'[1]Población CLM 2021 '!$A$4:$F$923,3,FALSE())</f>
        <v>54</v>
      </c>
      <c r="K685" s="16" t="s">
        <v>19</v>
      </c>
      <c r="L685" s="20" t="str">
        <f aca="false">VLOOKUP($E685,'[1]Riesgo despoblac Decreto 108-21'!$A$1:$E$931,3,FALSE())</f>
        <v>Valdeavellano </v>
      </c>
      <c r="M685" s="16" t="str">
        <f aca="false">VLOOKUP($E685,'[1]Riesgo despoblac Decreto 108-21'!$A$1:$E$931,5,FALSE())</f>
        <v>GU-2 </v>
      </c>
      <c r="N685" s="22" t="str">
        <f aca="false">IF(H685&gt;2000,"Más de 2.000 habitantes","Hasta 2.000 habitantes")</f>
        <v>Hasta 2.000 habitantes</v>
      </c>
      <c r="O685" s="23" t="n">
        <v>0.4</v>
      </c>
    </row>
    <row r="686" customFormat="false" ht="15" hidden="false" customHeight="false" outlineLevel="0" collapsed="false">
      <c r="A686" s="16" t="n">
        <v>686</v>
      </c>
      <c r="B686" s="16" t="s">
        <v>70</v>
      </c>
      <c r="C686" s="16" t="s">
        <v>2284</v>
      </c>
      <c r="D686" s="17" t="s">
        <v>2285</v>
      </c>
      <c r="E686" s="18" t="s">
        <v>2286</v>
      </c>
      <c r="F686" s="19" t="s">
        <v>2287</v>
      </c>
      <c r="G686" s="19" t="s">
        <v>1463</v>
      </c>
      <c r="H686" s="20" t="n">
        <f aca="false">J686+I686</f>
        <v>1144</v>
      </c>
      <c r="I686" s="21" t="n">
        <f aca="false">VLOOKUP($D686,'[1]Población CLM 2021 '!$A$4:$F$923,4,FALSE())</f>
        <v>543</v>
      </c>
      <c r="J686" s="21" t="n">
        <f aca="false">VLOOKUP($D686,'[1]Población CLM 2021 '!$A$4:$F$923,3,FALSE())</f>
        <v>601</v>
      </c>
      <c r="K686" s="16" t="s">
        <v>19</v>
      </c>
      <c r="L686" s="20" t="str">
        <f aca="false">VLOOKUP($E686,'[1]Riesgo despoblac Decreto 108-21'!$A$1:$E$931,3,FALSE())</f>
        <v>Valdeaveruelo </v>
      </c>
      <c r="M686" s="16" t="str">
        <f aca="false">VLOOKUP($E686,'[1]Riesgo despoblac Decreto 108-21'!$A$1:$E$931,5,FALSE())</f>
        <v>GU-5 </v>
      </c>
      <c r="N686" s="22" t="str">
        <f aca="false">IF(H686&gt;2000,"Más de 2.000 habitantes","Hasta 2.000 habitantes")</f>
        <v>Hasta 2.000 habitantes</v>
      </c>
      <c r="O686" s="23" t="n">
        <v>0</v>
      </c>
    </row>
    <row r="687" customFormat="false" ht="15" hidden="false" customHeight="false" outlineLevel="0" collapsed="false">
      <c r="A687" s="16" t="n">
        <v>687</v>
      </c>
      <c r="B687" s="16" t="s">
        <v>70</v>
      </c>
      <c r="C687" s="16" t="s">
        <v>2288</v>
      </c>
      <c r="D687" s="17" t="s">
        <v>2289</v>
      </c>
      <c r="E687" s="18" t="s">
        <v>2290</v>
      </c>
      <c r="F687" s="19" t="s">
        <v>2291</v>
      </c>
      <c r="G687" s="19" t="s">
        <v>1463</v>
      </c>
      <c r="H687" s="20" t="n">
        <f aca="false">J687+I687</f>
        <v>38</v>
      </c>
      <c r="I687" s="21" t="n">
        <f aca="false">VLOOKUP($D687,'[1]Población CLM 2021 '!$A$4:$F$923,4,FALSE())</f>
        <v>17</v>
      </c>
      <c r="J687" s="21" t="n">
        <f aca="false">VLOOKUP($D687,'[1]Población CLM 2021 '!$A$4:$F$923,3,FALSE())</f>
        <v>21</v>
      </c>
      <c r="K687" s="16" t="s">
        <v>19</v>
      </c>
      <c r="L687" s="20" t="str">
        <f aca="false">VLOOKUP($E687,'[1]Riesgo despoblac Decreto 108-21'!$A$1:$E$931,3,FALSE())</f>
        <v>Valdeconcha </v>
      </c>
      <c r="M687" s="16" t="str">
        <f aca="false">VLOOKUP($E687,'[1]Riesgo despoblac Decreto 108-21'!$A$1:$E$931,5,FALSE())</f>
        <v>GU-4 </v>
      </c>
      <c r="N687" s="22" t="str">
        <f aca="false">IF(H687&gt;2000,"Más de 2.000 habitantes","Hasta 2.000 habitantes")</f>
        <v>Hasta 2.000 habitantes</v>
      </c>
      <c r="O687" s="23" t="n">
        <v>0.4</v>
      </c>
    </row>
    <row r="688" customFormat="false" ht="15" hidden="false" customHeight="false" outlineLevel="0" collapsed="false">
      <c r="A688" s="16" t="n">
        <v>688</v>
      </c>
      <c r="B688" s="16" t="s">
        <v>70</v>
      </c>
      <c r="C688" s="16" t="s">
        <v>2292</v>
      </c>
      <c r="D688" s="17" t="s">
        <v>2293</v>
      </c>
      <c r="E688" s="18" t="s">
        <v>2294</v>
      </c>
      <c r="F688" s="19" t="s">
        <v>2295</v>
      </c>
      <c r="G688" s="19" t="s">
        <v>1463</v>
      </c>
      <c r="H688" s="20" t="n">
        <f aca="false">J688+I688</f>
        <v>52</v>
      </c>
      <c r="I688" s="21" t="n">
        <f aca="false">VLOOKUP($D688,'[1]Población CLM 2021 '!$A$4:$F$923,4,FALSE())</f>
        <v>19</v>
      </c>
      <c r="J688" s="21" t="n">
        <f aca="false">VLOOKUP($D688,'[1]Población CLM 2021 '!$A$4:$F$923,3,FALSE())</f>
        <v>33</v>
      </c>
      <c r="K688" s="16" t="s">
        <v>19</v>
      </c>
      <c r="L688" s="20" t="str">
        <f aca="false">VLOOKUP($E688,'[1]Riesgo despoblac Decreto 108-21'!$A$1:$E$931,3,FALSE())</f>
        <v>Valdegrudas </v>
      </c>
      <c r="M688" s="16" t="str">
        <f aca="false">VLOOKUP($E688,'[1]Riesgo despoblac Decreto 108-21'!$A$1:$E$931,5,FALSE())</f>
        <v>GU-2 </v>
      </c>
      <c r="N688" s="22" t="str">
        <f aca="false">IF(H688&gt;2000,"Más de 2.000 habitantes","Hasta 2.000 habitantes")</f>
        <v>Hasta 2.000 habitantes</v>
      </c>
      <c r="O688" s="23" t="n">
        <v>0.4</v>
      </c>
    </row>
    <row r="689" customFormat="false" ht="15" hidden="false" customHeight="false" outlineLevel="0" collapsed="false">
      <c r="A689" s="16" t="n">
        <v>689</v>
      </c>
      <c r="B689" s="16" t="s">
        <v>70</v>
      </c>
      <c r="C689" s="16" t="s">
        <v>2296</v>
      </c>
      <c r="D689" s="17" t="s">
        <v>2297</v>
      </c>
      <c r="E689" s="18" t="s">
        <v>2298</v>
      </c>
      <c r="F689" s="19" t="s">
        <v>2299</v>
      </c>
      <c r="G689" s="19" t="s">
        <v>1463</v>
      </c>
      <c r="H689" s="20" t="n">
        <f aca="false">J689+I689</f>
        <v>39</v>
      </c>
      <c r="I689" s="21" t="n">
        <f aca="false">VLOOKUP($D689,'[1]Población CLM 2021 '!$A$4:$F$923,4,FALSE())</f>
        <v>13</v>
      </c>
      <c r="J689" s="21" t="n">
        <f aca="false">VLOOKUP($D689,'[1]Población CLM 2021 '!$A$4:$F$923,3,FALSE())</f>
        <v>26</v>
      </c>
      <c r="K689" s="16" t="s">
        <v>19</v>
      </c>
      <c r="L689" s="20" t="str">
        <f aca="false">VLOOKUP($E689,'[1]Riesgo despoblac Decreto 108-21'!$A$1:$E$931,3,FALSE())</f>
        <v>Valdelcubo </v>
      </c>
      <c r="M689" s="16" t="str">
        <f aca="false">VLOOKUP($E689,'[1]Riesgo despoblac Decreto 108-21'!$A$1:$E$931,5,FALSE())</f>
        <v>GU-1 </v>
      </c>
      <c r="N689" s="22" t="str">
        <f aca="false">IF(H689&gt;2000,"Más de 2.000 habitantes","Hasta 2.000 habitantes")</f>
        <v>Hasta 2.000 habitantes</v>
      </c>
      <c r="O689" s="23" t="n">
        <v>0.4</v>
      </c>
    </row>
    <row r="690" customFormat="false" ht="15" hidden="false" customHeight="false" outlineLevel="0" collapsed="false">
      <c r="A690" s="16" t="n">
        <v>690</v>
      </c>
      <c r="B690" s="16" t="s">
        <v>70</v>
      </c>
      <c r="C690" s="16" t="s">
        <v>2300</v>
      </c>
      <c r="D690" s="17" t="s">
        <v>2301</v>
      </c>
      <c r="E690" s="18" t="s">
        <v>2302</v>
      </c>
      <c r="F690" s="19" t="s">
        <v>2303</v>
      </c>
      <c r="G690" s="19" t="s">
        <v>1463</v>
      </c>
      <c r="H690" s="20" t="n">
        <f aca="false">J690+I690</f>
        <v>299</v>
      </c>
      <c r="I690" s="21" t="n">
        <f aca="false">VLOOKUP($D690,'[1]Población CLM 2021 '!$A$4:$F$923,4,FALSE())</f>
        <v>142</v>
      </c>
      <c r="J690" s="21" t="n">
        <f aca="false">VLOOKUP($D690,'[1]Población CLM 2021 '!$A$4:$F$923,3,FALSE())</f>
        <v>157</v>
      </c>
      <c r="K690" s="16" t="s">
        <v>19</v>
      </c>
      <c r="L690" s="20" t="str">
        <f aca="false">VLOOKUP($E690,'[1]Riesgo despoblac Decreto 108-21'!$A$1:$E$931,3,FALSE())</f>
        <v>Valdenuño Fernández </v>
      </c>
      <c r="M690" s="16" t="str">
        <f aca="false">VLOOKUP($E690,'[1]Riesgo despoblac Decreto 108-21'!$A$1:$E$931,5,FALSE())</f>
        <v>GU-2 </v>
      </c>
      <c r="N690" s="22" t="str">
        <f aca="false">IF(H690&gt;2000,"Más de 2.000 habitantes","Hasta 2.000 habitantes")</f>
        <v>Hasta 2.000 habitantes</v>
      </c>
      <c r="O690" s="23" t="n">
        <v>0.4</v>
      </c>
    </row>
    <row r="691" customFormat="false" ht="30" hidden="false" customHeight="false" outlineLevel="0" collapsed="false">
      <c r="A691" s="16" t="n">
        <v>691</v>
      </c>
      <c r="B691" s="16" t="s">
        <v>70</v>
      </c>
      <c r="C691" s="16" t="s">
        <v>2304</v>
      </c>
      <c r="D691" s="17" t="s">
        <v>2305</v>
      </c>
      <c r="E691" s="18" t="s">
        <v>2306</v>
      </c>
      <c r="F691" s="19" t="s">
        <v>2307</v>
      </c>
      <c r="G691" s="19" t="s">
        <v>1463</v>
      </c>
      <c r="H691" s="20" t="n">
        <f aca="false">J691+I691</f>
        <v>145</v>
      </c>
      <c r="I691" s="21" t="n">
        <f aca="false">VLOOKUP($D691,'[1]Población CLM 2021 '!$A$4:$F$923,4,FALSE())</f>
        <v>61</v>
      </c>
      <c r="J691" s="21" t="n">
        <f aca="false">VLOOKUP($D691,'[1]Población CLM 2021 '!$A$4:$F$923,3,FALSE())</f>
        <v>84</v>
      </c>
      <c r="K691" s="16" t="s">
        <v>19</v>
      </c>
      <c r="L691" s="20" t="str">
        <f aca="false">VLOOKUP($E691,'[1]Riesgo despoblac Decreto 108-21'!$A$1:$E$931,3,FALSE())</f>
        <v>Valdepeñas de la Sierra </v>
      </c>
      <c r="M691" s="16" t="str">
        <f aca="false">VLOOKUP($E691,'[1]Riesgo despoblac Decreto 108-21'!$A$1:$E$931,5,FALSE())</f>
        <v>GU-2 </v>
      </c>
      <c r="N691" s="22" t="str">
        <f aca="false">IF(H691&gt;2000,"Más de 2.000 habitantes","Hasta 2.000 habitantes")</f>
        <v>Hasta 2.000 habitantes</v>
      </c>
      <c r="O691" s="23" t="n">
        <v>0.4</v>
      </c>
    </row>
    <row r="692" customFormat="false" ht="15" hidden="false" customHeight="false" outlineLevel="0" collapsed="false">
      <c r="A692" s="16" t="n">
        <v>692</v>
      </c>
      <c r="B692" s="16" t="s">
        <v>70</v>
      </c>
      <c r="C692" s="16" t="s">
        <v>2308</v>
      </c>
      <c r="D692" s="17" t="s">
        <v>2309</v>
      </c>
      <c r="E692" s="18" t="s">
        <v>2310</v>
      </c>
      <c r="F692" s="19" t="s">
        <v>2311</v>
      </c>
      <c r="G692" s="19" t="s">
        <v>1463</v>
      </c>
      <c r="H692" s="20" t="n">
        <f aca="false">J692+I692</f>
        <v>25</v>
      </c>
      <c r="I692" s="21" t="n">
        <f aca="false">VLOOKUP($D692,'[1]Población CLM 2021 '!$A$4:$F$923,4,FALSE())</f>
        <v>12</v>
      </c>
      <c r="J692" s="21" t="n">
        <f aca="false">VLOOKUP($D692,'[1]Población CLM 2021 '!$A$4:$F$923,3,FALSE())</f>
        <v>13</v>
      </c>
      <c r="K692" s="16" t="s">
        <v>19</v>
      </c>
      <c r="L692" s="20" t="str">
        <f aca="false">VLOOKUP($E692,'[1]Riesgo despoblac Decreto 108-21'!$A$1:$E$931,3,FALSE())</f>
        <v>Valderrebollo </v>
      </c>
      <c r="M692" s="16" t="str">
        <f aca="false">VLOOKUP($E692,'[1]Riesgo despoblac Decreto 108-21'!$A$1:$E$931,5,FALSE())</f>
        <v>GU-2 </v>
      </c>
      <c r="N692" s="22" t="str">
        <f aca="false">IF(H692&gt;2000,"Más de 2.000 habitantes","Hasta 2.000 habitantes")</f>
        <v>Hasta 2.000 habitantes</v>
      </c>
      <c r="O692" s="23" t="n">
        <v>0.4</v>
      </c>
    </row>
    <row r="693" customFormat="false" ht="15" hidden="false" customHeight="false" outlineLevel="0" collapsed="false">
      <c r="A693" s="16" t="n">
        <v>693</v>
      </c>
      <c r="B693" s="16" t="s">
        <v>70</v>
      </c>
      <c r="C693" s="16" t="s">
        <v>2312</v>
      </c>
      <c r="D693" s="17" t="s">
        <v>2313</v>
      </c>
      <c r="E693" s="18" t="s">
        <v>2314</v>
      </c>
      <c r="F693" s="19" t="s">
        <v>2315</v>
      </c>
      <c r="G693" s="19" t="s">
        <v>1463</v>
      </c>
      <c r="H693" s="20" t="n">
        <f aca="false">J693+I693</f>
        <v>24</v>
      </c>
      <c r="I693" s="21" t="n">
        <f aca="false">VLOOKUP($D693,'[1]Población CLM 2021 '!$A$4:$F$923,4,FALSE())</f>
        <v>9</v>
      </c>
      <c r="J693" s="21" t="n">
        <f aca="false">VLOOKUP($D693,'[1]Población CLM 2021 '!$A$4:$F$923,3,FALSE())</f>
        <v>15</v>
      </c>
      <c r="K693" s="16" t="s">
        <v>19</v>
      </c>
      <c r="L693" s="20" t="str">
        <f aca="false">VLOOKUP($E693,'[1]Riesgo despoblac Decreto 108-21'!$A$1:$E$931,3,FALSE())</f>
        <v>Valdesotos </v>
      </c>
      <c r="M693" s="16" t="str">
        <f aca="false">VLOOKUP($E693,'[1]Riesgo despoblac Decreto 108-21'!$A$1:$E$931,5,FALSE())</f>
        <v>GU-1 </v>
      </c>
      <c r="N693" s="22" t="str">
        <f aca="false">IF(H693&gt;2000,"Más de 2.000 habitantes","Hasta 2.000 habitantes")</f>
        <v>Hasta 2.000 habitantes</v>
      </c>
      <c r="O693" s="23" t="n">
        <v>0.4</v>
      </c>
    </row>
    <row r="694" customFormat="false" ht="15" hidden="false" customHeight="false" outlineLevel="0" collapsed="false">
      <c r="A694" s="16" t="n">
        <v>694</v>
      </c>
      <c r="B694" s="16" t="s">
        <v>70</v>
      </c>
      <c r="C694" s="16" t="s">
        <v>2316</v>
      </c>
      <c r="D694" s="17" t="s">
        <v>2317</v>
      </c>
      <c r="E694" s="18" t="s">
        <v>2318</v>
      </c>
      <c r="F694" s="19" t="s">
        <v>2319</v>
      </c>
      <c r="G694" s="19" t="s">
        <v>1463</v>
      </c>
      <c r="H694" s="20" t="n">
        <f aca="false">J694+I694</f>
        <v>64</v>
      </c>
      <c r="I694" s="21" t="n">
        <f aca="false">VLOOKUP($D694,'[1]Población CLM 2021 '!$A$4:$F$923,4,FALSE())</f>
        <v>22</v>
      </c>
      <c r="J694" s="21" t="n">
        <f aca="false">VLOOKUP($D694,'[1]Población CLM 2021 '!$A$4:$F$923,3,FALSE())</f>
        <v>42</v>
      </c>
      <c r="K694" s="16" t="s">
        <v>19</v>
      </c>
      <c r="L694" s="20" t="str">
        <f aca="false">VLOOKUP($E694,'[1]Riesgo despoblac Decreto 108-21'!$A$1:$E$931,3,FALSE())</f>
        <v>Valfermoso de Tajuña </v>
      </c>
      <c r="M694" s="16" t="str">
        <f aca="false">VLOOKUP($E694,'[1]Riesgo despoblac Decreto 108-21'!$A$1:$E$931,5,FALSE())</f>
        <v>GU-4 </v>
      </c>
      <c r="N694" s="22" t="str">
        <f aca="false">IF(H694&gt;2000,"Más de 2.000 habitantes","Hasta 2.000 habitantes")</f>
        <v>Hasta 2.000 habitantes</v>
      </c>
      <c r="O694" s="23" t="n">
        <v>0.4</v>
      </c>
    </row>
    <row r="695" customFormat="false" ht="15" hidden="false" customHeight="false" outlineLevel="0" collapsed="false">
      <c r="A695" s="16" t="n">
        <v>695</v>
      </c>
      <c r="B695" s="16" t="s">
        <v>70</v>
      </c>
      <c r="C695" s="16" t="s">
        <v>2320</v>
      </c>
      <c r="D695" s="17" t="s">
        <v>2321</v>
      </c>
      <c r="E695" s="18" t="s">
        <v>2322</v>
      </c>
      <c r="F695" s="19" t="s">
        <v>2323</v>
      </c>
      <c r="G695" s="19" t="s">
        <v>1463</v>
      </c>
      <c r="H695" s="20" t="n">
        <f aca="false">J695+I695</f>
        <v>25</v>
      </c>
      <c r="I695" s="21" t="n">
        <f aca="false">VLOOKUP($D695,'[1]Población CLM 2021 '!$A$4:$F$923,4,FALSE())</f>
        <v>11</v>
      </c>
      <c r="J695" s="21" t="n">
        <f aca="false">VLOOKUP($D695,'[1]Población CLM 2021 '!$A$4:$F$923,3,FALSE())</f>
        <v>14</v>
      </c>
      <c r="K695" s="16" t="s">
        <v>19</v>
      </c>
      <c r="L695" s="20" t="str">
        <f aca="false">VLOOKUP($E695,'[1]Riesgo despoblac Decreto 108-21'!$A$1:$E$931,3,FALSE())</f>
        <v>Valhermoso </v>
      </c>
      <c r="M695" s="16" t="str">
        <f aca="false">VLOOKUP($E695,'[1]Riesgo despoblac Decreto 108-21'!$A$1:$E$931,5,FALSE())</f>
        <v>GU-3 </v>
      </c>
      <c r="N695" s="22" t="str">
        <f aca="false">IF(H695&gt;2000,"Más de 2.000 habitantes","Hasta 2.000 habitantes")</f>
        <v>Hasta 2.000 habitantes</v>
      </c>
      <c r="O695" s="23" t="n">
        <v>0.4</v>
      </c>
    </row>
    <row r="696" customFormat="false" ht="15" hidden="false" customHeight="false" outlineLevel="0" collapsed="false">
      <c r="A696" s="16" t="n">
        <v>696</v>
      </c>
      <c r="B696" s="16" t="s">
        <v>70</v>
      </c>
      <c r="C696" s="16" t="s">
        <v>2324</v>
      </c>
      <c r="D696" s="17" t="s">
        <v>2325</v>
      </c>
      <c r="E696" s="18" t="s">
        <v>2326</v>
      </c>
      <c r="F696" s="19" t="s">
        <v>2327</v>
      </c>
      <c r="G696" s="19" t="s">
        <v>1463</v>
      </c>
      <c r="H696" s="20" t="n">
        <f aca="false">J696+I696</f>
        <v>8</v>
      </c>
      <c r="I696" s="21" t="n">
        <f aca="false">VLOOKUP($D696,'[1]Población CLM 2021 '!$A$4:$F$923,4,FALSE())</f>
        <v>3</v>
      </c>
      <c r="J696" s="21" t="n">
        <f aca="false">VLOOKUP($D696,'[1]Población CLM 2021 '!$A$4:$F$923,3,FALSE())</f>
        <v>5</v>
      </c>
      <c r="K696" s="16" t="s">
        <v>19</v>
      </c>
      <c r="L696" s="20" t="str">
        <f aca="false">VLOOKUP($E696,'[1]Riesgo despoblac Decreto 108-21'!$A$1:$E$931,3,FALSE())</f>
        <v>Valtablado del Río </v>
      </c>
      <c r="M696" s="16" t="str">
        <f aca="false">VLOOKUP($E696,'[1]Riesgo despoblac Decreto 108-21'!$A$1:$E$931,5,FALSE())</f>
        <v>GU-4 </v>
      </c>
      <c r="N696" s="22" t="str">
        <f aca="false">IF(H696&gt;2000,"Más de 2.000 habitantes","Hasta 2.000 habitantes")</f>
        <v>Hasta 2.000 habitantes</v>
      </c>
      <c r="O696" s="23" t="n">
        <v>0.4</v>
      </c>
    </row>
    <row r="697" customFormat="false" ht="30" hidden="false" customHeight="false" outlineLevel="0" collapsed="false">
      <c r="A697" s="16" t="n">
        <v>697</v>
      </c>
      <c r="B697" s="16" t="s">
        <v>70</v>
      </c>
      <c r="C697" s="16" t="s">
        <v>2328</v>
      </c>
      <c r="D697" s="17" t="s">
        <v>2329</v>
      </c>
      <c r="E697" s="18" t="s">
        <v>2330</v>
      </c>
      <c r="F697" s="19" t="s">
        <v>2331</v>
      </c>
      <c r="G697" s="19" t="s">
        <v>1463</v>
      </c>
      <c r="H697" s="20" t="n">
        <f aca="false">J697+I697</f>
        <v>92</v>
      </c>
      <c r="I697" s="21" t="n">
        <f aca="false">VLOOKUP($D697,'[1]Población CLM 2021 '!$A$4:$F$923,4,FALSE())</f>
        <v>43</v>
      </c>
      <c r="J697" s="21" t="n">
        <f aca="false">VLOOKUP($D697,'[1]Población CLM 2021 '!$A$4:$F$923,3,FALSE())</f>
        <v>49</v>
      </c>
      <c r="K697" s="16" t="s">
        <v>19</v>
      </c>
      <c r="L697" s="20" t="str">
        <f aca="false">VLOOKUP($E697,'[1]Riesgo despoblac Decreto 108-21'!$A$1:$E$931,3,FALSE())</f>
        <v>Valverde de los Arroyos </v>
      </c>
      <c r="M697" s="16" t="str">
        <f aca="false">VLOOKUP($E697,'[1]Riesgo despoblac Decreto 108-21'!$A$1:$E$931,5,FALSE())</f>
        <v>GU-1 </v>
      </c>
      <c r="N697" s="22" t="str">
        <f aca="false">IF(H697&gt;2000,"Más de 2.000 habitantes","Hasta 2.000 habitantes")</f>
        <v>Hasta 2.000 habitantes</v>
      </c>
      <c r="O697" s="23" t="n">
        <v>0.4</v>
      </c>
    </row>
    <row r="698" customFormat="false" ht="15" hidden="false" customHeight="false" outlineLevel="0" collapsed="false">
      <c r="A698" s="16" t="n">
        <v>698</v>
      </c>
      <c r="B698" s="16" t="s">
        <v>70</v>
      </c>
      <c r="C698" s="16" t="s">
        <v>2332</v>
      </c>
      <c r="D698" s="17" t="s">
        <v>2333</v>
      </c>
      <c r="E698" s="18" t="s">
        <v>2334</v>
      </c>
      <c r="F698" s="19" t="s">
        <v>2335</v>
      </c>
      <c r="G698" s="19" t="s">
        <v>1463</v>
      </c>
      <c r="H698" s="20" t="n">
        <f aca="false">J698+I698</f>
        <v>45</v>
      </c>
      <c r="I698" s="21" t="n">
        <f aca="false">VLOOKUP($D698,'[1]Población CLM 2021 '!$A$4:$F$923,4,FALSE())</f>
        <v>14</v>
      </c>
      <c r="J698" s="21" t="n">
        <f aca="false">VLOOKUP($D698,'[1]Población CLM 2021 '!$A$4:$F$923,3,FALSE())</f>
        <v>31</v>
      </c>
      <c r="K698" s="16" t="s">
        <v>19</v>
      </c>
      <c r="L698" s="20" t="str">
        <f aca="false">VLOOKUP($E698,'[1]Riesgo despoblac Decreto 108-21'!$A$1:$E$931,3,FALSE())</f>
        <v>Viana de Jadraque </v>
      </c>
      <c r="M698" s="16" t="str">
        <f aca="false">VLOOKUP($E698,'[1]Riesgo despoblac Decreto 108-21'!$A$1:$E$931,5,FALSE())</f>
        <v>GU-1 </v>
      </c>
      <c r="N698" s="22" t="str">
        <f aca="false">IF(H698&gt;2000,"Más de 2.000 habitantes","Hasta 2.000 habitantes")</f>
        <v>Hasta 2.000 habitantes</v>
      </c>
      <c r="O698" s="23" t="n">
        <v>0.4</v>
      </c>
    </row>
    <row r="699" customFormat="false" ht="15" hidden="false" customHeight="false" outlineLevel="0" collapsed="false">
      <c r="A699" s="16" t="n">
        <v>699</v>
      </c>
      <c r="B699" s="16" t="s">
        <v>70</v>
      </c>
      <c r="C699" s="16" t="s">
        <v>2336</v>
      </c>
      <c r="D699" s="17" t="s">
        <v>2337</v>
      </c>
      <c r="E699" s="18" t="s">
        <v>2338</v>
      </c>
      <c r="F699" s="19" t="s">
        <v>2339</v>
      </c>
      <c r="G699" s="19" t="s">
        <v>1463</v>
      </c>
      <c r="H699" s="20" t="n">
        <f aca="false">J699+I699</f>
        <v>138</v>
      </c>
      <c r="I699" s="21" t="n">
        <f aca="false">VLOOKUP($D699,'[1]Población CLM 2021 '!$A$4:$F$923,4,FALSE())</f>
        <v>60</v>
      </c>
      <c r="J699" s="21" t="n">
        <f aca="false">VLOOKUP($D699,'[1]Población CLM 2021 '!$A$4:$F$923,3,FALSE())</f>
        <v>78</v>
      </c>
      <c r="K699" s="16" t="s">
        <v>19</v>
      </c>
      <c r="L699" s="20" t="str">
        <f aca="false">VLOOKUP($E699,'[1]Riesgo despoblac Decreto 108-21'!$A$1:$E$931,3,FALSE())</f>
        <v>Villanueva de Alcorón </v>
      </c>
      <c r="M699" s="16" t="str">
        <f aca="false">VLOOKUP($E699,'[1]Riesgo despoblac Decreto 108-21'!$A$1:$E$931,5,FALSE())</f>
        <v>GU-4 </v>
      </c>
      <c r="N699" s="22" t="str">
        <f aca="false">IF(H699&gt;2000,"Más de 2.000 habitantes","Hasta 2.000 habitantes")</f>
        <v>Hasta 2.000 habitantes</v>
      </c>
      <c r="O699" s="23" t="n">
        <v>0.4</v>
      </c>
    </row>
    <row r="700" customFormat="false" ht="30" hidden="false" customHeight="false" outlineLevel="0" collapsed="false">
      <c r="A700" s="16" t="n">
        <v>700</v>
      </c>
      <c r="B700" s="16" t="s">
        <v>70</v>
      </c>
      <c r="C700" s="16" t="s">
        <v>2340</v>
      </c>
      <c r="D700" s="17" t="s">
        <v>2341</v>
      </c>
      <c r="E700" s="18" t="s">
        <v>2342</v>
      </c>
      <c r="F700" s="19" t="s">
        <v>2343</v>
      </c>
      <c r="G700" s="19" t="s">
        <v>1463</v>
      </c>
      <c r="H700" s="20" t="n">
        <f aca="false">J700+I700</f>
        <v>40</v>
      </c>
      <c r="I700" s="21" t="n">
        <f aca="false">VLOOKUP($D700,'[1]Población CLM 2021 '!$A$4:$F$923,4,FALSE())</f>
        <v>18</v>
      </c>
      <c r="J700" s="21" t="n">
        <f aca="false">VLOOKUP($D700,'[1]Población CLM 2021 '!$A$4:$F$923,3,FALSE())</f>
        <v>22</v>
      </c>
      <c r="K700" s="16" t="s">
        <v>19</v>
      </c>
      <c r="L700" s="20" t="str">
        <f aca="false">VLOOKUP($E700,'[1]Riesgo despoblac Decreto 108-21'!$A$1:$E$931,3,FALSE())</f>
        <v>Villanueva de Argecilla </v>
      </c>
      <c r="M700" s="16" t="str">
        <f aca="false">VLOOKUP($E700,'[1]Riesgo despoblac Decreto 108-21'!$A$1:$E$931,5,FALSE())</f>
        <v>GU-1 </v>
      </c>
      <c r="N700" s="22" t="str">
        <f aca="false">IF(H700&gt;2000,"Más de 2.000 habitantes","Hasta 2.000 habitantes")</f>
        <v>Hasta 2.000 habitantes</v>
      </c>
      <c r="O700" s="23" t="n">
        <v>0.4</v>
      </c>
    </row>
    <row r="701" customFormat="false" ht="15" hidden="false" customHeight="false" outlineLevel="0" collapsed="false">
      <c r="A701" s="16" t="n">
        <v>701</v>
      </c>
      <c r="B701" s="16" t="s">
        <v>70</v>
      </c>
      <c r="C701" s="16" t="s">
        <v>2344</v>
      </c>
      <c r="D701" s="17" t="s">
        <v>2345</v>
      </c>
      <c r="E701" s="18" t="s">
        <v>2346</v>
      </c>
      <c r="F701" s="19" t="s">
        <v>2347</v>
      </c>
      <c r="G701" s="19" t="s">
        <v>1463</v>
      </c>
      <c r="H701" s="20" t="n">
        <f aca="false">J701+I701</f>
        <v>6591</v>
      </c>
      <c r="I701" s="21" t="n">
        <f aca="false">VLOOKUP($D701,'[1]Población CLM 2021 '!$A$4:$F$923,4,FALSE())</f>
        <v>3260</v>
      </c>
      <c r="J701" s="21" t="n">
        <f aca="false">VLOOKUP($D701,'[1]Población CLM 2021 '!$A$4:$F$923,3,FALSE())</f>
        <v>3331</v>
      </c>
      <c r="K701" s="16" t="s">
        <v>19</v>
      </c>
      <c r="L701" s="20" t="str">
        <f aca="false">VLOOKUP($E701,'[1]Riesgo despoblac Decreto 108-21'!$A$1:$E$931,3,FALSE())</f>
        <v>Villanueva de la Torre </v>
      </c>
      <c r="M701" s="16" t="str">
        <f aca="false">VLOOKUP($E701,'[1]Riesgo despoblac Decreto 108-21'!$A$1:$E$931,5,FALSE())</f>
        <v>GU-5 </v>
      </c>
      <c r="N701" s="22" t="str">
        <f aca="false">IF(H701&gt;2000,"Más de 2.000 habitantes","Hasta 2.000 habitantes")</f>
        <v>Más de 2.000 habitantes</v>
      </c>
      <c r="O701" s="23" t="n">
        <v>0</v>
      </c>
    </row>
    <row r="702" customFormat="false" ht="15" hidden="false" customHeight="false" outlineLevel="0" collapsed="false">
      <c r="A702" s="16" t="n">
        <v>702</v>
      </c>
      <c r="B702" s="16" t="s">
        <v>70</v>
      </c>
      <c r="C702" s="16" t="s">
        <v>2348</v>
      </c>
      <c r="D702" s="17" t="s">
        <v>2349</v>
      </c>
      <c r="E702" s="18" t="s">
        <v>2350</v>
      </c>
      <c r="F702" s="19" t="s">
        <v>2351</v>
      </c>
      <c r="G702" s="19" t="s">
        <v>1463</v>
      </c>
      <c r="H702" s="20" t="n">
        <f aca="false">J702+I702</f>
        <v>48</v>
      </c>
      <c r="I702" s="21" t="n">
        <f aca="false">VLOOKUP($D702,'[1]Población CLM 2021 '!$A$4:$F$923,4,FALSE())</f>
        <v>17</v>
      </c>
      <c r="J702" s="21" t="n">
        <f aca="false">VLOOKUP($D702,'[1]Población CLM 2021 '!$A$4:$F$923,3,FALSE())</f>
        <v>31</v>
      </c>
      <c r="K702" s="16" t="s">
        <v>19</v>
      </c>
      <c r="L702" s="20" t="str">
        <f aca="false">VLOOKUP($E702,'[1]Riesgo despoblac Decreto 108-21'!$A$1:$E$931,3,FALSE())</f>
        <v>Villares de Jadraque </v>
      </c>
      <c r="M702" s="16" t="str">
        <f aca="false">VLOOKUP($E702,'[1]Riesgo despoblac Decreto 108-21'!$A$1:$E$931,5,FALSE())</f>
        <v>GU-1 </v>
      </c>
      <c r="N702" s="22" t="str">
        <f aca="false">IF(H702&gt;2000,"Más de 2.000 habitantes","Hasta 2.000 habitantes")</f>
        <v>Hasta 2.000 habitantes</v>
      </c>
      <c r="O702" s="23" t="n">
        <v>0.4</v>
      </c>
    </row>
    <row r="703" customFormat="false" ht="15" hidden="false" customHeight="false" outlineLevel="0" collapsed="false">
      <c r="A703" s="16" t="n">
        <v>703</v>
      </c>
      <c r="B703" s="16" t="s">
        <v>70</v>
      </c>
      <c r="C703" s="16" t="s">
        <v>2352</v>
      </c>
      <c r="D703" s="17" t="s">
        <v>2353</v>
      </c>
      <c r="E703" s="18" t="s">
        <v>2354</v>
      </c>
      <c r="F703" s="19" t="s">
        <v>2355</v>
      </c>
      <c r="G703" s="19" t="s">
        <v>1463</v>
      </c>
      <c r="H703" s="20" t="n">
        <f aca="false">J703+I703</f>
        <v>25</v>
      </c>
      <c r="I703" s="21" t="n">
        <f aca="false">VLOOKUP($D703,'[1]Población CLM 2021 '!$A$4:$F$923,4,FALSE())</f>
        <v>12</v>
      </c>
      <c r="J703" s="21" t="n">
        <f aca="false">VLOOKUP($D703,'[1]Población CLM 2021 '!$A$4:$F$923,3,FALSE())</f>
        <v>13</v>
      </c>
      <c r="K703" s="16" t="s">
        <v>19</v>
      </c>
      <c r="L703" s="20" t="str">
        <f aca="false">VLOOKUP($E703,'[1]Riesgo despoblac Decreto 108-21'!$A$1:$E$931,3,FALSE())</f>
        <v>Villaseca de Henares </v>
      </c>
      <c r="M703" s="16" t="str">
        <f aca="false">VLOOKUP($E703,'[1]Riesgo despoblac Decreto 108-21'!$A$1:$E$931,5,FALSE())</f>
        <v>GU-1 </v>
      </c>
      <c r="N703" s="22" t="str">
        <f aca="false">IF(H703&gt;2000,"Más de 2.000 habitantes","Hasta 2.000 habitantes")</f>
        <v>Hasta 2.000 habitantes</v>
      </c>
      <c r="O703" s="23" t="n">
        <v>0.4</v>
      </c>
    </row>
    <row r="704" customFormat="false" ht="15" hidden="false" customHeight="false" outlineLevel="0" collapsed="false">
      <c r="A704" s="16" t="n">
        <v>704</v>
      </c>
      <c r="B704" s="16" t="s">
        <v>70</v>
      </c>
      <c r="C704" s="16" t="s">
        <v>2356</v>
      </c>
      <c r="D704" s="17" t="s">
        <v>2357</v>
      </c>
      <c r="E704" s="18" t="s">
        <v>2358</v>
      </c>
      <c r="F704" s="19" t="s">
        <v>2359</v>
      </c>
      <c r="G704" s="19" t="s">
        <v>1463</v>
      </c>
      <c r="H704" s="20" t="n">
        <f aca="false">J704+I704</f>
        <v>40</v>
      </c>
      <c r="I704" s="21" t="n">
        <f aca="false">VLOOKUP($D704,'[1]Población CLM 2021 '!$A$4:$F$923,4,FALSE())</f>
        <v>19</v>
      </c>
      <c r="J704" s="21" t="n">
        <f aca="false">VLOOKUP($D704,'[1]Población CLM 2021 '!$A$4:$F$923,3,FALSE())</f>
        <v>21</v>
      </c>
      <c r="K704" s="16" t="s">
        <v>19</v>
      </c>
      <c r="L704" s="20" t="str">
        <f aca="false">VLOOKUP($E704,'[1]Riesgo despoblac Decreto 108-21'!$A$1:$E$931,3,FALSE())</f>
        <v>Villaseca de Uceda </v>
      </c>
      <c r="M704" s="16" t="str">
        <f aca="false">VLOOKUP($E704,'[1]Riesgo despoblac Decreto 108-21'!$A$1:$E$931,5,FALSE())</f>
        <v>GU-2 </v>
      </c>
      <c r="N704" s="22" t="str">
        <f aca="false">IF(H704&gt;2000,"Más de 2.000 habitantes","Hasta 2.000 habitantes")</f>
        <v>Hasta 2.000 habitantes</v>
      </c>
      <c r="O704" s="23" t="n">
        <v>0.4</v>
      </c>
    </row>
    <row r="705" customFormat="false" ht="15" hidden="false" customHeight="false" outlineLevel="0" collapsed="false">
      <c r="A705" s="16" t="n">
        <v>705</v>
      </c>
      <c r="B705" s="16" t="s">
        <v>70</v>
      </c>
      <c r="C705" s="16" t="s">
        <v>2360</v>
      </c>
      <c r="D705" s="17" t="s">
        <v>2361</v>
      </c>
      <c r="E705" s="18" t="s">
        <v>2362</v>
      </c>
      <c r="F705" s="19" t="s">
        <v>2363</v>
      </c>
      <c r="G705" s="19" t="s">
        <v>1463</v>
      </c>
      <c r="H705" s="20" t="n">
        <f aca="false">J705+I705</f>
        <v>180</v>
      </c>
      <c r="I705" s="21" t="n">
        <f aca="false">VLOOKUP($D705,'[1]Población CLM 2021 '!$A$4:$F$923,4,FALSE())</f>
        <v>73</v>
      </c>
      <c r="J705" s="21" t="n">
        <f aca="false">VLOOKUP($D705,'[1]Población CLM 2021 '!$A$4:$F$923,3,FALSE())</f>
        <v>107</v>
      </c>
      <c r="K705" s="16" t="s">
        <v>19</v>
      </c>
      <c r="L705" s="20" t="str">
        <f aca="false">VLOOKUP($E705,'[1]Riesgo despoblac Decreto 108-21'!$A$1:$E$931,3,FALSE())</f>
        <v>Villel de Mesa </v>
      </c>
      <c r="M705" s="16" t="str">
        <f aca="false">VLOOKUP($E705,'[1]Riesgo despoblac Decreto 108-21'!$A$1:$E$931,5,FALSE())</f>
        <v>GU-3 </v>
      </c>
      <c r="N705" s="22" t="str">
        <f aca="false">IF(H705&gt;2000,"Más de 2.000 habitantes","Hasta 2.000 habitantes")</f>
        <v>Hasta 2.000 habitantes</v>
      </c>
      <c r="O705" s="23" t="n">
        <v>0.4</v>
      </c>
    </row>
    <row r="706" customFormat="false" ht="15" hidden="false" customHeight="false" outlineLevel="0" collapsed="false">
      <c r="A706" s="16" t="n">
        <v>706</v>
      </c>
      <c r="B706" s="16" t="s">
        <v>70</v>
      </c>
      <c r="C706" s="16" t="s">
        <v>2364</v>
      </c>
      <c r="D706" s="17" t="s">
        <v>2365</v>
      </c>
      <c r="E706" s="18" t="s">
        <v>2366</v>
      </c>
      <c r="F706" s="19" t="s">
        <v>2367</v>
      </c>
      <c r="G706" s="19" t="s">
        <v>1463</v>
      </c>
      <c r="H706" s="20" t="n">
        <f aca="false">J706+I706</f>
        <v>182</v>
      </c>
      <c r="I706" s="21" t="n">
        <f aca="false">VLOOKUP($D706,'[1]Población CLM 2021 '!$A$4:$F$923,4,FALSE())</f>
        <v>91</v>
      </c>
      <c r="J706" s="21" t="n">
        <f aca="false">VLOOKUP($D706,'[1]Población CLM 2021 '!$A$4:$F$923,3,FALSE())</f>
        <v>91</v>
      </c>
      <c r="K706" s="16" t="s">
        <v>19</v>
      </c>
      <c r="L706" s="20" t="str">
        <f aca="false">VLOOKUP($E706,'[1]Riesgo despoblac Decreto 108-21'!$A$1:$E$931,3,FALSE())</f>
        <v>Viñuelas </v>
      </c>
      <c r="M706" s="16" t="str">
        <f aca="false">VLOOKUP($E706,'[1]Riesgo despoblac Decreto 108-21'!$A$1:$E$931,5,FALSE())</f>
        <v>GU-2 </v>
      </c>
      <c r="N706" s="22" t="str">
        <f aca="false">IF(H706&gt;2000,"Más de 2.000 habitantes","Hasta 2.000 habitantes")</f>
        <v>Hasta 2.000 habitantes</v>
      </c>
      <c r="O706" s="23" t="n">
        <v>0.4</v>
      </c>
    </row>
    <row r="707" customFormat="false" ht="15" hidden="false" customHeight="false" outlineLevel="0" collapsed="false">
      <c r="A707" s="16" t="n">
        <v>707</v>
      </c>
      <c r="B707" s="16" t="s">
        <v>70</v>
      </c>
      <c r="C707" s="16" t="s">
        <v>2368</v>
      </c>
      <c r="D707" s="17" t="s">
        <v>2369</v>
      </c>
      <c r="E707" s="18" t="s">
        <v>2370</v>
      </c>
      <c r="F707" s="19" t="s">
        <v>2371</v>
      </c>
      <c r="G707" s="19" t="s">
        <v>1463</v>
      </c>
      <c r="H707" s="20" t="n">
        <f aca="false">J707+I707</f>
        <v>4636</v>
      </c>
      <c r="I707" s="21" t="n">
        <f aca="false">VLOOKUP($D707,'[1]Población CLM 2021 '!$A$4:$F$923,4,FALSE())</f>
        <v>2224</v>
      </c>
      <c r="J707" s="21" t="n">
        <f aca="false">VLOOKUP($D707,'[1]Población CLM 2021 '!$A$4:$F$923,3,FALSE())</f>
        <v>2412</v>
      </c>
      <c r="K707" s="16" t="s">
        <v>19</v>
      </c>
      <c r="L707" s="20" t="str">
        <f aca="false">VLOOKUP($E707,'[1]Riesgo despoblac Decreto 108-21'!$A$1:$E$931,3,FALSE())</f>
        <v>Yebes </v>
      </c>
      <c r="M707" s="16" t="str">
        <f aca="false">VLOOKUP($E707,'[1]Riesgo despoblac Decreto 108-21'!$A$1:$E$931,5,FALSE())</f>
        <v>GU-5 </v>
      </c>
      <c r="N707" s="22" t="str">
        <f aca="false">IF(H707&gt;2000,"Más de 2.000 habitantes","Hasta 2.000 habitantes")</f>
        <v>Más de 2.000 habitantes</v>
      </c>
      <c r="O707" s="23" t="n">
        <v>0</v>
      </c>
    </row>
    <row r="708" customFormat="false" ht="15" hidden="false" customHeight="false" outlineLevel="0" collapsed="false">
      <c r="A708" s="16" t="n">
        <v>708</v>
      </c>
      <c r="B708" s="16" t="s">
        <v>70</v>
      </c>
      <c r="C708" s="16" t="s">
        <v>2372</v>
      </c>
      <c r="D708" s="17" t="s">
        <v>2373</v>
      </c>
      <c r="E708" s="18" t="s">
        <v>2374</v>
      </c>
      <c r="F708" s="19" t="s">
        <v>2375</v>
      </c>
      <c r="G708" s="19" t="s">
        <v>1463</v>
      </c>
      <c r="H708" s="20" t="n">
        <f aca="false">J708+I708</f>
        <v>465</v>
      </c>
      <c r="I708" s="21" t="n">
        <f aca="false">VLOOKUP($D708,'[1]Población CLM 2021 '!$A$4:$F$923,4,FALSE())</f>
        <v>216</v>
      </c>
      <c r="J708" s="21" t="n">
        <f aca="false">VLOOKUP($D708,'[1]Población CLM 2021 '!$A$4:$F$923,3,FALSE())</f>
        <v>249</v>
      </c>
      <c r="K708" s="16" t="s">
        <v>19</v>
      </c>
      <c r="L708" s="20" t="str">
        <f aca="false">VLOOKUP($E708,'[1]Riesgo despoblac Decreto 108-21'!$A$1:$E$931,3,FALSE())</f>
        <v>Yebra </v>
      </c>
      <c r="M708" s="16" t="str">
        <f aca="false">VLOOKUP($E708,'[1]Riesgo despoblac Decreto 108-21'!$A$1:$E$931,5,FALSE())</f>
        <v>GU-4 </v>
      </c>
      <c r="N708" s="22" t="str">
        <f aca="false">IF(H708&gt;2000,"Más de 2.000 habitantes","Hasta 2.000 habitantes")</f>
        <v>Hasta 2.000 habitantes</v>
      </c>
      <c r="O708" s="23" t="n">
        <v>0.4</v>
      </c>
    </row>
    <row r="709" customFormat="false" ht="15" hidden="false" customHeight="false" outlineLevel="0" collapsed="false">
      <c r="A709" s="16" t="n">
        <v>709</v>
      </c>
      <c r="B709" s="16" t="s">
        <v>70</v>
      </c>
      <c r="C709" s="16" t="s">
        <v>2376</v>
      </c>
      <c r="D709" s="17" t="s">
        <v>2377</v>
      </c>
      <c r="E709" s="18" t="s">
        <v>2378</v>
      </c>
      <c r="F709" s="19" t="s">
        <v>2379</v>
      </c>
      <c r="G709" s="19" t="s">
        <v>1463</v>
      </c>
      <c r="H709" s="20" t="n">
        <f aca="false">J709+I709</f>
        <v>62</v>
      </c>
      <c r="I709" s="21" t="n">
        <f aca="false">VLOOKUP($D709,'[1]Población CLM 2021 '!$A$4:$F$923,4,FALSE())</f>
        <v>32</v>
      </c>
      <c r="J709" s="21" t="n">
        <f aca="false">VLOOKUP($D709,'[1]Población CLM 2021 '!$A$4:$F$923,3,FALSE())</f>
        <v>30</v>
      </c>
      <c r="K709" s="16" t="s">
        <v>19</v>
      </c>
      <c r="L709" s="20" t="str">
        <f aca="false">VLOOKUP($E709,'[1]Riesgo despoblac Decreto 108-21'!$A$1:$E$931,3,FALSE())</f>
        <v>Yélamos de Abajo </v>
      </c>
      <c r="M709" s="16" t="str">
        <f aca="false">VLOOKUP($E709,'[1]Riesgo despoblac Decreto 108-21'!$A$1:$E$931,5,FALSE())</f>
        <v>GU-4 </v>
      </c>
      <c r="N709" s="22" t="str">
        <f aca="false">IF(H709&gt;2000,"Más de 2.000 habitantes","Hasta 2.000 habitantes")</f>
        <v>Hasta 2.000 habitantes</v>
      </c>
      <c r="O709" s="23" t="n">
        <v>0.4</v>
      </c>
    </row>
    <row r="710" customFormat="false" ht="15" hidden="false" customHeight="false" outlineLevel="0" collapsed="false">
      <c r="A710" s="16" t="n">
        <v>710</v>
      </c>
      <c r="B710" s="16" t="s">
        <v>70</v>
      </c>
      <c r="C710" s="16" t="s">
        <v>2380</v>
      </c>
      <c r="D710" s="17" t="s">
        <v>2381</v>
      </c>
      <c r="E710" s="18" t="s">
        <v>2382</v>
      </c>
      <c r="F710" s="19" t="s">
        <v>2383</v>
      </c>
      <c r="G710" s="19" t="s">
        <v>1463</v>
      </c>
      <c r="H710" s="20" t="n">
        <f aca="false">J710+I710</f>
        <v>77</v>
      </c>
      <c r="I710" s="21" t="n">
        <f aca="false">VLOOKUP($D710,'[1]Población CLM 2021 '!$A$4:$F$923,4,FALSE())</f>
        <v>30</v>
      </c>
      <c r="J710" s="21" t="n">
        <f aca="false">VLOOKUP($D710,'[1]Población CLM 2021 '!$A$4:$F$923,3,FALSE())</f>
        <v>47</v>
      </c>
      <c r="K710" s="16" t="s">
        <v>19</v>
      </c>
      <c r="L710" s="20" t="str">
        <f aca="false">VLOOKUP($E710,'[1]Riesgo despoblac Decreto 108-21'!$A$1:$E$931,3,FALSE())</f>
        <v>Yélamos de Arriba </v>
      </c>
      <c r="M710" s="16" t="str">
        <f aca="false">VLOOKUP($E710,'[1]Riesgo despoblac Decreto 108-21'!$A$1:$E$931,5,FALSE())</f>
        <v>GU-4 </v>
      </c>
      <c r="N710" s="22" t="str">
        <f aca="false">IF(H710&gt;2000,"Más de 2.000 habitantes","Hasta 2.000 habitantes")</f>
        <v>Hasta 2.000 habitantes</v>
      </c>
      <c r="O710" s="23" t="n">
        <v>0.4</v>
      </c>
    </row>
    <row r="711" customFormat="false" ht="15" hidden="false" customHeight="false" outlineLevel="0" collapsed="false">
      <c r="A711" s="16" t="n">
        <v>711</v>
      </c>
      <c r="B711" s="16" t="s">
        <v>70</v>
      </c>
      <c r="C711" s="16" t="s">
        <v>2384</v>
      </c>
      <c r="D711" s="17" t="s">
        <v>2385</v>
      </c>
      <c r="E711" s="18" t="s">
        <v>2386</v>
      </c>
      <c r="F711" s="19" t="s">
        <v>2387</v>
      </c>
      <c r="G711" s="19" t="s">
        <v>1463</v>
      </c>
      <c r="H711" s="20" t="n">
        <f aca="false">J711+I711</f>
        <v>4364</v>
      </c>
      <c r="I711" s="21" t="n">
        <f aca="false">VLOOKUP($D711,'[1]Población CLM 2021 '!$A$4:$F$923,4,FALSE())</f>
        <v>2123</v>
      </c>
      <c r="J711" s="21" t="n">
        <f aca="false">VLOOKUP($D711,'[1]Población CLM 2021 '!$A$4:$F$923,3,FALSE())</f>
        <v>2241</v>
      </c>
      <c r="K711" s="16" t="s">
        <v>19</v>
      </c>
      <c r="L711" s="20" t="str">
        <f aca="false">VLOOKUP($E711,'[1]Riesgo despoblac Decreto 108-21'!$A$1:$E$931,3,FALSE())</f>
        <v>Yunquera de Henares </v>
      </c>
      <c r="M711" s="16" t="str">
        <f aca="false">VLOOKUP($E711,'[1]Riesgo despoblac Decreto 108-21'!$A$1:$E$931,5,FALSE())</f>
        <v>GU-5 </v>
      </c>
      <c r="N711" s="22" t="str">
        <f aca="false">IF(H711&gt;2000,"Más de 2.000 habitantes","Hasta 2.000 habitantes")</f>
        <v>Más de 2.000 habitantes</v>
      </c>
      <c r="O711" s="23" t="n">
        <v>0</v>
      </c>
    </row>
    <row r="712" customFormat="false" ht="15" hidden="false" customHeight="false" outlineLevel="0" collapsed="false">
      <c r="A712" s="16" t="n">
        <v>712</v>
      </c>
      <c r="B712" s="16" t="s">
        <v>70</v>
      </c>
      <c r="C712" s="16" t="s">
        <v>2388</v>
      </c>
      <c r="D712" s="17" t="s">
        <v>2389</v>
      </c>
      <c r="E712" s="18" t="s">
        <v>2390</v>
      </c>
      <c r="F712" s="19" t="s">
        <v>2391</v>
      </c>
      <c r="G712" s="19" t="s">
        <v>1463</v>
      </c>
      <c r="H712" s="20" t="n">
        <f aca="false">J712+I712</f>
        <v>91</v>
      </c>
      <c r="I712" s="21" t="n">
        <f aca="false">VLOOKUP($D712,'[1]Población CLM 2021 '!$A$4:$F$923,4,FALSE())</f>
        <v>38</v>
      </c>
      <c r="J712" s="21" t="n">
        <f aca="false">VLOOKUP($D712,'[1]Población CLM 2021 '!$A$4:$F$923,3,FALSE())</f>
        <v>53</v>
      </c>
      <c r="K712" s="16" t="s">
        <v>19</v>
      </c>
      <c r="L712" s="20" t="str">
        <f aca="false">VLOOKUP($E712,'[1]Riesgo despoblac Decreto 108-21'!$A$1:$E$931,3,FALSE())</f>
        <v>Yunta (La) </v>
      </c>
      <c r="M712" s="16" t="str">
        <f aca="false">VLOOKUP($E712,'[1]Riesgo despoblac Decreto 108-21'!$A$1:$E$931,5,FALSE())</f>
        <v>GU-3 </v>
      </c>
      <c r="N712" s="22" t="str">
        <f aca="false">IF(H712&gt;2000,"Más de 2.000 habitantes","Hasta 2.000 habitantes")</f>
        <v>Hasta 2.000 habitantes</v>
      </c>
      <c r="O712" s="23" t="n">
        <v>0.4</v>
      </c>
    </row>
    <row r="713" customFormat="false" ht="15" hidden="false" customHeight="false" outlineLevel="0" collapsed="false">
      <c r="A713" s="16" t="n">
        <v>713</v>
      </c>
      <c r="B713" s="16" t="s">
        <v>70</v>
      </c>
      <c r="C713" s="16" t="s">
        <v>2392</v>
      </c>
      <c r="D713" s="17" t="s">
        <v>2393</v>
      </c>
      <c r="E713" s="18" t="s">
        <v>2394</v>
      </c>
      <c r="F713" s="19" t="s">
        <v>2395</v>
      </c>
      <c r="G713" s="19" t="s">
        <v>1463</v>
      </c>
      <c r="H713" s="20" t="n">
        <f aca="false">J713+I713</f>
        <v>104</v>
      </c>
      <c r="I713" s="21" t="n">
        <f aca="false">VLOOKUP($D713,'[1]Población CLM 2021 '!$A$4:$F$923,4,FALSE())</f>
        <v>31</v>
      </c>
      <c r="J713" s="21" t="n">
        <f aca="false">VLOOKUP($D713,'[1]Población CLM 2021 '!$A$4:$F$923,3,FALSE())</f>
        <v>73</v>
      </c>
      <c r="K713" s="16" t="s">
        <v>19</v>
      </c>
      <c r="L713" s="20" t="str">
        <f aca="false">VLOOKUP($E713,'[1]Riesgo despoblac Decreto 108-21'!$A$1:$E$931,3,FALSE())</f>
        <v>Zaorejas </v>
      </c>
      <c r="M713" s="16" t="str">
        <f aca="false">VLOOKUP($E713,'[1]Riesgo despoblac Decreto 108-21'!$A$1:$E$931,5,FALSE())</f>
        <v>GU-4 </v>
      </c>
      <c r="N713" s="22" t="str">
        <f aca="false">IF(H713&gt;2000,"Más de 2.000 habitantes","Hasta 2.000 habitantes")</f>
        <v>Hasta 2.000 habitantes</v>
      </c>
      <c r="O713" s="23" t="n">
        <v>0.4</v>
      </c>
    </row>
    <row r="714" customFormat="false" ht="15" hidden="false" customHeight="false" outlineLevel="0" collapsed="false">
      <c r="A714" s="16" t="n">
        <v>714</v>
      </c>
      <c r="B714" s="16" t="s">
        <v>70</v>
      </c>
      <c r="C714" s="16" t="s">
        <v>2396</v>
      </c>
      <c r="D714" s="17" t="s">
        <v>2397</v>
      </c>
      <c r="E714" s="18" t="s">
        <v>2398</v>
      </c>
      <c r="F714" s="19" t="s">
        <v>2399</v>
      </c>
      <c r="G714" s="19" t="s">
        <v>1463</v>
      </c>
      <c r="H714" s="20" t="n">
        <f aca="false">J714+I714</f>
        <v>56</v>
      </c>
      <c r="I714" s="21" t="n">
        <f aca="false">VLOOKUP($D714,'[1]Población CLM 2021 '!$A$4:$F$923,4,FALSE())</f>
        <v>21</v>
      </c>
      <c r="J714" s="21" t="n">
        <f aca="false">VLOOKUP($D714,'[1]Población CLM 2021 '!$A$4:$F$923,3,FALSE())</f>
        <v>35</v>
      </c>
      <c r="K714" s="16" t="s">
        <v>19</v>
      </c>
      <c r="L714" s="20" t="str">
        <f aca="false">VLOOKUP($E714,'[1]Riesgo despoblac Decreto 108-21'!$A$1:$E$931,3,FALSE())</f>
        <v>Zarzuela de Jadraque </v>
      </c>
      <c r="M714" s="16" t="str">
        <f aca="false">VLOOKUP($E714,'[1]Riesgo despoblac Decreto 108-21'!$A$1:$E$931,5,FALSE())</f>
        <v>GU-1 </v>
      </c>
      <c r="N714" s="22" t="str">
        <f aca="false">IF(H714&gt;2000,"Más de 2.000 habitantes","Hasta 2.000 habitantes")</f>
        <v>Hasta 2.000 habitantes</v>
      </c>
      <c r="O714" s="23" t="n">
        <v>0.4</v>
      </c>
    </row>
    <row r="715" customFormat="false" ht="15" hidden="false" customHeight="false" outlineLevel="0" collapsed="false">
      <c r="A715" s="16" t="n">
        <v>715</v>
      </c>
      <c r="B715" s="16" t="s">
        <v>70</v>
      </c>
      <c r="C715" s="16" t="s">
        <v>2400</v>
      </c>
      <c r="D715" s="17" t="s">
        <v>2401</v>
      </c>
      <c r="E715" s="18" t="s">
        <v>2402</v>
      </c>
      <c r="F715" s="19" t="s">
        <v>2403</v>
      </c>
      <c r="G715" s="19" t="s">
        <v>1463</v>
      </c>
      <c r="H715" s="20" t="n">
        <f aca="false">J715+I715</f>
        <v>63</v>
      </c>
      <c r="I715" s="21" t="n">
        <f aca="false">VLOOKUP($D715,'[1]Población CLM 2021 '!$A$4:$F$923,4,FALSE())</f>
        <v>28</v>
      </c>
      <c r="J715" s="21" t="n">
        <f aca="false">VLOOKUP($D715,'[1]Población CLM 2021 '!$A$4:$F$923,3,FALSE())</f>
        <v>35</v>
      </c>
      <c r="K715" s="16" t="s">
        <v>19</v>
      </c>
      <c r="L715" s="20" t="str">
        <f aca="false">VLOOKUP($E715,'[1]Riesgo despoblac Decreto 108-21'!$A$1:$E$931,3,FALSE())</f>
        <v>Zorita de los Canes </v>
      </c>
      <c r="M715" s="16" t="str">
        <f aca="false">VLOOKUP($E715,'[1]Riesgo despoblac Decreto 108-21'!$A$1:$E$931,5,FALSE())</f>
        <v>GU-4 </v>
      </c>
      <c r="N715" s="22" t="str">
        <f aca="false">IF(H715&gt;2000,"Más de 2.000 habitantes","Hasta 2.000 habitantes")</f>
        <v>Hasta 2.000 habitantes</v>
      </c>
      <c r="O715" s="23" t="n">
        <v>0.4</v>
      </c>
    </row>
    <row r="716" customFormat="false" ht="15" hidden="false" customHeight="false" outlineLevel="0" collapsed="false">
      <c r="A716" s="16" t="n">
        <v>645</v>
      </c>
      <c r="B716" s="16" t="s">
        <v>70</v>
      </c>
      <c r="C716" s="16" t="s">
        <v>275</v>
      </c>
      <c r="D716" s="17" t="s">
        <v>2404</v>
      </c>
      <c r="E716" s="18" t="s">
        <v>2405</v>
      </c>
      <c r="F716" s="19" t="s">
        <v>2406</v>
      </c>
      <c r="G716" s="19" t="s">
        <v>1463</v>
      </c>
      <c r="H716" s="20" t="n">
        <f aca="false">J716+I716</f>
        <v>36</v>
      </c>
      <c r="I716" s="21" t="n">
        <f aca="false">VLOOKUP($D716,'[1]Población CLM 2021 '!$A$4:$F$923,4,FALSE())</f>
        <v>14</v>
      </c>
      <c r="J716" s="21" t="n">
        <f aca="false">VLOOKUP($D716,'[1]Población CLM 2021 '!$A$4:$F$923,3,FALSE())</f>
        <v>22</v>
      </c>
      <c r="K716" s="16" t="s">
        <v>19</v>
      </c>
      <c r="L716" s="20" t="str">
        <f aca="false">VLOOKUP($E716,'[1]Riesgo despoblac Decreto 108-21'!$A$1:$E$931,3,FALSE())</f>
        <v>Semillas </v>
      </c>
      <c r="M716" s="16" t="str">
        <f aca="false">VLOOKUP($E716,'[1]Riesgo despoblac Decreto 108-21'!$A$1:$E$931,5,FALSE())</f>
        <v>GU-1 </v>
      </c>
      <c r="N716" s="22" t="str">
        <f aca="false">IF(H716&gt;2000,"Más de 2.000 habitantes","Hasta 2.000 habitantes")</f>
        <v>Hasta 2.000 habitantes</v>
      </c>
      <c r="O716" s="23" t="n">
        <v>0.4</v>
      </c>
    </row>
    <row r="717" customFormat="false" ht="15" hidden="false" customHeight="false" outlineLevel="0" collapsed="false">
      <c r="A717" s="16" t="n">
        <v>716</v>
      </c>
      <c r="B717" s="16" t="s">
        <v>149</v>
      </c>
      <c r="C717" s="16" t="s">
        <v>15</v>
      </c>
      <c r="D717" s="17" t="s">
        <v>2407</v>
      </c>
      <c r="E717" s="18" t="s">
        <v>2408</v>
      </c>
      <c r="F717" s="19" t="s">
        <v>2409</v>
      </c>
      <c r="G717" s="19" t="s">
        <v>2410</v>
      </c>
      <c r="H717" s="20" t="n">
        <f aca="false">J717+I717</f>
        <v>2236</v>
      </c>
      <c r="I717" s="21" t="n">
        <f aca="false">VLOOKUP($D717,'[1]Población CLM 2021 '!$A$4:$F$923,4,FALSE())</f>
        <v>1108</v>
      </c>
      <c r="J717" s="21" t="n">
        <f aca="false">VLOOKUP($D717,'[1]Población CLM 2021 '!$A$4:$F$923,3,FALSE())</f>
        <v>1128</v>
      </c>
      <c r="K717" s="16" t="s">
        <v>19</v>
      </c>
      <c r="L717" s="20" t="str">
        <f aca="false">VLOOKUP($E717,'[1]Riesgo despoblac Decreto 108-21'!$A$1:$E$931,3,FALSE())</f>
        <v>Ajofrín </v>
      </c>
      <c r="M717" s="16" t="str">
        <f aca="false">VLOOKUP($E717,'[1]Riesgo despoblac Decreto 108-21'!$A$1:$E$931,5,FALSE())</f>
        <v>TO-10 </v>
      </c>
      <c r="N717" s="22" t="str">
        <f aca="false">IF(H717&gt;2000,"Más de 2.000 habitantes","Hasta 2.000 habitantes")</f>
        <v>Más de 2.000 habitantes</v>
      </c>
      <c r="O717" s="23" t="n">
        <v>0</v>
      </c>
    </row>
    <row r="718" customFormat="false" ht="15" hidden="false" customHeight="false" outlineLevel="0" collapsed="false">
      <c r="A718" s="16" t="n">
        <v>717</v>
      </c>
      <c r="B718" s="16" t="s">
        <v>149</v>
      </c>
      <c r="C718" s="16" t="s">
        <v>14</v>
      </c>
      <c r="D718" s="17" t="s">
        <v>2411</v>
      </c>
      <c r="E718" s="18" t="s">
        <v>2412</v>
      </c>
      <c r="F718" s="19" t="s">
        <v>2413</v>
      </c>
      <c r="G718" s="19" t="s">
        <v>2410</v>
      </c>
      <c r="H718" s="20" t="n">
        <f aca="false">J718+I718</f>
        <v>3757</v>
      </c>
      <c r="I718" s="21" t="n">
        <f aca="false">VLOOKUP($D718,'[1]Población CLM 2021 '!$A$4:$F$923,4,FALSE())</f>
        <v>1797</v>
      </c>
      <c r="J718" s="21" t="n">
        <f aca="false">VLOOKUP($D718,'[1]Población CLM 2021 '!$A$4:$F$923,3,FALSE())</f>
        <v>1960</v>
      </c>
      <c r="K718" s="16" t="s">
        <v>19</v>
      </c>
      <c r="L718" s="20" t="str">
        <f aca="false">VLOOKUP($E718,'[1]Riesgo despoblac Decreto 108-21'!$A$1:$E$931,3,FALSE())</f>
        <v>Alameda de la Sagra </v>
      </c>
      <c r="M718" s="16" t="str">
        <f aca="false">VLOOKUP($E718,'[1]Riesgo despoblac Decreto 108-21'!$A$1:$E$931,5,FALSE())</f>
        <v>TO-4 </v>
      </c>
      <c r="N718" s="22" t="str">
        <f aca="false">IF(H718&gt;2000,"Más de 2.000 habitantes","Hasta 2.000 habitantes")</f>
        <v>Más de 2.000 habitantes</v>
      </c>
      <c r="O718" s="23" t="n">
        <v>0</v>
      </c>
    </row>
    <row r="719" customFormat="false" ht="15" hidden="false" customHeight="false" outlineLevel="0" collapsed="false">
      <c r="A719" s="16" t="n">
        <v>718</v>
      </c>
      <c r="B719" s="16" t="s">
        <v>149</v>
      </c>
      <c r="C719" s="16" t="s">
        <v>22</v>
      </c>
      <c r="D719" s="17" t="s">
        <v>2414</v>
      </c>
      <c r="E719" s="18" t="s">
        <v>2415</v>
      </c>
      <c r="F719" s="19" t="s">
        <v>2416</v>
      </c>
      <c r="G719" s="19" t="s">
        <v>2410</v>
      </c>
      <c r="H719" s="20" t="n">
        <f aca="false">J719+I719</f>
        <v>708</v>
      </c>
      <c r="I719" s="21" t="n">
        <f aca="false">VLOOKUP($D719,'[1]Población CLM 2021 '!$A$4:$F$923,4,FALSE())</f>
        <v>337</v>
      </c>
      <c r="J719" s="21" t="n">
        <f aca="false">VLOOKUP($D719,'[1]Población CLM 2021 '!$A$4:$F$923,3,FALSE())</f>
        <v>371</v>
      </c>
      <c r="K719" s="16" t="s">
        <v>19</v>
      </c>
      <c r="L719" s="20" t="str">
        <f aca="false">VLOOKUP($E719,'[1]Riesgo despoblac Decreto 108-21'!$A$1:$E$931,3,FALSE())</f>
        <v>Albarreal de Tajo </v>
      </c>
      <c r="M719" s="16" t="str">
        <f aca="false">VLOOKUP($E719,'[1]Riesgo despoblac Decreto 108-21'!$A$1:$E$931,5,FALSE())</f>
        <v>TO-3 </v>
      </c>
      <c r="N719" s="22" t="str">
        <f aca="false">IF(H719&gt;2000,"Más de 2.000 habitantes","Hasta 2.000 habitantes")</f>
        <v>Hasta 2.000 habitantes</v>
      </c>
      <c r="O719" s="23" t="n">
        <v>0</v>
      </c>
    </row>
    <row r="720" customFormat="false" ht="15" hidden="false" customHeight="false" outlineLevel="0" collapsed="false">
      <c r="A720" s="16" t="n">
        <v>719</v>
      </c>
      <c r="B720" s="16" t="s">
        <v>149</v>
      </c>
      <c r="C720" s="16" t="s">
        <v>25</v>
      </c>
      <c r="D720" s="17" t="s">
        <v>2417</v>
      </c>
      <c r="E720" s="18" t="s">
        <v>2418</v>
      </c>
      <c r="F720" s="19" t="s">
        <v>2419</v>
      </c>
      <c r="G720" s="19" t="s">
        <v>2410</v>
      </c>
      <c r="H720" s="20" t="n">
        <f aca="false">J720+I720</f>
        <v>678</v>
      </c>
      <c r="I720" s="21" t="n">
        <f aca="false">VLOOKUP($D720,'[1]Población CLM 2021 '!$A$4:$F$923,4,FALSE())</f>
        <v>334</v>
      </c>
      <c r="J720" s="21" t="n">
        <f aca="false">VLOOKUP($D720,'[1]Población CLM 2021 '!$A$4:$F$923,3,FALSE())</f>
        <v>344</v>
      </c>
      <c r="K720" s="16" t="s">
        <v>19</v>
      </c>
      <c r="L720" s="20" t="str">
        <f aca="false">VLOOKUP($E720,'[1]Riesgo despoblac Decreto 108-21'!$A$1:$E$931,3,FALSE())</f>
        <v>Alcabón </v>
      </c>
      <c r="M720" s="16" t="str">
        <f aca="false">VLOOKUP($E720,'[1]Riesgo despoblac Decreto 108-21'!$A$1:$E$931,5,FALSE())</f>
        <v>TO-3 </v>
      </c>
      <c r="N720" s="22" t="str">
        <f aca="false">IF(H720&gt;2000,"Más de 2.000 habitantes","Hasta 2.000 habitantes")</f>
        <v>Hasta 2.000 habitantes</v>
      </c>
      <c r="O720" s="23" t="n">
        <v>0</v>
      </c>
    </row>
    <row r="721" customFormat="false" ht="15" hidden="false" customHeight="false" outlineLevel="0" collapsed="false">
      <c r="A721" s="16" t="n">
        <v>720</v>
      </c>
      <c r="B721" s="16" t="s">
        <v>149</v>
      </c>
      <c r="C721" s="16" t="s">
        <v>28</v>
      </c>
      <c r="D721" s="17" t="s">
        <v>2420</v>
      </c>
      <c r="E721" s="18" t="s">
        <v>2421</v>
      </c>
      <c r="F721" s="19" t="s">
        <v>2422</v>
      </c>
      <c r="G721" s="19" t="s">
        <v>2410</v>
      </c>
      <c r="H721" s="20" t="n">
        <f aca="false">J721+I721</f>
        <v>274</v>
      </c>
      <c r="I721" s="21" t="n">
        <f aca="false">VLOOKUP($D721,'[1]Población CLM 2021 '!$A$4:$F$923,4,FALSE())</f>
        <v>135</v>
      </c>
      <c r="J721" s="21" t="n">
        <f aca="false">VLOOKUP($D721,'[1]Población CLM 2021 '!$A$4:$F$923,3,FALSE())</f>
        <v>139</v>
      </c>
      <c r="K721" s="16" t="s">
        <v>19</v>
      </c>
      <c r="L721" s="20" t="str">
        <f aca="false">VLOOKUP($E721,'[1]Riesgo despoblac Decreto 108-21'!$A$1:$E$931,3,FALSE())</f>
        <v>Alcañizo </v>
      </c>
      <c r="M721" s="16" t="str">
        <f aca="false">VLOOKUP($E721,'[1]Riesgo despoblac Decreto 108-21'!$A$1:$E$931,5,FALSE())</f>
        <v>TO-1  </v>
      </c>
      <c r="N721" s="22" t="str">
        <f aca="false">IF(H721&gt;2000,"Más de 2.000 habitantes","Hasta 2.000 habitantes")</f>
        <v>Hasta 2.000 habitantes</v>
      </c>
      <c r="O721" s="23" t="n">
        <v>0.2</v>
      </c>
    </row>
    <row r="722" customFormat="false" ht="15" hidden="false" customHeight="false" outlineLevel="0" collapsed="false">
      <c r="A722" s="16" t="n">
        <v>721</v>
      </c>
      <c r="B722" s="16" t="s">
        <v>149</v>
      </c>
      <c r="C722" s="16" t="s">
        <v>31</v>
      </c>
      <c r="D722" s="17" t="s">
        <v>2423</v>
      </c>
      <c r="E722" s="18" t="s">
        <v>2424</v>
      </c>
      <c r="F722" s="19" t="s">
        <v>2425</v>
      </c>
      <c r="G722" s="19" t="s">
        <v>2410</v>
      </c>
      <c r="H722" s="20" t="n">
        <f aca="false">J722+I722</f>
        <v>1644</v>
      </c>
      <c r="I722" s="21" t="n">
        <f aca="false">VLOOKUP($D722,'[1]Población CLM 2021 '!$A$4:$F$923,4,FALSE())</f>
        <v>812</v>
      </c>
      <c r="J722" s="21" t="n">
        <f aca="false">VLOOKUP($D722,'[1]Población CLM 2021 '!$A$4:$F$923,3,FALSE())</f>
        <v>832</v>
      </c>
      <c r="K722" s="16" t="s">
        <v>19</v>
      </c>
      <c r="L722" s="20" t="str">
        <f aca="false">VLOOKUP($E722,'[1]Riesgo despoblac Decreto 108-21'!$A$1:$E$931,3,FALSE())</f>
        <v>Alcaudete de la Jara </v>
      </c>
      <c r="M722" s="16" t="str">
        <f aca="false">VLOOKUP($E722,'[1]Riesgo despoblac Decreto 108-21'!$A$1:$E$931,5,FALSE())</f>
        <v>TO-12 </v>
      </c>
      <c r="N722" s="22" t="str">
        <f aca="false">IF(H722&gt;2000,"Más de 2.000 habitantes","Hasta 2.000 habitantes")</f>
        <v>Hasta 2.000 habitantes</v>
      </c>
      <c r="O722" s="23" t="n">
        <v>0.4</v>
      </c>
    </row>
    <row r="723" customFormat="false" ht="15" hidden="false" customHeight="false" outlineLevel="0" collapsed="false">
      <c r="A723" s="16" t="n">
        <v>722</v>
      </c>
      <c r="B723" s="16" t="s">
        <v>149</v>
      </c>
      <c r="C723" s="16" t="s">
        <v>34</v>
      </c>
      <c r="D723" s="17" t="s">
        <v>2426</v>
      </c>
      <c r="E723" s="18" t="s">
        <v>2427</v>
      </c>
      <c r="F723" s="19" t="s">
        <v>2428</v>
      </c>
      <c r="G723" s="19" t="s">
        <v>2410</v>
      </c>
      <c r="H723" s="20" t="n">
        <f aca="false">J723+I723</f>
        <v>843</v>
      </c>
      <c r="I723" s="21" t="n">
        <f aca="false">VLOOKUP($D723,'[1]Población CLM 2021 '!$A$4:$F$923,4,FALSE())</f>
        <v>421</v>
      </c>
      <c r="J723" s="21" t="n">
        <f aca="false">VLOOKUP($D723,'[1]Población CLM 2021 '!$A$4:$F$923,3,FALSE())</f>
        <v>422</v>
      </c>
      <c r="K723" s="16" t="s">
        <v>19</v>
      </c>
      <c r="L723" s="20" t="str">
        <f aca="false">VLOOKUP($E723,'[1]Riesgo despoblac Decreto 108-21'!$A$1:$E$931,3,FALSE())</f>
        <v>Alcolea de Tajo </v>
      </c>
      <c r="M723" s="16" t="str">
        <f aca="false">VLOOKUP($E723,'[1]Riesgo despoblac Decreto 108-21'!$A$1:$E$931,5,FALSE())</f>
        <v>TO-1  </v>
      </c>
      <c r="N723" s="22" t="str">
        <f aca="false">IF(H723&gt;2000,"Más de 2.000 habitantes","Hasta 2.000 habitantes")</f>
        <v>Hasta 2.000 habitantes</v>
      </c>
      <c r="O723" s="23" t="n">
        <v>0.2</v>
      </c>
    </row>
    <row r="724" customFormat="false" ht="15" hidden="false" customHeight="false" outlineLevel="0" collapsed="false">
      <c r="A724" s="16" t="n">
        <v>723</v>
      </c>
      <c r="B724" s="16" t="s">
        <v>149</v>
      </c>
      <c r="C724" s="16" t="s">
        <v>37</v>
      </c>
      <c r="D724" s="17" t="s">
        <v>2429</v>
      </c>
      <c r="E724" s="18" t="s">
        <v>2430</v>
      </c>
      <c r="F724" s="19" t="s">
        <v>2431</v>
      </c>
      <c r="G724" s="19" t="s">
        <v>2410</v>
      </c>
      <c r="H724" s="20" t="n">
        <f aca="false">J724+I724</f>
        <v>179</v>
      </c>
      <c r="I724" s="21" t="n">
        <f aca="false">VLOOKUP($D724,'[1]Población CLM 2021 '!$A$4:$F$923,4,FALSE())</f>
        <v>87</v>
      </c>
      <c r="J724" s="21" t="n">
        <f aca="false">VLOOKUP($D724,'[1]Población CLM 2021 '!$A$4:$F$923,3,FALSE())</f>
        <v>92</v>
      </c>
      <c r="K724" s="16" t="s">
        <v>19</v>
      </c>
      <c r="L724" s="20" t="str">
        <f aca="false">VLOOKUP($E724,'[1]Riesgo despoblac Decreto 108-21'!$A$1:$E$931,3,FALSE())</f>
        <v>Aldea en Cabo </v>
      </c>
      <c r="M724" s="16" t="str">
        <f aca="false">VLOOKUP($E724,'[1]Riesgo despoblac Decreto 108-21'!$A$1:$E$931,5,FALSE())</f>
        <v>TO-2 </v>
      </c>
      <c r="N724" s="22" t="str">
        <f aca="false">IF(H724&gt;2000,"Más de 2.000 habitantes","Hasta 2.000 habitantes")</f>
        <v>Hasta 2.000 habitantes</v>
      </c>
      <c r="O724" s="23" t="n">
        <v>0.3</v>
      </c>
    </row>
    <row r="725" customFormat="false" ht="30" hidden="false" customHeight="false" outlineLevel="0" collapsed="false">
      <c r="A725" s="16" t="n">
        <v>724</v>
      </c>
      <c r="B725" s="16" t="s">
        <v>149</v>
      </c>
      <c r="C725" s="16" t="s">
        <v>40</v>
      </c>
      <c r="D725" s="17" t="s">
        <v>2432</v>
      </c>
      <c r="E725" s="18" t="s">
        <v>2433</v>
      </c>
      <c r="F725" s="19" t="s">
        <v>2434</v>
      </c>
      <c r="G725" s="19" t="s">
        <v>2410</v>
      </c>
      <c r="H725" s="20" t="n">
        <f aca="false">J725+I725</f>
        <v>495</v>
      </c>
      <c r="I725" s="21" t="n">
        <f aca="false">VLOOKUP($D725,'[1]Población CLM 2021 '!$A$4:$F$923,4,FALSE())</f>
        <v>238</v>
      </c>
      <c r="J725" s="21" t="n">
        <f aca="false">VLOOKUP($D725,'[1]Población CLM 2021 '!$A$4:$F$923,3,FALSE())</f>
        <v>257</v>
      </c>
      <c r="K725" s="16" t="s">
        <v>19</v>
      </c>
      <c r="L725" s="20" t="str">
        <f aca="false">VLOOKUP($E725,'[1]Riesgo despoblac Decreto 108-21'!$A$1:$E$931,3,FALSE())</f>
        <v>Aldeanueva de Barbarroya </v>
      </c>
      <c r="M725" s="16" t="str">
        <f aca="false">VLOOKUP($E725,'[1]Riesgo despoblac Decreto 108-21'!$A$1:$E$931,5,FALSE())</f>
        <v>TO-12 </v>
      </c>
      <c r="N725" s="22" t="str">
        <f aca="false">IF(H725&gt;2000,"Más de 2.000 habitantes","Hasta 2.000 habitantes")</f>
        <v>Hasta 2.000 habitantes</v>
      </c>
      <c r="O725" s="23" t="n">
        <v>0.4</v>
      </c>
    </row>
    <row r="726" customFormat="false" ht="30" hidden="false" customHeight="false" outlineLevel="0" collapsed="false">
      <c r="A726" s="16" t="n">
        <v>725</v>
      </c>
      <c r="B726" s="16" t="s">
        <v>149</v>
      </c>
      <c r="C726" s="16" t="s">
        <v>43</v>
      </c>
      <c r="D726" s="17" t="s">
        <v>2435</v>
      </c>
      <c r="E726" s="18" t="s">
        <v>2436</v>
      </c>
      <c r="F726" s="19" t="s">
        <v>2437</v>
      </c>
      <c r="G726" s="19" t="s">
        <v>2410</v>
      </c>
      <c r="H726" s="20" t="n">
        <f aca="false">J726+I726</f>
        <v>413</v>
      </c>
      <c r="I726" s="21" t="n">
        <f aca="false">VLOOKUP($D726,'[1]Población CLM 2021 '!$A$4:$F$923,4,FALSE())</f>
        <v>203</v>
      </c>
      <c r="J726" s="21" t="n">
        <f aca="false">VLOOKUP($D726,'[1]Población CLM 2021 '!$A$4:$F$923,3,FALSE())</f>
        <v>210</v>
      </c>
      <c r="K726" s="16" t="s">
        <v>19</v>
      </c>
      <c r="L726" s="20" t="str">
        <f aca="false">VLOOKUP($E726,'[1]Riesgo despoblac Decreto 108-21'!$A$1:$E$931,3,FALSE())</f>
        <v>Aldeanueva de San Bartolomé </v>
      </c>
      <c r="M726" s="16" t="str">
        <f aca="false">VLOOKUP($E726,'[1]Riesgo despoblac Decreto 108-21'!$A$1:$E$931,5,FALSE())</f>
        <v>TO-12 </v>
      </c>
      <c r="N726" s="22" t="str">
        <f aca="false">IF(H726&gt;2000,"Más de 2.000 habitantes","Hasta 2.000 habitantes")</f>
        <v>Hasta 2.000 habitantes</v>
      </c>
      <c r="O726" s="23" t="n">
        <v>0.4</v>
      </c>
    </row>
    <row r="727" customFormat="false" ht="30" hidden="false" customHeight="false" outlineLevel="0" collapsed="false">
      <c r="A727" s="16" t="n">
        <v>726</v>
      </c>
      <c r="B727" s="16" t="s">
        <v>149</v>
      </c>
      <c r="C727" s="16" t="s">
        <v>46</v>
      </c>
      <c r="D727" s="17" t="s">
        <v>2438</v>
      </c>
      <c r="E727" s="18" t="s">
        <v>2439</v>
      </c>
      <c r="F727" s="19" t="s">
        <v>2440</v>
      </c>
      <c r="G727" s="19" t="s">
        <v>2410</v>
      </c>
      <c r="H727" s="20" t="n">
        <f aca="false">J727+I727</f>
        <v>327</v>
      </c>
      <c r="I727" s="21" t="n">
        <f aca="false">VLOOKUP($D727,'[1]Población CLM 2021 '!$A$4:$F$923,4,FALSE())</f>
        <v>157</v>
      </c>
      <c r="J727" s="21" t="n">
        <f aca="false">VLOOKUP($D727,'[1]Población CLM 2021 '!$A$4:$F$923,3,FALSE())</f>
        <v>170</v>
      </c>
      <c r="K727" s="16" t="s">
        <v>19</v>
      </c>
      <c r="L727" s="20" t="str">
        <f aca="false">VLOOKUP($E727,'[1]Riesgo despoblac Decreto 108-21'!$A$1:$E$931,3,FALSE())</f>
        <v>Almendral de la Cañada </v>
      </c>
      <c r="M727" s="16" t="str">
        <f aca="false">VLOOKUP($E727,'[1]Riesgo despoblac Decreto 108-21'!$A$1:$E$931,5,FALSE())</f>
        <v>TO-2 </v>
      </c>
      <c r="N727" s="22" t="str">
        <f aca="false">IF(H727&gt;2000,"Más de 2.000 habitantes","Hasta 2.000 habitantes")</f>
        <v>Hasta 2.000 habitantes</v>
      </c>
      <c r="O727" s="23" t="n">
        <v>0.3</v>
      </c>
    </row>
    <row r="728" customFormat="false" ht="15" hidden="false" customHeight="false" outlineLevel="0" collapsed="false">
      <c r="A728" s="16" t="n">
        <v>727</v>
      </c>
      <c r="B728" s="16" t="s">
        <v>149</v>
      </c>
      <c r="C728" s="16" t="s">
        <v>49</v>
      </c>
      <c r="D728" s="17" t="s">
        <v>2441</v>
      </c>
      <c r="E728" s="18" t="s">
        <v>2442</v>
      </c>
      <c r="F728" s="19" t="s">
        <v>2443</v>
      </c>
      <c r="G728" s="19" t="s">
        <v>2410</v>
      </c>
      <c r="H728" s="20" t="n">
        <f aca="false">J728+I728</f>
        <v>843</v>
      </c>
      <c r="I728" s="21" t="n">
        <f aca="false">VLOOKUP($D728,'[1]Población CLM 2021 '!$A$4:$F$923,4,FALSE())</f>
        <v>429</v>
      </c>
      <c r="J728" s="21" t="n">
        <f aca="false">VLOOKUP($D728,'[1]Población CLM 2021 '!$A$4:$F$923,3,FALSE())</f>
        <v>414</v>
      </c>
      <c r="K728" s="16" t="s">
        <v>19</v>
      </c>
      <c r="L728" s="20" t="str">
        <f aca="false">VLOOKUP($E728,'[1]Riesgo despoblac Decreto 108-21'!$A$1:$E$931,3,FALSE())</f>
        <v>Almonacid de Toledo </v>
      </c>
      <c r="M728" s="16" t="str">
        <f aca="false">VLOOKUP($E728,'[1]Riesgo despoblac Decreto 108-21'!$A$1:$E$931,5,FALSE())</f>
        <v>TO-10 </v>
      </c>
      <c r="N728" s="22" t="str">
        <f aca="false">IF(H728&gt;2000,"Más de 2.000 habitantes","Hasta 2.000 habitantes")</f>
        <v>Hasta 2.000 habitantes</v>
      </c>
      <c r="O728" s="23" t="n">
        <v>0</v>
      </c>
    </row>
    <row r="729" customFormat="false" ht="15" hidden="false" customHeight="false" outlineLevel="0" collapsed="false">
      <c r="A729" s="16" t="n">
        <v>728</v>
      </c>
      <c r="B729" s="16" t="s">
        <v>149</v>
      </c>
      <c r="C729" s="16" t="s">
        <v>52</v>
      </c>
      <c r="D729" s="17" t="s">
        <v>2444</v>
      </c>
      <c r="E729" s="18" t="s">
        <v>2445</v>
      </c>
      <c r="F729" s="19" t="s">
        <v>2446</v>
      </c>
      <c r="G729" s="19" t="s">
        <v>2410</v>
      </c>
      <c r="H729" s="20" t="n">
        <f aca="false">J729+I729</f>
        <v>2318</v>
      </c>
      <c r="I729" s="21" t="n">
        <f aca="false">VLOOKUP($D729,'[1]Población CLM 2021 '!$A$4:$F$923,4,FALSE())</f>
        <v>1100</v>
      </c>
      <c r="J729" s="21" t="n">
        <f aca="false">VLOOKUP($D729,'[1]Población CLM 2021 '!$A$4:$F$923,3,FALSE())</f>
        <v>1218</v>
      </c>
      <c r="K729" s="16" t="s">
        <v>19</v>
      </c>
      <c r="L729" s="20" t="str">
        <f aca="false">VLOOKUP($E729,'[1]Riesgo despoblac Decreto 108-21'!$A$1:$E$931,3,FALSE())</f>
        <v>Almorox </v>
      </c>
      <c r="M729" s="16" t="str">
        <f aca="false">VLOOKUP($E729,'[1]Riesgo despoblac Decreto 108-21'!$A$1:$E$931,5,FALSE())</f>
        <v>TO-3 </v>
      </c>
      <c r="N729" s="22" t="str">
        <f aca="false">IF(H729&gt;2000,"Más de 2.000 habitantes","Hasta 2.000 habitantes")</f>
        <v>Más de 2.000 habitantes</v>
      </c>
      <c r="O729" s="23" t="n">
        <v>0</v>
      </c>
    </row>
    <row r="730" customFormat="false" ht="15" hidden="false" customHeight="false" outlineLevel="0" collapsed="false">
      <c r="A730" s="16" t="n">
        <v>729</v>
      </c>
      <c r="B730" s="16" t="s">
        <v>149</v>
      </c>
      <c r="C730" s="16" t="s">
        <v>55</v>
      </c>
      <c r="D730" s="17" t="s">
        <v>2447</v>
      </c>
      <c r="E730" s="18" t="s">
        <v>2448</v>
      </c>
      <c r="F730" s="19" t="s">
        <v>2449</v>
      </c>
      <c r="G730" s="19" t="s">
        <v>2410</v>
      </c>
      <c r="H730" s="20" t="n">
        <f aca="false">J730+I730</f>
        <v>5202</v>
      </c>
      <c r="I730" s="21" t="n">
        <f aca="false">VLOOKUP($D730,'[1]Población CLM 2021 '!$A$4:$F$923,4,FALSE())</f>
        <v>2576</v>
      </c>
      <c r="J730" s="21" t="n">
        <f aca="false">VLOOKUP($D730,'[1]Población CLM 2021 '!$A$4:$F$923,3,FALSE())</f>
        <v>2626</v>
      </c>
      <c r="K730" s="16" t="s">
        <v>19</v>
      </c>
      <c r="L730" s="20" t="str">
        <f aca="false">VLOOKUP($E730,'[1]Riesgo despoblac Decreto 108-21'!$A$1:$E$931,3,FALSE())</f>
        <v>Añover de Tajo </v>
      </c>
      <c r="M730" s="16" t="str">
        <f aca="false">VLOOKUP($E730,'[1]Riesgo despoblac Decreto 108-21'!$A$1:$E$931,5,FALSE())</f>
        <v>TO-4 </v>
      </c>
      <c r="N730" s="22" t="str">
        <f aca="false">IF(H730&gt;2000,"Más de 2.000 habitantes","Hasta 2.000 habitantes")</f>
        <v>Más de 2.000 habitantes</v>
      </c>
      <c r="O730" s="23" t="n">
        <v>0</v>
      </c>
    </row>
    <row r="731" customFormat="false" ht="15" hidden="false" customHeight="false" outlineLevel="0" collapsed="false">
      <c r="A731" s="16" t="n">
        <v>730</v>
      </c>
      <c r="B731" s="16" t="s">
        <v>149</v>
      </c>
      <c r="C731" s="16" t="s">
        <v>58</v>
      </c>
      <c r="D731" s="17" t="s">
        <v>2450</v>
      </c>
      <c r="E731" s="18" t="s">
        <v>2451</v>
      </c>
      <c r="F731" s="19" t="s">
        <v>2452</v>
      </c>
      <c r="G731" s="19" t="s">
        <v>2410</v>
      </c>
      <c r="H731" s="20" t="n">
        <f aca="false">J731+I731</f>
        <v>964</v>
      </c>
      <c r="I731" s="21" t="n">
        <f aca="false">VLOOKUP($D731,'[1]Población CLM 2021 '!$A$4:$F$923,4,FALSE())</f>
        <v>489</v>
      </c>
      <c r="J731" s="21" t="n">
        <f aca="false">VLOOKUP($D731,'[1]Población CLM 2021 '!$A$4:$F$923,3,FALSE())</f>
        <v>475</v>
      </c>
      <c r="K731" s="16" t="s">
        <v>19</v>
      </c>
      <c r="L731" s="20" t="str">
        <f aca="false">VLOOKUP($E731,'[1]Riesgo despoblac Decreto 108-21'!$A$1:$E$931,3,FALSE())</f>
        <v>Arcicóllar </v>
      </c>
      <c r="M731" s="16" t="str">
        <f aca="false">VLOOKUP($E731,'[1]Riesgo despoblac Decreto 108-21'!$A$1:$E$931,5,FALSE())</f>
        <v>TO-4 </v>
      </c>
      <c r="N731" s="22" t="str">
        <f aca="false">IF(H731&gt;2000,"Más de 2.000 habitantes","Hasta 2.000 habitantes")</f>
        <v>Hasta 2.000 habitantes</v>
      </c>
      <c r="O731" s="23" t="n">
        <v>0</v>
      </c>
    </row>
    <row r="732" customFormat="false" ht="15" hidden="false" customHeight="false" outlineLevel="0" collapsed="false">
      <c r="A732" s="16" t="n">
        <v>731</v>
      </c>
      <c r="B732" s="16" t="s">
        <v>149</v>
      </c>
      <c r="C732" s="16" t="s">
        <v>61</v>
      </c>
      <c r="D732" s="17" t="s">
        <v>2453</v>
      </c>
      <c r="E732" s="18" t="s">
        <v>2454</v>
      </c>
      <c r="F732" s="19" t="s">
        <v>2455</v>
      </c>
      <c r="G732" s="19" t="s">
        <v>2410</v>
      </c>
      <c r="H732" s="20" t="n">
        <f aca="false">J732+I732</f>
        <v>6621</v>
      </c>
      <c r="I732" s="21" t="n">
        <f aca="false">VLOOKUP($D732,'[1]Población CLM 2021 '!$A$4:$F$923,4,FALSE())</f>
        <v>3314</v>
      </c>
      <c r="J732" s="21" t="n">
        <f aca="false">VLOOKUP($D732,'[1]Población CLM 2021 '!$A$4:$F$923,3,FALSE())</f>
        <v>3307</v>
      </c>
      <c r="K732" s="16" t="s">
        <v>19</v>
      </c>
      <c r="L732" s="20" t="e">
        <f aca="false">VLOOKUP($E732,'[1]Riesgo despoblac Decreto 108-21'!$A$1:$E$931,3,FALSE())</f>
        <v>#N/A</v>
      </c>
      <c r="M732" s="16" t="e">
        <f aca="false">VLOOKUP($E732,'[1]Riesgo despoblac Decreto 108-21'!$A$1:$E$931,5,FALSE())</f>
        <v>#N/A</v>
      </c>
      <c r="N732" s="22" t="str">
        <f aca="false">IF(H732&gt;2000,"Más de 2.000 habitantes","Hasta 2.000 habitantes")</f>
        <v>Más de 2.000 habitantes</v>
      </c>
      <c r="O732" s="23" t="n">
        <v>0</v>
      </c>
    </row>
    <row r="733" customFormat="false" ht="15" hidden="false" customHeight="false" outlineLevel="0" collapsed="false">
      <c r="A733" s="16" t="n">
        <v>732</v>
      </c>
      <c r="B733" s="16" t="s">
        <v>149</v>
      </c>
      <c r="C733" s="16" t="s">
        <v>64</v>
      </c>
      <c r="D733" s="17" t="s">
        <v>2456</v>
      </c>
      <c r="E733" s="18" t="s">
        <v>2457</v>
      </c>
      <c r="F733" s="19" t="s">
        <v>2458</v>
      </c>
      <c r="G733" s="19" t="s">
        <v>2410</v>
      </c>
      <c r="H733" s="20" t="n">
        <f aca="false">J733+I733</f>
        <v>303</v>
      </c>
      <c r="I733" s="21" t="n">
        <f aca="false">VLOOKUP($D733,'[1]Población CLM 2021 '!$A$4:$F$923,4,FALSE())</f>
        <v>151</v>
      </c>
      <c r="J733" s="21" t="n">
        <f aca="false">VLOOKUP($D733,'[1]Población CLM 2021 '!$A$4:$F$923,3,FALSE())</f>
        <v>152</v>
      </c>
      <c r="K733" s="16" t="s">
        <v>19</v>
      </c>
      <c r="L733" s="20" t="str">
        <f aca="false">VLOOKUP($E733,'[1]Riesgo despoblac Decreto 108-21'!$A$1:$E$931,3,FALSE())</f>
        <v>Azután </v>
      </c>
      <c r="M733" s="16" t="str">
        <f aca="false">VLOOKUP($E733,'[1]Riesgo despoblac Decreto 108-21'!$A$1:$E$931,5,FALSE())</f>
        <v>TO-1  </v>
      </c>
      <c r="N733" s="22" t="str">
        <f aca="false">IF(H733&gt;2000,"Más de 2.000 habitantes","Hasta 2.000 habitantes")</f>
        <v>Hasta 2.000 habitantes</v>
      </c>
      <c r="O733" s="23" t="n">
        <v>0.2</v>
      </c>
    </row>
    <row r="734" customFormat="false" ht="15" hidden="false" customHeight="false" outlineLevel="0" collapsed="false">
      <c r="A734" s="16" t="n">
        <v>733</v>
      </c>
      <c r="B734" s="16" t="s">
        <v>149</v>
      </c>
      <c r="C734" s="16" t="s">
        <v>67</v>
      </c>
      <c r="D734" s="17" t="s">
        <v>2459</v>
      </c>
      <c r="E734" s="18" t="s">
        <v>2460</v>
      </c>
      <c r="F734" s="19" t="s">
        <v>2461</v>
      </c>
      <c r="G734" s="19" t="s">
        <v>2410</v>
      </c>
      <c r="H734" s="20" t="n">
        <f aca="false">J734+I734</f>
        <v>940</v>
      </c>
      <c r="I734" s="21" t="n">
        <f aca="false">VLOOKUP($D734,'[1]Población CLM 2021 '!$A$4:$F$923,4,FALSE())</f>
        <v>425</v>
      </c>
      <c r="J734" s="21" t="n">
        <f aca="false">VLOOKUP($D734,'[1]Población CLM 2021 '!$A$4:$F$923,3,FALSE())</f>
        <v>515</v>
      </c>
      <c r="K734" s="16" t="s">
        <v>19</v>
      </c>
      <c r="L734" s="20" t="str">
        <f aca="false">VLOOKUP($E734,'[1]Riesgo despoblac Decreto 108-21'!$A$1:$E$931,3,FALSE())</f>
        <v>Barcience </v>
      </c>
      <c r="M734" s="16" t="str">
        <f aca="false">VLOOKUP($E734,'[1]Riesgo despoblac Decreto 108-21'!$A$1:$E$931,5,FALSE())</f>
        <v>TO-3 </v>
      </c>
      <c r="N734" s="22" t="str">
        <f aca="false">IF(H734&gt;2000,"Más de 2.000 habitantes","Hasta 2.000 habitantes")</f>
        <v>Hasta 2.000 habitantes</v>
      </c>
      <c r="O734" s="23" t="n">
        <v>0</v>
      </c>
    </row>
    <row r="735" customFormat="false" ht="15" hidden="false" customHeight="false" outlineLevel="0" collapsed="false">
      <c r="A735" s="16" t="n">
        <v>734</v>
      </c>
      <c r="B735" s="16" t="s">
        <v>149</v>
      </c>
      <c r="C735" s="16" t="s">
        <v>70</v>
      </c>
      <c r="D735" s="17" t="s">
        <v>2462</v>
      </c>
      <c r="E735" s="18" t="s">
        <v>2463</v>
      </c>
      <c r="F735" s="19" t="s">
        <v>2464</v>
      </c>
      <c r="G735" s="19" t="s">
        <v>2410</v>
      </c>
      <c r="H735" s="20" t="n">
        <f aca="false">J735+I735</f>
        <v>10611</v>
      </c>
      <c r="I735" s="21" t="n">
        <f aca="false">VLOOKUP($D735,'[1]Población CLM 2021 '!$A$4:$F$923,4,FALSE())</f>
        <v>5298</v>
      </c>
      <c r="J735" s="21" t="n">
        <f aca="false">VLOOKUP($D735,'[1]Población CLM 2021 '!$A$4:$F$923,3,FALSE())</f>
        <v>5313</v>
      </c>
      <c r="K735" s="16" t="s">
        <v>19</v>
      </c>
      <c r="L735" s="20" t="e">
        <f aca="false">VLOOKUP($E735,'[1]Riesgo despoblac Decreto 108-21'!$A$1:$E$931,3,FALSE())</f>
        <v>#N/A</v>
      </c>
      <c r="M735" s="16" t="e">
        <f aca="false">VLOOKUP($E735,'[1]Riesgo despoblac Decreto 108-21'!$A$1:$E$931,5,FALSE())</f>
        <v>#N/A</v>
      </c>
      <c r="N735" s="22" t="str">
        <f aca="false">IF(H735&gt;2000,"Más de 2.000 habitantes","Hasta 2.000 habitantes")</f>
        <v>Más de 2.000 habitantes</v>
      </c>
      <c r="O735" s="23" t="n">
        <v>0</v>
      </c>
    </row>
    <row r="736" customFormat="false" ht="15" hidden="false" customHeight="false" outlineLevel="0" collapsed="false">
      <c r="A736" s="16" t="n">
        <v>735</v>
      </c>
      <c r="B736" s="16" t="s">
        <v>149</v>
      </c>
      <c r="C736" s="16" t="s">
        <v>73</v>
      </c>
      <c r="D736" s="17" t="s">
        <v>2465</v>
      </c>
      <c r="E736" s="18" t="s">
        <v>2466</v>
      </c>
      <c r="F736" s="19" t="s">
        <v>2467</v>
      </c>
      <c r="G736" s="19" t="s">
        <v>2410</v>
      </c>
      <c r="H736" s="20" t="n">
        <f aca="false">J736+I736</f>
        <v>1543</v>
      </c>
      <c r="I736" s="21" t="n">
        <f aca="false">VLOOKUP($D736,'[1]Población CLM 2021 '!$A$4:$F$923,4,FALSE())</f>
        <v>767</v>
      </c>
      <c r="J736" s="21" t="n">
        <f aca="false">VLOOKUP($D736,'[1]Población CLM 2021 '!$A$4:$F$923,3,FALSE())</f>
        <v>776</v>
      </c>
      <c r="K736" s="16" t="s">
        <v>19</v>
      </c>
      <c r="L736" s="20" t="str">
        <f aca="false">VLOOKUP($E736,'[1]Riesgo despoblac Decreto 108-21'!$A$1:$E$931,3,FALSE())</f>
        <v>Belvís de la Jara </v>
      </c>
      <c r="M736" s="16" t="str">
        <f aca="false">VLOOKUP($E736,'[1]Riesgo despoblac Decreto 108-21'!$A$1:$E$931,5,FALSE())</f>
        <v>TO-12 </v>
      </c>
      <c r="N736" s="22" t="str">
        <f aca="false">IF(H736&gt;2000,"Más de 2.000 habitantes","Hasta 2.000 habitantes")</f>
        <v>Hasta 2.000 habitantes</v>
      </c>
      <c r="O736" s="23" t="n">
        <v>0.4</v>
      </c>
    </row>
    <row r="737" customFormat="false" ht="15" hidden="false" customHeight="false" outlineLevel="0" collapsed="false">
      <c r="A737" s="16" t="n">
        <v>736</v>
      </c>
      <c r="B737" s="16" t="s">
        <v>149</v>
      </c>
      <c r="C737" s="16" t="s">
        <v>76</v>
      </c>
      <c r="D737" s="17" t="s">
        <v>2468</v>
      </c>
      <c r="E737" s="18" t="s">
        <v>2469</v>
      </c>
      <c r="F737" s="19" t="s">
        <v>2470</v>
      </c>
      <c r="G737" s="19" t="s">
        <v>2410</v>
      </c>
      <c r="H737" s="20" t="n">
        <f aca="false">J737+I737</f>
        <v>3981</v>
      </c>
      <c r="I737" s="21" t="n">
        <f aca="false">VLOOKUP($D737,'[1]Población CLM 2021 '!$A$4:$F$923,4,FALSE())</f>
        <v>1893</v>
      </c>
      <c r="J737" s="21" t="n">
        <f aca="false">VLOOKUP($D737,'[1]Población CLM 2021 '!$A$4:$F$923,3,FALSE())</f>
        <v>2088</v>
      </c>
      <c r="K737" s="16" t="s">
        <v>19</v>
      </c>
      <c r="L737" s="20" t="str">
        <f aca="false">VLOOKUP($E737,'[1]Riesgo despoblac Decreto 108-21'!$A$1:$E$931,3,FALSE())</f>
        <v>Borox </v>
      </c>
      <c r="M737" s="16" t="str">
        <f aca="false">VLOOKUP($E737,'[1]Riesgo despoblac Decreto 108-21'!$A$1:$E$931,5,FALSE())</f>
        <v>TO-5 </v>
      </c>
      <c r="N737" s="22" t="str">
        <f aca="false">IF(H737&gt;2000,"Más de 2.000 habitantes","Hasta 2.000 habitantes")</f>
        <v>Más de 2.000 habitantes</v>
      </c>
      <c r="O737" s="23" t="n">
        <v>0</v>
      </c>
    </row>
    <row r="738" customFormat="false" ht="15" hidden="false" customHeight="false" outlineLevel="0" collapsed="false">
      <c r="A738" s="16" t="n">
        <v>737</v>
      </c>
      <c r="B738" s="16" t="s">
        <v>149</v>
      </c>
      <c r="C738" s="16" t="s">
        <v>79</v>
      </c>
      <c r="D738" s="17" t="s">
        <v>2471</v>
      </c>
      <c r="E738" s="18" t="s">
        <v>2472</v>
      </c>
      <c r="F738" s="19" t="s">
        <v>2473</v>
      </c>
      <c r="G738" s="19" t="s">
        <v>2410</v>
      </c>
      <c r="H738" s="20" t="n">
        <f aca="false">J738+I738</f>
        <v>419</v>
      </c>
      <c r="I738" s="21" t="n">
        <f aca="false">VLOOKUP($D738,'[1]Población CLM 2021 '!$A$4:$F$923,4,FALSE())</f>
        <v>212</v>
      </c>
      <c r="J738" s="21" t="n">
        <f aca="false">VLOOKUP($D738,'[1]Población CLM 2021 '!$A$4:$F$923,3,FALSE())</f>
        <v>207</v>
      </c>
      <c r="K738" s="16" t="s">
        <v>19</v>
      </c>
      <c r="L738" s="20" t="str">
        <f aca="false">VLOOKUP($E738,'[1]Riesgo despoblac Decreto 108-21'!$A$1:$E$931,3,FALSE())</f>
        <v>Buenaventura </v>
      </c>
      <c r="M738" s="16" t="str">
        <f aca="false">VLOOKUP($E738,'[1]Riesgo despoblac Decreto 108-21'!$A$1:$E$931,5,FALSE())</f>
        <v>TO-2 </v>
      </c>
      <c r="N738" s="22" t="str">
        <f aca="false">IF(H738&gt;2000,"Más de 2.000 habitantes","Hasta 2.000 habitantes")</f>
        <v>Hasta 2.000 habitantes</v>
      </c>
      <c r="O738" s="23" t="n">
        <v>0.3</v>
      </c>
    </row>
    <row r="739" customFormat="false" ht="15" hidden="false" customHeight="false" outlineLevel="0" collapsed="false">
      <c r="A739" s="16" t="n">
        <v>738</v>
      </c>
      <c r="B739" s="16" t="s">
        <v>149</v>
      </c>
      <c r="C739" s="16" t="s">
        <v>82</v>
      </c>
      <c r="D739" s="17" t="s">
        <v>2474</v>
      </c>
      <c r="E739" s="18" t="s">
        <v>2475</v>
      </c>
      <c r="F739" s="19" t="s">
        <v>2476</v>
      </c>
      <c r="G739" s="19" t="s">
        <v>2410</v>
      </c>
      <c r="H739" s="20" t="n">
        <f aca="false">J739+I739</f>
        <v>3390</v>
      </c>
      <c r="I739" s="21" t="n">
        <f aca="false">VLOOKUP($D739,'[1]Población CLM 2021 '!$A$4:$F$923,4,FALSE())</f>
        <v>1632</v>
      </c>
      <c r="J739" s="21" t="n">
        <f aca="false">VLOOKUP($D739,'[1]Población CLM 2021 '!$A$4:$F$923,3,FALSE())</f>
        <v>1758</v>
      </c>
      <c r="K739" s="16" t="s">
        <v>19</v>
      </c>
      <c r="L739" s="20" t="e">
        <f aca="false">VLOOKUP($E739,'[1]Riesgo despoblac Decreto 108-21'!$A$1:$E$931,3,FALSE())</f>
        <v>#N/A</v>
      </c>
      <c r="M739" s="16" t="e">
        <f aca="false">VLOOKUP($E739,'[1]Riesgo despoblac Decreto 108-21'!$A$1:$E$931,5,FALSE())</f>
        <v>#N/A</v>
      </c>
      <c r="N739" s="22" t="str">
        <f aca="false">IF(H739&gt;2000,"Más de 2.000 habitantes","Hasta 2.000 habitantes")</f>
        <v>Más de 2.000 habitantes</v>
      </c>
      <c r="O739" s="23" t="n">
        <v>0</v>
      </c>
    </row>
    <row r="740" customFormat="false" ht="15" hidden="false" customHeight="false" outlineLevel="0" collapsed="false">
      <c r="A740" s="16" t="n">
        <v>739</v>
      </c>
      <c r="B740" s="16" t="s">
        <v>149</v>
      </c>
      <c r="C740" s="16" t="s">
        <v>85</v>
      </c>
      <c r="D740" s="17" t="s">
        <v>2477</v>
      </c>
      <c r="E740" s="18" t="s">
        <v>2478</v>
      </c>
      <c r="F740" s="19" t="s">
        <v>2479</v>
      </c>
      <c r="G740" s="19" t="s">
        <v>2410</v>
      </c>
      <c r="H740" s="20" t="n">
        <f aca="false">J740+I740</f>
        <v>1316</v>
      </c>
      <c r="I740" s="21" t="n">
        <f aca="false">VLOOKUP($D740,'[1]Población CLM 2021 '!$A$4:$F$923,4,FALSE())</f>
        <v>650</v>
      </c>
      <c r="J740" s="21" t="n">
        <f aca="false">VLOOKUP($D740,'[1]Población CLM 2021 '!$A$4:$F$923,3,FALSE())</f>
        <v>666</v>
      </c>
      <c r="K740" s="16" t="s">
        <v>19</v>
      </c>
      <c r="L740" s="20" t="str">
        <f aca="false">VLOOKUP($E740,'[1]Riesgo despoblac Decreto 108-21'!$A$1:$E$931,3,FALSE())</f>
        <v>Burujón </v>
      </c>
      <c r="M740" s="16" t="str">
        <f aca="false">VLOOKUP($E740,'[1]Riesgo despoblac Decreto 108-21'!$A$1:$E$931,5,FALSE())</f>
        <v>TO-3 </v>
      </c>
      <c r="N740" s="22" t="str">
        <f aca="false">IF(H740&gt;2000,"Más de 2.000 habitantes","Hasta 2.000 habitantes")</f>
        <v>Hasta 2.000 habitantes</v>
      </c>
      <c r="O740" s="23" t="n">
        <v>0</v>
      </c>
    </row>
    <row r="741" customFormat="false" ht="15" hidden="false" customHeight="false" outlineLevel="0" collapsed="false">
      <c r="A741" s="16" t="n">
        <v>740</v>
      </c>
      <c r="B741" s="16" t="s">
        <v>149</v>
      </c>
      <c r="C741" s="16" t="s">
        <v>88</v>
      </c>
      <c r="D741" s="17" t="s">
        <v>2480</v>
      </c>
      <c r="E741" s="18" t="s">
        <v>2481</v>
      </c>
      <c r="F741" s="19" t="s">
        <v>2482</v>
      </c>
      <c r="G741" s="19" t="s">
        <v>2410</v>
      </c>
      <c r="H741" s="20" t="n">
        <f aca="false">J741+I741</f>
        <v>1955</v>
      </c>
      <c r="I741" s="21" t="n">
        <f aca="false">VLOOKUP($D741,'[1]Población CLM 2021 '!$A$4:$F$923,4,FALSE())</f>
        <v>937</v>
      </c>
      <c r="J741" s="21" t="n">
        <f aca="false">VLOOKUP($D741,'[1]Población CLM 2021 '!$A$4:$F$923,3,FALSE())</f>
        <v>1018</v>
      </c>
      <c r="K741" s="16" t="s">
        <v>19</v>
      </c>
      <c r="L741" s="20" t="str">
        <f aca="false">VLOOKUP($E741,'[1]Riesgo despoblac Decreto 108-21'!$A$1:$E$931,3,FALSE())</f>
        <v>Cabañas de la Sagra </v>
      </c>
      <c r="M741" s="16" t="str">
        <f aca="false">VLOOKUP($E741,'[1]Riesgo despoblac Decreto 108-21'!$A$1:$E$931,5,FALSE())</f>
        <v>TO-4 </v>
      </c>
      <c r="N741" s="22" t="str">
        <f aca="false">IF(H741&gt;2000,"Más de 2.000 habitantes","Hasta 2.000 habitantes")</f>
        <v>Hasta 2.000 habitantes</v>
      </c>
      <c r="O741" s="23" t="n">
        <v>0</v>
      </c>
    </row>
    <row r="742" customFormat="false" ht="15" hidden="false" customHeight="false" outlineLevel="0" collapsed="false">
      <c r="A742" s="16" t="n">
        <v>741</v>
      </c>
      <c r="B742" s="16" t="s">
        <v>149</v>
      </c>
      <c r="C742" s="16" t="s">
        <v>91</v>
      </c>
      <c r="D742" s="17" t="s">
        <v>2483</v>
      </c>
      <c r="E742" s="18" t="s">
        <v>2484</v>
      </c>
      <c r="F742" s="19" t="s">
        <v>2485</v>
      </c>
      <c r="G742" s="19" t="s">
        <v>2410</v>
      </c>
      <c r="H742" s="20" t="n">
        <f aca="false">J742+I742</f>
        <v>301</v>
      </c>
      <c r="I742" s="21" t="n">
        <f aca="false">VLOOKUP($D742,'[1]Población CLM 2021 '!$A$4:$F$923,4,FALSE())</f>
        <v>145</v>
      </c>
      <c r="J742" s="21" t="n">
        <f aca="false">VLOOKUP($D742,'[1]Población CLM 2021 '!$A$4:$F$923,3,FALSE())</f>
        <v>156</v>
      </c>
      <c r="K742" s="16" t="s">
        <v>19</v>
      </c>
      <c r="L742" s="20" t="str">
        <f aca="false">VLOOKUP($E742,'[1]Riesgo despoblac Decreto 108-21'!$A$1:$E$931,3,FALSE())</f>
        <v>Cabañas de Yepes </v>
      </c>
      <c r="M742" s="16" t="str">
        <f aca="false">VLOOKUP($E742,'[1]Riesgo despoblac Decreto 108-21'!$A$1:$E$931,5,FALSE())</f>
        <v>TO-6 </v>
      </c>
      <c r="N742" s="22" t="str">
        <f aca="false">IF(H742&gt;2000,"Más de 2.000 habitantes","Hasta 2.000 habitantes")</f>
        <v>Hasta 2.000 habitantes</v>
      </c>
      <c r="O742" s="23" t="n">
        <v>0</v>
      </c>
    </row>
    <row r="743" customFormat="false" ht="15" hidden="false" customHeight="false" outlineLevel="0" collapsed="false">
      <c r="A743" s="16" t="n">
        <v>742</v>
      </c>
      <c r="B743" s="16" t="s">
        <v>149</v>
      </c>
      <c r="C743" s="16" t="s">
        <v>94</v>
      </c>
      <c r="D743" s="17" t="s">
        <v>2486</v>
      </c>
      <c r="E743" s="18" t="s">
        <v>2487</v>
      </c>
      <c r="F743" s="19" t="s">
        <v>2488</v>
      </c>
      <c r="G743" s="19" t="s">
        <v>2410</v>
      </c>
      <c r="H743" s="20" t="n">
        <f aca="false">J743+I743</f>
        <v>330</v>
      </c>
      <c r="I743" s="21" t="n">
        <f aca="false">VLOOKUP($D743,'[1]Población CLM 2021 '!$A$4:$F$923,4,FALSE())</f>
        <v>145</v>
      </c>
      <c r="J743" s="21" t="n">
        <f aca="false">VLOOKUP($D743,'[1]Población CLM 2021 '!$A$4:$F$923,3,FALSE())</f>
        <v>185</v>
      </c>
      <c r="K743" s="16" t="s">
        <v>19</v>
      </c>
      <c r="L743" s="20" t="str">
        <f aca="false">VLOOKUP($E743,'[1]Riesgo despoblac Decreto 108-21'!$A$1:$E$931,3,FALSE())</f>
        <v>Cabezamesada </v>
      </c>
      <c r="M743" s="16" t="str">
        <f aca="false">VLOOKUP($E743,'[1]Riesgo despoblac Decreto 108-21'!$A$1:$E$931,5,FALSE())</f>
        <v>TO-7 </v>
      </c>
      <c r="N743" s="22" t="str">
        <f aca="false">IF(H743&gt;2000,"Más de 2.000 habitantes","Hasta 2.000 habitantes")</f>
        <v>Hasta 2.000 habitantes</v>
      </c>
      <c r="O743" s="23" t="n">
        <v>0.2</v>
      </c>
    </row>
    <row r="744" customFormat="false" ht="15" hidden="false" customHeight="false" outlineLevel="0" collapsed="false">
      <c r="A744" s="16" t="n">
        <v>743</v>
      </c>
      <c r="B744" s="16" t="s">
        <v>149</v>
      </c>
      <c r="C744" s="16" t="s">
        <v>97</v>
      </c>
      <c r="D744" s="17" t="s">
        <v>2489</v>
      </c>
      <c r="E744" s="18" t="s">
        <v>2490</v>
      </c>
      <c r="F744" s="19" t="s">
        <v>2491</v>
      </c>
      <c r="G744" s="19" t="s">
        <v>2410</v>
      </c>
      <c r="H744" s="20" t="n">
        <f aca="false">J744+I744</f>
        <v>4641</v>
      </c>
      <c r="I744" s="21" t="n">
        <f aca="false">VLOOKUP($D744,'[1]Población CLM 2021 '!$A$4:$F$923,4,FALSE())</f>
        <v>2294</v>
      </c>
      <c r="J744" s="21" t="n">
        <f aca="false">VLOOKUP($D744,'[1]Población CLM 2021 '!$A$4:$F$923,3,FALSE())</f>
        <v>2347</v>
      </c>
      <c r="K744" s="16" t="s">
        <v>19</v>
      </c>
      <c r="L744" s="20" t="str">
        <f aca="false">VLOOKUP($E744,'[1]Riesgo despoblac Decreto 108-21'!$A$1:$E$931,3,FALSE())</f>
        <v>Calera y Chozas </v>
      </c>
      <c r="M744" s="16" t="str">
        <f aca="false">VLOOKUP($E744,'[1]Riesgo despoblac Decreto 108-21'!$A$1:$E$931,5,FALSE())</f>
        <v>TO-13 </v>
      </c>
      <c r="N744" s="22" t="str">
        <f aca="false">IF(H744&gt;2000,"Más de 2.000 habitantes","Hasta 2.000 habitantes")</f>
        <v>Más de 2.000 habitantes</v>
      </c>
      <c r="O744" s="23" t="n">
        <v>0</v>
      </c>
    </row>
    <row r="745" customFormat="false" ht="15" hidden="false" customHeight="false" outlineLevel="0" collapsed="false">
      <c r="A745" s="16" t="n">
        <v>744</v>
      </c>
      <c r="B745" s="16" t="s">
        <v>149</v>
      </c>
      <c r="C745" s="16" t="s">
        <v>100</v>
      </c>
      <c r="D745" s="17" t="s">
        <v>2492</v>
      </c>
      <c r="E745" s="18" t="s">
        <v>2493</v>
      </c>
      <c r="F745" s="19" t="s">
        <v>2494</v>
      </c>
      <c r="G745" s="19" t="s">
        <v>2410</v>
      </c>
      <c r="H745" s="20" t="n">
        <f aca="false">J745+I745</f>
        <v>214</v>
      </c>
      <c r="I745" s="21" t="n">
        <f aca="false">VLOOKUP($D745,'[1]Población CLM 2021 '!$A$4:$F$923,4,FALSE())</f>
        <v>108</v>
      </c>
      <c r="J745" s="21" t="n">
        <f aca="false">VLOOKUP($D745,'[1]Población CLM 2021 '!$A$4:$F$923,3,FALSE())</f>
        <v>106</v>
      </c>
      <c r="K745" s="16" t="s">
        <v>19</v>
      </c>
      <c r="L745" s="20" t="str">
        <f aca="false">VLOOKUP($E745,'[1]Riesgo despoblac Decreto 108-21'!$A$1:$E$931,3,FALSE())</f>
        <v>Caleruela </v>
      </c>
      <c r="M745" s="16" t="str">
        <f aca="false">VLOOKUP($E745,'[1]Riesgo despoblac Decreto 108-21'!$A$1:$E$931,5,FALSE())</f>
        <v>TO-1  </v>
      </c>
      <c r="N745" s="22" t="str">
        <f aca="false">IF(H745&gt;2000,"Más de 2.000 habitantes","Hasta 2.000 habitantes")</f>
        <v>Hasta 2.000 habitantes</v>
      </c>
      <c r="O745" s="23" t="n">
        <v>0.2</v>
      </c>
    </row>
    <row r="746" customFormat="false" ht="15" hidden="false" customHeight="false" outlineLevel="0" collapsed="false">
      <c r="A746" s="16" t="n">
        <v>745</v>
      </c>
      <c r="B746" s="16" t="s">
        <v>149</v>
      </c>
      <c r="C746" s="16" t="s">
        <v>103</v>
      </c>
      <c r="D746" s="17" t="s">
        <v>2495</v>
      </c>
      <c r="E746" s="18" t="s">
        <v>2496</v>
      </c>
      <c r="F746" s="19" t="s">
        <v>2497</v>
      </c>
      <c r="G746" s="19" t="s">
        <v>2410</v>
      </c>
      <c r="H746" s="20" t="n">
        <f aca="false">J746+I746</f>
        <v>513</v>
      </c>
      <c r="I746" s="21" t="n">
        <f aca="false">VLOOKUP($D746,'[1]Población CLM 2021 '!$A$4:$F$923,4,FALSE())</f>
        <v>229</v>
      </c>
      <c r="J746" s="21" t="n">
        <f aca="false">VLOOKUP($D746,'[1]Población CLM 2021 '!$A$4:$F$923,3,FALSE())</f>
        <v>284</v>
      </c>
      <c r="K746" s="16" t="s">
        <v>19</v>
      </c>
      <c r="L746" s="20" t="str">
        <f aca="false">VLOOKUP($E746,'[1]Riesgo despoblac Decreto 108-21'!$A$1:$E$931,3,FALSE())</f>
        <v>Calzada de Oropesa </v>
      </c>
      <c r="M746" s="16" t="str">
        <f aca="false">VLOOKUP($E746,'[1]Riesgo despoblac Decreto 108-21'!$A$1:$E$931,5,FALSE())</f>
        <v>TO-1  </v>
      </c>
      <c r="N746" s="22" t="str">
        <f aca="false">IF(H746&gt;2000,"Más de 2.000 habitantes","Hasta 2.000 habitantes")</f>
        <v>Hasta 2.000 habitantes</v>
      </c>
      <c r="O746" s="23" t="n">
        <v>0.2</v>
      </c>
    </row>
    <row r="747" customFormat="false" ht="15" hidden="false" customHeight="false" outlineLevel="0" collapsed="false">
      <c r="A747" s="16" t="n">
        <v>746</v>
      </c>
      <c r="B747" s="16" t="s">
        <v>149</v>
      </c>
      <c r="C747" s="16" t="s">
        <v>107</v>
      </c>
      <c r="D747" s="17" t="s">
        <v>2498</v>
      </c>
      <c r="E747" s="18" t="s">
        <v>2499</v>
      </c>
      <c r="F747" s="19" t="s">
        <v>2500</v>
      </c>
      <c r="G747" s="19" t="s">
        <v>2410</v>
      </c>
      <c r="H747" s="20" t="n">
        <f aca="false">J747+I747</f>
        <v>4243</v>
      </c>
      <c r="I747" s="21" t="n">
        <f aca="false">VLOOKUP($D747,'[1]Población CLM 2021 '!$A$4:$F$923,4,FALSE())</f>
        <v>2028</v>
      </c>
      <c r="J747" s="21" t="n">
        <f aca="false">VLOOKUP($D747,'[1]Población CLM 2021 '!$A$4:$F$923,3,FALSE())</f>
        <v>2215</v>
      </c>
      <c r="K747" s="16" t="s">
        <v>19</v>
      </c>
      <c r="L747" s="20" t="str">
        <f aca="false">VLOOKUP($E747,'[1]Riesgo despoblac Decreto 108-21'!$A$1:$E$931,3,FALSE())</f>
        <v>Camarena </v>
      </c>
      <c r="M747" s="16" t="str">
        <f aca="false">VLOOKUP($E747,'[1]Riesgo despoblac Decreto 108-21'!$A$1:$E$931,5,FALSE())</f>
        <v>TO-4 </v>
      </c>
      <c r="N747" s="22" t="str">
        <f aca="false">IF(H747&gt;2000,"Más de 2.000 habitantes","Hasta 2.000 habitantes")</f>
        <v>Más de 2.000 habitantes</v>
      </c>
      <c r="O747" s="23" t="n">
        <v>0</v>
      </c>
    </row>
    <row r="748" customFormat="false" ht="15" hidden="false" customHeight="false" outlineLevel="0" collapsed="false">
      <c r="A748" s="16" t="n">
        <v>747</v>
      </c>
      <c r="B748" s="16" t="s">
        <v>149</v>
      </c>
      <c r="C748" s="16" t="s">
        <v>110</v>
      </c>
      <c r="D748" s="17" t="s">
        <v>2501</v>
      </c>
      <c r="E748" s="18" t="s">
        <v>2502</v>
      </c>
      <c r="F748" s="19" t="s">
        <v>2503</v>
      </c>
      <c r="G748" s="19" t="s">
        <v>2410</v>
      </c>
      <c r="H748" s="20" t="n">
        <f aca="false">J748+I748</f>
        <v>588</v>
      </c>
      <c r="I748" s="21" t="n">
        <f aca="false">VLOOKUP($D748,'[1]Población CLM 2021 '!$A$4:$F$923,4,FALSE())</f>
        <v>288</v>
      </c>
      <c r="J748" s="21" t="n">
        <f aca="false">VLOOKUP($D748,'[1]Población CLM 2021 '!$A$4:$F$923,3,FALSE())</f>
        <v>300</v>
      </c>
      <c r="K748" s="16" t="s">
        <v>19</v>
      </c>
      <c r="L748" s="20" t="str">
        <f aca="false">VLOOKUP($E748,'[1]Riesgo despoblac Decreto 108-21'!$A$1:$E$931,3,FALSE())</f>
        <v>Camarenilla </v>
      </c>
      <c r="M748" s="16" t="str">
        <f aca="false">VLOOKUP($E748,'[1]Riesgo despoblac Decreto 108-21'!$A$1:$E$931,5,FALSE())</f>
        <v>TO-4 </v>
      </c>
      <c r="N748" s="22" t="str">
        <f aca="false">IF(H748&gt;2000,"Más de 2.000 habitantes","Hasta 2.000 habitantes")</f>
        <v>Hasta 2.000 habitantes</v>
      </c>
      <c r="O748" s="23" t="n">
        <v>0</v>
      </c>
    </row>
    <row r="749" customFormat="false" ht="15" hidden="false" customHeight="false" outlineLevel="0" collapsed="false">
      <c r="A749" s="16" t="n">
        <v>748</v>
      </c>
      <c r="B749" s="16" t="s">
        <v>149</v>
      </c>
      <c r="C749" s="16" t="s">
        <v>113</v>
      </c>
      <c r="D749" s="17" t="s">
        <v>2504</v>
      </c>
      <c r="E749" s="18" t="s">
        <v>2505</v>
      </c>
      <c r="F749" s="19" t="s">
        <v>2506</v>
      </c>
      <c r="G749" s="19" t="s">
        <v>2410</v>
      </c>
      <c r="H749" s="20" t="n">
        <f aca="false">J749+I749</f>
        <v>356</v>
      </c>
      <c r="I749" s="21" t="n">
        <f aca="false">VLOOKUP($D749,'[1]Población CLM 2021 '!$A$4:$F$923,4,FALSE())</f>
        <v>168</v>
      </c>
      <c r="J749" s="21" t="n">
        <f aca="false">VLOOKUP($D749,'[1]Población CLM 2021 '!$A$4:$F$923,3,FALSE())</f>
        <v>188</v>
      </c>
      <c r="K749" s="16" t="s">
        <v>19</v>
      </c>
      <c r="L749" s="20" t="str">
        <f aca="false">VLOOKUP($E749,'[1]Riesgo despoblac Decreto 108-21'!$A$1:$E$931,3,FALSE())</f>
        <v>Campillo de la Jara (El) </v>
      </c>
      <c r="M749" s="16" t="str">
        <f aca="false">VLOOKUP($E749,'[1]Riesgo despoblac Decreto 108-21'!$A$1:$E$931,5,FALSE())</f>
        <v>TO-12 </v>
      </c>
      <c r="N749" s="22" t="str">
        <f aca="false">IF(H749&gt;2000,"Más de 2.000 habitantes","Hasta 2.000 habitantes")</f>
        <v>Hasta 2.000 habitantes</v>
      </c>
      <c r="O749" s="23" t="n">
        <v>0.4</v>
      </c>
    </row>
    <row r="750" customFormat="false" ht="15" hidden="false" customHeight="false" outlineLevel="0" collapsed="false">
      <c r="A750" s="16" t="n">
        <v>749</v>
      </c>
      <c r="B750" s="16" t="s">
        <v>149</v>
      </c>
      <c r="C750" s="16" t="s">
        <v>116</v>
      </c>
      <c r="D750" s="17" t="s">
        <v>2507</v>
      </c>
      <c r="E750" s="18" t="s">
        <v>2508</v>
      </c>
      <c r="F750" s="19" t="s">
        <v>2509</v>
      </c>
      <c r="G750" s="19" t="s">
        <v>2410</v>
      </c>
      <c r="H750" s="20" t="n">
        <f aca="false">J750+I750</f>
        <v>1726</v>
      </c>
      <c r="I750" s="21" t="n">
        <f aca="false">VLOOKUP($D750,'[1]Población CLM 2021 '!$A$4:$F$923,4,FALSE())</f>
        <v>832</v>
      </c>
      <c r="J750" s="21" t="n">
        <f aca="false">VLOOKUP($D750,'[1]Población CLM 2021 '!$A$4:$F$923,3,FALSE())</f>
        <v>894</v>
      </c>
      <c r="K750" s="16" t="s">
        <v>19</v>
      </c>
      <c r="L750" s="20" t="str">
        <f aca="false">VLOOKUP($E750,'[1]Riesgo despoblac Decreto 108-21'!$A$1:$E$931,3,FALSE())</f>
        <v>Camuñas </v>
      </c>
      <c r="M750" s="16" t="str">
        <f aca="false">VLOOKUP($E750,'[1]Riesgo despoblac Decreto 108-21'!$A$1:$E$931,5,FALSE())</f>
        <v>TO-8 </v>
      </c>
      <c r="N750" s="22" t="str">
        <f aca="false">IF(H750&gt;2000,"Más de 2.000 habitantes","Hasta 2.000 habitantes")</f>
        <v>Hasta 2.000 habitantes</v>
      </c>
      <c r="O750" s="23" t="n">
        <v>0</v>
      </c>
    </row>
    <row r="751" customFormat="false" ht="15" hidden="false" customHeight="false" outlineLevel="0" collapsed="false">
      <c r="A751" s="16" t="n">
        <v>750</v>
      </c>
      <c r="B751" s="16" t="s">
        <v>149</v>
      </c>
      <c r="C751" s="16" t="s">
        <v>119</v>
      </c>
      <c r="D751" s="17" t="s">
        <v>2510</v>
      </c>
      <c r="E751" s="18" t="s">
        <v>2511</v>
      </c>
      <c r="F751" s="19" t="s">
        <v>2512</v>
      </c>
      <c r="G751" s="19" t="s">
        <v>2410</v>
      </c>
      <c r="H751" s="20" t="n">
        <f aca="false">J751+I751</f>
        <v>380</v>
      </c>
      <c r="I751" s="21" t="n">
        <f aca="false">VLOOKUP($D751,'[1]Población CLM 2021 '!$A$4:$F$923,4,FALSE())</f>
        <v>172</v>
      </c>
      <c r="J751" s="21" t="n">
        <f aca="false">VLOOKUP($D751,'[1]Población CLM 2021 '!$A$4:$F$923,3,FALSE())</f>
        <v>208</v>
      </c>
      <c r="K751" s="16" t="s">
        <v>19</v>
      </c>
      <c r="L751" s="20" t="str">
        <f aca="false">VLOOKUP($E751,'[1]Riesgo despoblac Decreto 108-21'!$A$1:$E$931,3,FALSE())</f>
        <v>Cardiel de los Montes </v>
      </c>
      <c r="M751" s="16" t="str">
        <f aca="false">VLOOKUP($E751,'[1]Riesgo despoblac Decreto 108-21'!$A$1:$E$931,5,FALSE())</f>
        <v>TO-2 </v>
      </c>
      <c r="N751" s="22" t="str">
        <f aca="false">IF(H751&gt;2000,"Más de 2.000 habitantes","Hasta 2.000 habitantes")</f>
        <v>Hasta 2.000 habitantes</v>
      </c>
      <c r="O751" s="23" t="n">
        <v>0.3</v>
      </c>
    </row>
    <row r="752" customFormat="false" ht="15" hidden="false" customHeight="false" outlineLevel="0" collapsed="false">
      <c r="A752" s="16" t="n">
        <v>751</v>
      </c>
      <c r="B752" s="16" t="s">
        <v>149</v>
      </c>
      <c r="C752" s="16" t="s">
        <v>122</v>
      </c>
      <c r="D752" s="17" t="s">
        <v>2513</v>
      </c>
      <c r="E752" s="18" t="s">
        <v>2514</v>
      </c>
      <c r="F752" s="19" t="s">
        <v>2515</v>
      </c>
      <c r="G752" s="19" t="s">
        <v>2410</v>
      </c>
      <c r="H752" s="20" t="n">
        <f aca="false">J752+I752</f>
        <v>780</v>
      </c>
      <c r="I752" s="21" t="n">
        <f aca="false">VLOOKUP($D752,'[1]Población CLM 2021 '!$A$4:$F$923,4,FALSE())</f>
        <v>391</v>
      </c>
      <c r="J752" s="21" t="n">
        <f aca="false">VLOOKUP($D752,'[1]Población CLM 2021 '!$A$4:$F$923,3,FALSE())</f>
        <v>389</v>
      </c>
      <c r="K752" s="16" t="s">
        <v>19</v>
      </c>
      <c r="L752" s="20" t="str">
        <f aca="false">VLOOKUP($E752,'[1]Riesgo despoblac Decreto 108-21'!$A$1:$E$931,3,FALSE())</f>
        <v>Carmena </v>
      </c>
      <c r="M752" s="16" t="str">
        <f aca="false">VLOOKUP($E752,'[1]Riesgo despoblac Decreto 108-21'!$A$1:$E$931,5,FALSE())</f>
        <v>TO-3 </v>
      </c>
      <c r="N752" s="22" t="str">
        <f aca="false">IF(H752&gt;2000,"Más de 2.000 habitantes","Hasta 2.000 habitantes")</f>
        <v>Hasta 2.000 habitantes</v>
      </c>
      <c r="O752" s="23" t="n">
        <v>0</v>
      </c>
    </row>
    <row r="753" customFormat="false" ht="15" hidden="false" customHeight="false" outlineLevel="0" collapsed="false">
      <c r="A753" s="16" t="n">
        <v>752</v>
      </c>
      <c r="B753" s="16" t="s">
        <v>149</v>
      </c>
      <c r="C753" s="16" t="s">
        <v>125</v>
      </c>
      <c r="D753" s="17" t="s">
        <v>2516</v>
      </c>
      <c r="E753" s="18" t="s">
        <v>2517</v>
      </c>
      <c r="F753" s="19" t="s">
        <v>2518</v>
      </c>
      <c r="G753" s="19" t="s">
        <v>2410</v>
      </c>
      <c r="H753" s="20" t="n">
        <f aca="false">J753+I753</f>
        <v>1817</v>
      </c>
      <c r="I753" s="21" t="n">
        <f aca="false">VLOOKUP($D753,'[1]Población CLM 2021 '!$A$4:$F$923,4,FALSE())</f>
        <v>904</v>
      </c>
      <c r="J753" s="21" t="n">
        <f aca="false">VLOOKUP($D753,'[1]Población CLM 2021 '!$A$4:$F$923,3,FALSE())</f>
        <v>913</v>
      </c>
      <c r="K753" s="16" t="s">
        <v>19</v>
      </c>
      <c r="L753" s="20" t="str">
        <f aca="false">VLOOKUP($E753,'[1]Riesgo despoblac Decreto 108-21'!$A$1:$E$931,3,FALSE())</f>
        <v>Carpio de Tajo (El) </v>
      </c>
      <c r="M753" s="16" t="str">
        <f aca="false">VLOOKUP($E753,'[1]Riesgo despoblac Decreto 108-21'!$A$1:$E$931,5,FALSE())</f>
        <v>TO-3 </v>
      </c>
      <c r="N753" s="22" t="str">
        <f aca="false">IF(H753&gt;2000,"Más de 2.000 habitantes","Hasta 2.000 habitantes")</f>
        <v>Hasta 2.000 habitantes</v>
      </c>
      <c r="O753" s="23" t="n">
        <v>0</v>
      </c>
    </row>
    <row r="754" customFormat="false" ht="15" hidden="false" customHeight="false" outlineLevel="0" collapsed="false">
      <c r="A754" s="16" t="n">
        <v>753</v>
      </c>
      <c r="B754" s="16" t="s">
        <v>149</v>
      </c>
      <c r="C754" s="16" t="s">
        <v>128</v>
      </c>
      <c r="D754" s="17" t="s">
        <v>2519</v>
      </c>
      <c r="E754" s="18" t="s">
        <v>2520</v>
      </c>
      <c r="F754" s="19" t="s">
        <v>2521</v>
      </c>
      <c r="G754" s="19" t="s">
        <v>2410</v>
      </c>
      <c r="H754" s="20" t="n">
        <f aca="false">J754+I754</f>
        <v>5022</v>
      </c>
      <c r="I754" s="21" t="n">
        <f aca="false">VLOOKUP($D754,'[1]Población CLM 2021 '!$A$4:$F$923,4,FALSE())</f>
        <v>2392</v>
      </c>
      <c r="J754" s="21" t="n">
        <f aca="false">VLOOKUP($D754,'[1]Población CLM 2021 '!$A$4:$F$923,3,FALSE())</f>
        <v>2630</v>
      </c>
      <c r="K754" s="16" t="s">
        <v>19</v>
      </c>
      <c r="L754" s="20" t="str">
        <f aca="false">VLOOKUP($E754,'[1]Riesgo despoblac Decreto 108-21'!$A$1:$E$931,3,FALSE())</f>
        <v>Carranque </v>
      </c>
      <c r="M754" s="16" t="str">
        <f aca="false">VLOOKUP($E754,'[1]Riesgo despoblac Decreto 108-21'!$A$1:$E$931,5,FALSE())</f>
        <v>TO-5 </v>
      </c>
      <c r="N754" s="22" t="str">
        <f aca="false">IF(H754&gt;2000,"Más de 2.000 habitantes","Hasta 2.000 habitantes")</f>
        <v>Más de 2.000 habitantes</v>
      </c>
      <c r="O754" s="23" t="n">
        <v>0</v>
      </c>
    </row>
    <row r="755" customFormat="false" ht="15" hidden="false" customHeight="false" outlineLevel="0" collapsed="false">
      <c r="A755" s="16" t="n">
        <v>754</v>
      </c>
      <c r="B755" s="16" t="s">
        <v>149</v>
      </c>
      <c r="C755" s="16" t="s">
        <v>131</v>
      </c>
      <c r="D755" s="17" t="s">
        <v>2522</v>
      </c>
      <c r="E755" s="18" t="s">
        <v>2523</v>
      </c>
      <c r="F755" s="19" t="s">
        <v>2524</v>
      </c>
      <c r="G755" s="19" t="s">
        <v>2410</v>
      </c>
      <c r="H755" s="20" t="n">
        <f aca="false">J755+I755</f>
        <v>278</v>
      </c>
      <c r="I755" s="21" t="n">
        <f aca="false">VLOOKUP($D755,'[1]Población CLM 2021 '!$A$4:$F$923,4,FALSE())</f>
        <v>135</v>
      </c>
      <c r="J755" s="21" t="n">
        <f aca="false">VLOOKUP($D755,'[1]Población CLM 2021 '!$A$4:$F$923,3,FALSE())</f>
        <v>143</v>
      </c>
      <c r="K755" s="16" t="s">
        <v>19</v>
      </c>
      <c r="L755" s="20" t="str">
        <f aca="false">VLOOKUP($E755,'[1]Riesgo despoblac Decreto 108-21'!$A$1:$E$931,3,FALSE())</f>
        <v>Carriches </v>
      </c>
      <c r="M755" s="16" t="str">
        <f aca="false">VLOOKUP($E755,'[1]Riesgo despoblac Decreto 108-21'!$A$1:$E$931,5,FALSE())</f>
        <v>TO-3 </v>
      </c>
      <c r="N755" s="22" t="str">
        <f aca="false">IF(H755&gt;2000,"Más de 2.000 habitantes","Hasta 2.000 habitantes")</f>
        <v>Hasta 2.000 habitantes</v>
      </c>
      <c r="O755" s="23" t="n">
        <v>0</v>
      </c>
    </row>
    <row r="756" customFormat="false" ht="15" hidden="false" customHeight="false" outlineLevel="0" collapsed="false">
      <c r="A756" s="16" t="n">
        <v>755</v>
      </c>
      <c r="B756" s="16" t="s">
        <v>149</v>
      </c>
      <c r="C756" s="16" t="s">
        <v>134</v>
      </c>
      <c r="D756" s="17" t="s">
        <v>2525</v>
      </c>
      <c r="E756" s="18" t="s">
        <v>2526</v>
      </c>
      <c r="F756" s="19" t="s">
        <v>2527</v>
      </c>
      <c r="G756" s="19" t="s">
        <v>2410</v>
      </c>
      <c r="H756" s="20" t="n">
        <f aca="false">J756+I756</f>
        <v>1791</v>
      </c>
      <c r="I756" s="21" t="n">
        <f aca="false">VLOOKUP($D756,'[1]Población CLM 2021 '!$A$4:$F$923,4,FALSE())</f>
        <v>832</v>
      </c>
      <c r="J756" s="21" t="n">
        <f aca="false">VLOOKUP($D756,'[1]Población CLM 2021 '!$A$4:$F$923,3,FALSE())</f>
        <v>959</v>
      </c>
      <c r="K756" s="16" t="s">
        <v>19</v>
      </c>
      <c r="L756" s="20" t="str">
        <f aca="false">VLOOKUP($E756,'[1]Riesgo despoblac Decreto 108-21'!$A$1:$E$931,3,FALSE())</f>
        <v>Casar de Escalona (El) </v>
      </c>
      <c r="M756" s="16" t="str">
        <f aca="false">VLOOKUP($E756,'[1]Riesgo despoblac Decreto 108-21'!$A$1:$E$931,5,FALSE())</f>
        <v>TO-3 </v>
      </c>
      <c r="N756" s="22" t="str">
        <f aca="false">IF(H756&gt;2000,"Más de 2.000 habitantes","Hasta 2.000 habitantes")</f>
        <v>Hasta 2.000 habitantes</v>
      </c>
      <c r="O756" s="23" t="n">
        <v>0</v>
      </c>
    </row>
    <row r="757" customFormat="false" ht="15" hidden="false" customHeight="false" outlineLevel="0" collapsed="false">
      <c r="A757" s="16" t="n">
        <v>756</v>
      </c>
      <c r="B757" s="16" t="s">
        <v>149</v>
      </c>
      <c r="C757" s="16" t="s">
        <v>137</v>
      </c>
      <c r="D757" s="17" t="s">
        <v>2528</v>
      </c>
      <c r="E757" s="18" t="s">
        <v>2529</v>
      </c>
      <c r="F757" s="19" t="s">
        <v>2530</v>
      </c>
      <c r="G757" s="19" t="s">
        <v>2410</v>
      </c>
      <c r="H757" s="20" t="n">
        <f aca="false">J757+I757</f>
        <v>6177</v>
      </c>
      <c r="I757" s="21" t="n">
        <f aca="false">VLOOKUP($D757,'[1]Población CLM 2021 '!$A$4:$F$923,4,FALSE())</f>
        <v>2944</v>
      </c>
      <c r="J757" s="21" t="n">
        <f aca="false">VLOOKUP($D757,'[1]Población CLM 2021 '!$A$4:$F$923,3,FALSE())</f>
        <v>3233</v>
      </c>
      <c r="K757" s="16" t="s">
        <v>19</v>
      </c>
      <c r="L757" s="20" t="str">
        <f aca="false">VLOOKUP($E757,'[1]Riesgo despoblac Decreto 108-21'!$A$1:$E$931,3,FALSE())</f>
        <v>Casarrubios del Monte </v>
      </c>
      <c r="M757" s="16" t="str">
        <f aca="false">VLOOKUP($E757,'[1]Riesgo despoblac Decreto 108-21'!$A$1:$E$931,5,FALSE())</f>
        <v>TO-4 </v>
      </c>
      <c r="N757" s="22" t="str">
        <f aca="false">IF(H757&gt;2000,"Más de 2.000 habitantes","Hasta 2.000 habitantes")</f>
        <v>Más de 2.000 habitantes</v>
      </c>
      <c r="O757" s="23" t="n">
        <v>0</v>
      </c>
    </row>
    <row r="758" customFormat="false" ht="15" hidden="false" customHeight="false" outlineLevel="0" collapsed="false">
      <c r="A758" s="16" t="n">
        <v>757</v>
      </c>
      <c r="B758" s="16" t="s">
        <v>149</v>
      </c>
      <c r="C758" s="16" t="s">
        <v>140</v>
      </c>
      <c r="D758" s="17" t="s">
        <v>2531</v>
      </c>
      <c r="E758" s="18" t="s">
        <v>2532</v>
      </c>
      <c r="F758" s="19" t="s">
        <v>2533</v>
      </c>
      <c r="G758" s="19" t="s">
        <v>2410</v>
      </c>
      <c r="H758" s="20" t="n">
        <f aca="false">J758+I758</f>
        <v>182</v>
      </c>
      <c r="I758" s="21" t="n">
        <f aca="false">VLOOKUP($D758,'[1]Población CLM 2021 '!$A$4:$F$923,4,FALSE())</f>
        <v>90</v>
      </c>
      <c r="J758" s="21" t="n">
        <f aca="false">VLOOKUP($D758,'[1]Población CLM 2021 '!$A$4:$F$923,3,FALSE())</f>
        <v>92</v>
      </c>
      <c r="K758" s="16" t="s">
        <v>19</v>
      </c>
      <c r="L758" s="20" t="str">
        <f aca="false">VLOOKUP($E758,'[1]Riesgo despoblac Decreto 108-21'!$A$1:$E$931,3,FALSE())</f>
        <v>Casasbuenas </v>
      </c>
      <c r="M758" s="16" t="str">
        <f aca="false">VLOOKUP($E758,'[1]Riesgo despoblac Decreto 108-21'!$A$1:$E$931,5,FALSE())</f>
        <v>TO-10 </v>
      </c>
      <c r="N758" s="22" t="str">
        <f aca="false">IF(H758&gt;2000,"Más de 2.000 habitantes","Hasta 2.000 habitantes")</f>
        <v>Hasta 2.000 habitantes</v>
      </c>
      <c r="O758" s="23" t="n">
        <v>0</v>
      </c>
    </row>
    <row r="759" customFormat="false" ht="15" hidden="false" customHeight="false" outlineLevel="0" collapsed="false">
      <c r="A759" s="16" t="n">
        <v>758</v>
      </c>
      <c r="B759" s="16" t="s">
        <v>149</v>
      </c>
      <c r="C759" s="16" t="s">
        <v>143</v>
      </c>
      <c r="D759" s="17" t="s">
        <v>2534</v>
      </c>
      <c r="E759" s="18" t="s">
        <v>2535</v>
      </c>
      <c r="F759" s="19" t="s">
        <v>2536</v>
      </c>
      <c r="G759" s="19" t="s">
        <v>2410</v>
      </c>
      <c r="H759" s="20" t="n">
        <f aca="false">J759+I759</f>
        <v>918</v>
      </c>
      <c r="I759" s="21" t="n">
        <f aca="false">VLOOKUP($D759,'[1]Población CLM 2021 '!$A$4:$F$923,4,FALSE())</f>
        <v>455</v>
      </c>
      <c r="J759" s="21" t="n">
        <f aca="false">VLOOKUP($D759,'[1]Población CLM 2021 '!$A$4:$F$923,3,FALSE())</f>
        <v>463</v>
      </c>
      <c r="K759" s="16" t="s">
        <v>19</v>
      </c>
      <c r="L759" s="20" t="str">
        <f aca="false">VLOOKUP($E759,'[1]Riesgo despoblac Decreto 108-21'!$A$1:$E$931,3,FALSE())</f>
        <v>Castillo de Bayuela </v>
      </c>
      <c r="M759" s="16" t="str">
        <f aca="false">VLOOKUP($E759,'[1]Riesgo despoblac Decreto 108-21'!$A$1:$E$931,5,FALSE())</f>
        <v>TO-2 </v>
      </c>
      <c r="N759" s="22" t="str">
        <f aca="false">IF(H759&gt;2000,"Más de 2.000 habitantes","Hasta 2.000 habitantes")</f>
        <v>Hasta 2.000 habitantes</v>
      </c>
      <c r="O759" s="23" t="n">
        <v>0.3</v>
      </c>
    </row>
    <row r="760" customFormat="false" ht="15" hidden="false" customHeight="false" outlineLevel="0" collapsed="false">
      <c r="A760" s="16" t="n">
        <v>759</v>
      </c>
      <c r="B760" s="16" t="s">
        <v>149</v>
      </c>
      <c r="C760" s="16" t="s">
        <v>149</v>
      </c>
      <c r="D760" s="17" t="s">
        <v>2537</v>
      </c>
      <c r="E760" s="18" t="s">
        <v>2538</v>
      </c>
      <c r="F760" s="19" t="s">
        <v>2539</v>
      </c>
      <c r="G760" s="19" t="s">
        <v>2410</v>
      </c>
      <c r="H760" s="20" t="n">
        <f aca="false">J760+I760</f>
        <v>1854</v>
      </c>
      <c r="I760" s="21" t="n">
        <f aca="false">VLOOKUP($D760,'[1]Población CLM 2021 '!$A$4:$F$923,4,FALSE())</f>
        <v>898</v>
      </c>
      <c r="J760" s="21" t="n">
        <f aca="false">VLOOKUP($D760,'[1]Población CLM 2021 '!$A$4:$F$923,3,FALSE())</f>
        <v>956</v>
      </c>
      <c r="K760" s="16" t="s">
        <v>19</v>
      </c>
      <c r="L760" s="20" t="str">
        <f aca="false">VLOOKUP($E760,'[1]Riesgo despoblac Decreto 108-21'!$A$1:$E$931,3,FALSE())</f>
        <v>Cazalegas </v>
      </c>
      <c r="M760" s="16" t="str">
        <f aca="false">VLOOKUP($E760,'[1]Riesgo despoblac Decreto 108-21'!$A$1:$E$931,5,FALSE())</f>
        <v>TO-13 </v>
      </c>
      <c r="N760" s="22" t="str">
        <f aca="false">IF(H760&gt;2000,"Más de 2.000 habitantes","Hasta 2.000 habitantes")</f>
        <v>Hasta 2.000 habitantes</v>
      </c>
      <c r="O760" s="23" t="n">
        <v>0</v>
      </c>
    </row>
    <row r="761" customFormat="false" ht="15" hidden="false" customHeight="false" outlineLevel="0" collapsed="false">
      <c r="A761" s="16" t="n">
        <v>760</v>
      </c>
      <c r="B761" s="16" t="s">
        <v>149</v>
      </c>
      <c r="C761" s="16" t="s">
        <v>152</v>
      </c>
      <c r="D761" s="17" t="s">
        <v>2540</v>
      </c>
      <c r="E761" s="18" t="s">
        <v>2541</v>
      </c>
      <c r="F761" s="19" t="s">
        <v>2542</v>
      </c>
      <c r="G761" s="19" t="s">
        <v>2410</v>
      </c>
      <c r="H761" s="20" t="n">
        <f aca="false">J761+I761</f>
        <v>3204</v>
      </c>
      <c r="I761" s="21" t="n">
        <f aca="false">VLOOKUP($D761,'[1]Población CLM 2021 '!$A$4:$F$923,4,FALSE())</f>
        <v>1617</v>
      </c>
      <c r="J761" s="21" t="n">
        <f aca="false">VLOOKUP($D761,'[1]Población CLM 2021 '!$A$4:$F$923,3,FALSE())</f>
        <v>1587</v>
      </c>
      <c r="K761" s="16" t="s">
        <v>19</v>
      </c>
      <c r="L761" s="20" t="str">
        <f aca="false">VLOOKUP($E761,'[1]Riesgo despoblac Decreto 108-21'!$A$1:$E$931,3,FALSE())</f>
        <v>Cebolla </v>
      </c>
      <c r="M761" s="16" t="str">
        <f aca="false">VLOOKUP($E761,'[1]Riesgo despoblac Decreto 108-21'!$A$1:$E$931,5,FALSE())</f>
        <v>TO-3 </v>
      </c>
      <c r="N761" s="22" t="str">
        <f aca="false">IF(H761&gt;2000,"Más de 2.000 habitantes","Hasta 2.000 habitantes")</f>
        <v>Más de 2.000 habitantes</v>
      </c>
      <c r="O761" s="23" t="n">
        <v>0</v>
      </c>
    </row>
    <row r="762" customFormat="false" ht="15" hidden="false" customHeight="false" outlineLevel="0" collapsed="false">
      <c r="A762" s="16" t="n">
        <v>761</v>
      </c>
      <c r="B762" s="16" t="s">
        <v>149</v>
      </c>
      <c r="C762" s="16" t="s">
        <v>155</v>
      </c>
      <c r="D762" s="17" t="s">
        <v>2543</v>
      </c>
      <c r="E762" s="18" t="s">
        <v>2544</v>
      </c>
      <c r="F762" s="19" t="s">
        <v>2545</v>
      </c>
      <c r="G762" s="19" t="s">
        <v>2410</v>
      </c>
      <c r="H762" s="20" t="n">
        <f aca="false">J762+I762</f>
        <v>4025</v>
      </c>
      <c r="I762" s="21" t="n">
        <f aca="false">VLOOKUP($D762,'[1]Población CLM 2021 '!$A$4:$F$923,4,FALSE())</f>
        <v>1947</v>
      </c>
      <c r="J762" s="21" t="n">
        <f aca="false">VLOOKUP($D762,'[1]Población CLM 2021 '!$A$4:$F$923,3,FALSE())</f>
        <v>2078</v>
      </c>
      <c r="K762" s="16" t="s">
        <v>19</v>
      </c>
      <c r="L762" s="20" t="str">
        <f aca="false">VLOOKUP($E762,'[1]Riesgo despoblac Decreto 108-21'!$A$1:$E$931,3,FALSE())</f>
        <v>Cedillo del Condado </v>
      </c>
      <c r="M762" s="16" t="str">
        <f aca="false">VLOOKUP($E762,'[1]Riesgo despoblac Decreto 108-21'!$A$1:$E$931,5,FALSE())</f>
        <v>TO-4 </v>
      </c>
      <c r="N762" s="22" t="str">
        <f aca="false">IF(H762&gt;2000,"Más de 2.000 habitantes","Hasta 2.000 habitantes")</f>
        <v>Más de 2.000 habitantes</v>
      </c>
      <c r="O762" s="23" t="n">
        <v>0</v>
      </c>
    </row>
    <row r="763" customFormat="false" ht="15" hidden="false" customHeight="false" outlineLevel="0" collapsed="false">
      <c r="A763" s="16" t="n">
        <v>762</v>
      </c>
      <c r="B763" s="16" t="s">
        <v>149</v>
      </c>
      <c r="C763" s="16" t="s">
        <v>158</v>
      </c>
      <c r="D763" s="17" t="s">
        <v>2546</v>
      </c>
      <c r="E763" s="18" t="s">
        <v>2547</v>
      </c>
      <c r="F763" s="19" t="s">
        <v>2548</v>
      </c>
      <c r="G763" s="19" t="s">
        <v>2410</v>
      </c>
      <c r="H763" s="20" t="n">
        <f aca="false">J763+I763</f>
        <v>418</v>
      </c>
      <c r="I763" s="21" t="n">
        <f aca="false">VLOOKUP($D763,'[1]Población CLM 2021 '!$A$4:$F$923,4,FALSE())</f>
        <v>189</v>
      </c>
      <c r="J763" s="21" t="n">
        <f aca="false">VLOOKUP($D763,'[1]Población CLM 2021 '!$A$4:$F$923,3,FALSE())</f>
        <v>229</v>
      </c>
      <c r="K763" s="16" t="s">
        <v>19</v>
      </c>
      <c r="L763" s="20" t="str">
        <f aca="false">VLOOKUP($E763,'[1]Riesgo despoblac Decreto 108-21'!$A$1:$E$931,3,FALSE())</f>
        <v>Cerralbos (Los) </v>
      </c>
      <c r="M763" s="16" t="str">
        <f aca="false">VLOOKUP($E763,'[1]Riesgo despoblac Decreto 108-21'!$A$1:$E$931,5,FALSE())</f>
        <v>TO-3 </v>
      </c>
      <c r="N763" s="22" t="str">
        <f aca="false">IF(H763&gt;2000,"Más de 2.000 habitantes","Hasta 2.000 habitantes")</f>
        <v>Hasta 2.000 habitantes</v>
      </c>
      <c r="O763" s="23" t="n">
        <v>0</v>
      </c>
    </row>
    <row r="764" customFormat="false" ht="15" hidden="false" customHeight="false" outlineLevel="0" collapsed="false">
      <c r="A764" s="16" t="n">
        <v>763</v>
      </c>
      <c r="B764" s="16" t="s">
        <v>149</v>
      </c>
      <c r="C764" s="16" t="s">
        <v>161</v>
      </c>
      <c r="D764" s="17" t="s">
        <v>2549</v>
      </c>
      <c r="E764" s="18" t="s">
        <v>2550</v>
      </c>
      <c r="F764" s="19" t="s">
        <v>2551</v>
      </c>
      <c r="G764" s="19" t="s">
        <v>2410</v>
      </c>
      <c r="H764" s="20" t="n">
        <f aca="false">J764+I764</f>
        <v>504</v>
      </c>
      <c r="I764" s="21" t="n">
        <f aca="false">VLOOKUP($D764,'[1]Población CLM 2021 '!$A$4:$F$923,4,FALSE())</f>
        <v>244</v>
      </c>
      <c r="J764" s="21" t="n">
        <f aca="false">VLOOKUP($D764,'[1]Población CLM 2021 '!$A$4:$F$923,3,FALSE())</f>
        <v>260</v>
      </c>
      <c r="K764" s="16" t="s">
        <v>19</v>
      </c>
      <c r="L764" s="20" t="str">
        <f aca="false">VLOOKUP($E764,'[1]Riesgo despoblac Decreto 108-21'!$A$1:$E$931,3,FALSE())</f>
        <v>Cervera de los Montes </v>
      </c>
      <c r="M764" s="16" t="str">
        <f aca="false">VLOOKUP($E764,'[1]Riesgo despoblac Decreto 108-21'!$A$1:$E$931,5,FALSE())</f>
        <v>TO-2 </v>
      </c>
      <c r="N764" s="22" t="str">
        <f aca="false">IF(H764&gt;2000,"Más de 2.000 habitantes","Hasta 2.000 habitantes")</f>
        <v>Hasta 2.000 habitantes</v>
      </c>
      <c r="O764" s="23" t="n">
        <v>0.3</v>
      </c>
    </row>
    <row r="765" customFormat="false" ht="15" hidden="false" customHeight="false" outlineLevel="0" collapsed="false">
      <c r="A765" s="16" t="n">
        <v>766</v>
      </c>
      <c r="B765" s="16" t="s">
        <v>149</v>
      </c>
      <c r="C765" s="16" t="s">
        <v>164</v>
      </c>
      <c r="D765" s="17" t="s">
        <v>2552</v>
      </c>
      <c r="E765" s="18" t="s">
        <v>2553</v>
      </c>
      <c r="F765" s="19" t="s">
        <v>2554</v>
      </c>
      <c r="G765" s="19" t="s">
        <v>2410</v>
      </c>
      <c r="H765" s="20" t="n">
        <f aca="false">J765+I765</f>
        <v>616</v>
      </c>
      <c r="I765" s="21" t="n">
        <f aca="false">VLOOKUP($D765,'[1]Población CLM 2021 '!$A$4:$F$923,4,FALSE())</f>
        <v>283</v>
      </c>
      <c r="J765" s="21" t="n">
        <f aca="false">VLOOKUP($D765,'[1]Población CLM 2021 '!$A$4:$F$923,3,FALSE())</f>
        <v>333</v>
      </c>
      <c r="K765" s="16" t="s">
        <v>19</v>
      </c>
      <c r="L765" s="20" t="str">
        <f aca="false">VLOOKUP($E765,'[1]Riesgo despoblac Decreto 108-21'!$A$1:$E$931,3,FALSE())</f>
        <v>Ciruelos </v>
      </c>
      <c r="M765" s="16" t="str">
        <f aca="false">VLOOKUP($E765,'[1]Riesgo despoblac Decreto 108-21'!$A$1:$E$931,5,FALSE())</f>
        <v>TO-6 </v>
      </c>
      <c r="N765" s="22" t="str">
        <f aca="false">IF(H765&gt;2000,"Más de 2.000 habitantes","Hasta 2.000 habitantes")</f>
        <v>Hasta 2.000 habitantes</v>
      </c>
      <c r="O765" s="23" t="n">
        <v>0</v>
      </c>
    </row>
    <row r="766" customFormat="false" ht="15" hidden="false" customHeight="false" outlineLevel="0" collapsed="false">
      <c r="A766" s="16" t="n">
        <v>767</v>
      </c>
      <c r="B766" s="16" t="s">
        <v>149</v>
      </c>
      <c r="C766" s="16" t="s">
        <v>167</v>
      </c>
      <c r="D766" s="17" t="s">
        <v>2555</v>
      </c>
      <c r="E766" s="18" t="s">
        <v>2556</v>
      </c>
      <c r="F766" s="19" t="s">
        <v>2557</v>
      </c>
      <c r="G766" s="19" t="s">
        <v>2410</v>
      </c>
      <c r="H766" s="20" t="n">
        <f aca="false">J766+I766</f>
        <v>2412</v>
      </c>
      <c r="I766" s="21" t="n">
        <f aca="false">VLOOKUP($D766,'[1]Población CLM 2021 '!$A$4:$F$923,4,FALSE())</f>
        <v>1151</v>
      </c>
      <c r="J766" s="21" t="n">
        <f aca="false">VLOOKUP($D766,'[1]Población CLM 2021 '!$A$4:$F$923,3,FALSE())</f>
        <v>1261</v>
      </c>
      <c r="K766" s="16" t="s">
        <v>19</v>
      </c>
      <c r="L766" s="20" t="str">
        <f aca="false">VLOOKUP($E766,'[1]Riesgo despoblac Decreto 108-21'!$A$1:$E$931,3,FALSE())</f>
        <v>Cobeja </v>
      </c>
      <c r="M766" s="16" t="str">
        <f aca="false">VLOOKUP($E766,'[1]Riesgo despoblac Decreto 108-21'!$A$1:$E$931,5,FALSE())</f>
        <v>TO-4 </v>
      </c>
      <c r="N766" s="22" t="str">
        <f aca="false">IF(H766&gt;2000,"Más de 2.000 habitantes","Hasta 2.000 habitantes")</f>
        <v>Más de 2.000 habitantes</v>
      </c>
      <c r="O766" s="23" t="n">
        <v>0</v>
      </c>
    </row>
    <row r="767" customFormat="false" ht="15" hidden="false" customHeight="false" outlineLevel="0" collapsed="false">
      <c r="A767" s="16" t="n">
        <v>768</v>
      </c>
      <c r="B767" s="16" t="s">
        <v>149</v>
      </c>
      <c r="C767" s="16" t="s">
        <v>170</v>
      </c>
      <c r="D767" s="17" t="s">
        <v>2558</v>
      </c>
      <c r="E767" s="18" t="s">
        <v>2559</v>
      </c>
      <c r="F767" s="19" t="s">
        <v>2560</v>
      </c>
      <c r="G767" s="19" t="s">
        <v>2410</v>
      </c>
      <c r="H767" s="20" t="n">
        <f aca="false">J767+I767</f>
        <v>4377</v>
      </c>
      <c r="I767" s="21" t="n">
        <f aca="false">VLOOKUP($D767,'[1]Población CLM 2021 '!$A$4:$F$923,4,FALSE())</f>
        <v>2190</v>
      </c>
      <c r="J767" s="21" t="n">
        <f aca="false">VLOOKUP($D767,'[1]Población CLM 2021 '!$A$4:$F$923,3,FALSE())</f>
        <v>2187</v>
      </c>
      <c r="K767" s="16" t="s">
        <v>19</v>
      </c>
      <c r="L767" s="20" t="e">
        <f aca="false">VLOOKUP($E767,'[1]Riesgo despoblac Decreto 108-21'!$A$1:$E$931,3,FALSE())</f>
        <v>#N/A</v>
      </c>
      <c r="M767" s="16" t="e">
        <f aca="false">VLOOKUP($E767,'[1]Riesgo despoblac Decreto 108-21'!$A$1:$E$931,5,FALSE())</f>
        <v>#N/A</v>
      </c>
      <c r="N767" s="22" t="str">
        <f aca="false">IF(H767&gt;2000,"Más de 2.000 habitantes","Hasta 2.000 habitantes")</f>
        <v>Más de 2.000 habitantes</v>
      </c>
      <c r="O767" s="23" t="n">
        <v>0</v>
      </c>
    </row>
    <row r="768" customFormat="false" ht="15" hidden="false" customHeight="false" outlineLevel="0" collapsed="false">
      <c r="A768" s="16" t="n">
        <v>769</v>
      </c>
      <c r="B768" s="16" t="s">
        <v>149</v>
      </c>
      <c r="C768" s="16" t="s">
        <v>173</v>
      </c>
      <c r="D768" s="17" t="s">
        <v>2561</v>
      </c>
      <c r="E768" s="18" t="s">
        <v>2562</v>
      </c>
      <c r="F768" s="19" t="s">
        <v>2563</v>
      </c>
      <c r="G768" s="19" t="s">
        <v>2410</v>
      </c>
      <c r="H768" s="20" t="n">
        <f aca="false">J768+I768</f>
        <v>9942</v>
      </c>
      <c r="I768" s="21" t="n">
        <f aca="false">VLOOKUP($D768,'[1]Población CLM 2021 '!$A$4:$F$923,4,FALSE())</f>
        <v>4890</v>
      </c>
      <c r="J768" s="21" t="n">
        <f aca="false">VLOOKUP($D768,'[1]Población CLM 2021 '!$A$4:$F$923,3,FALSE())</f>
        <v>5052</v>
      </c>
      <c r="K768" s="16" t="s">
        <v>19</v>
      </c>
      <c r="L768" s="20" t="str">
        <f aca="false">VLOOKUP($E768,'[1]Riesgo despoblac Decreto 108-21'!$A$1:$E$931,3,FALSE())</f>
        <v>Consuegra </v>
      </c>
      <c r="M768" s="16" t="str">
        <f aca="false">VLOOKUP($E768,'[1]Riesgo despoblac Decreto 108-21'!$A$1:$E$931,5,FALSE())</f>
        <v>TO-8 </v>
      </c>
      <c r="N768" s="22" t="str">
        <f aca="false">IF(H768&gt;2000,"Más de 2.000 habitantes","Hasta 2.000 habitantes")</f>
        <v>Más de 2.000 habitantes</v>
      </c>
      <c r="O768" s="23" t="n">
        <v>0</v>
      </c>
    </row>
    <row r="769" customFormat="false" ht="15" hidden="false" customHeight="false" outlineLevel="0" collapsed="false">
      <c r="A769" s="16" t="n">
        <v>770</v>
      </c>
      <c r="B769" s="16" t="s">
        <v>149</v>
      </c>
      <c r="C769" s="16" t="s">
        <v>176</v>
      </c>
      <c r="D769" s="17" t="s">
        <v>2564</v>
      </c>
      <c r="E769" s="18" t="s">
        <v>2565</v>
      </c>
      <c r="F769" s="19" t="s">
        <v>2566</v>
      </c>
      <c r="G769" s="19" t="s">
        <v>2410</v>
      </c>
      <c r="H769" s="20" t="n">
        <f aca="false">J769+I769</f>
        <v>5068</v>
      </c>
      <c r="I769" s="21" t="n">
        <f aca="false">VLOOKUP($D769,'[1]Población CLM 2021 '!$A$4:$F$923,4,FALSE())</f>
        <v>2444</v>
      </c>
      <c r="J769" s="21" t="n">
        <f aca="false">VLOOKUP($D769,'[1]Población CLM 2021 '!$A$4:$F$923,3,FALSE())</f>
        <v>2624</v>
      </c>
      <c r="K769" s="16" t="s">
        <v>19</v>
      </c>
      <c r="L769" s="20" t="str">
        <f aca="false">VLOOKUP($E769,'[1]Riesgo despoblac Decreto 108-21'!$A$1:$E$931,3,FALSE())</f>
        <v>Corral de Almaguer </v>
      </c>
      <c r="M769" s="16" t="str">
        <f aca="false">VLOOKUP($E769,'[1]Riesgo despoblac Decreto 108-21'!$A$1:$E$931,5,FALSE())</f>
        <v>TO-8 </v>
      </c>
      <c r="N769" s="22" t="str">
        <f aca="false">IF(H769&gt;2000,"Más de 2.000 habitantes","Hasta 2.000 habitantes")</f>
        <v>Más de 2.000 habitantes</v>
      </c>
      <c r="O769" s="23" t="n">
        <v>0</v>
      </c>
    </row>
    <row r="770" customFormat="false" ht="15" hidden="false" customHeight="false" outlineLevel="0" collapsed="false">
      <c r="A770" s="16" t="n">
        <v>771</v>
      </c>
      <c r="B770" s="16" t="s">
        <v>149</v>
      </c>
      <c r="C770" s="16" t="s">
        <v>179</v>
      </c>
      <c r="D770" s="17" t="s">
        <v>2567</v>
      </c>
      <c r="E770" s="18" t="s">
        <v>2568</v>
      </c>
      <c r="F770" s="19" t="s">
        <v>2569</v>
      </c>
      <c r="G770" s="19" t="s">
        <v>2410</v>
      </c>
      <c r="H770" s="20" t="n">
        <f aca="false">J770+I770</f>
        <v>1277</v>
      </c>
      <c r="I770" s="21" t="n">
        <f aca="false">VLOOKUP($D770,'[1]Población CLM 2021 '!$A$4:$F$923,4,FALSE())</f>
        <v>616</v>
      </c>
      <c r="J770" s="21" t="n">
        <f aca="false">VLOOKUP($D770,'[1]Población CLM 2021 '!$A$4:$F$923,3,FALSE())</f>
        <v>661</v>
      </c>
      <c r="K770" s="16" t="s">
        <v>19</v>
      </c>
      <c r="L770" s="20" t="str">
        <f aca="false">VLOOKUP($E770,'[1]Riesgo despoblac Decreto 108-21'!$A$1:$E$931,3,FALSE())</f>
        <v>Cuerva </v>
      </c>
      <c r="M770" s="16" t="str">
        <f aca="false">VLOOKUP($E770,'[1]Riesgo despoblac Decreto 108-21'!$A$1:$E$931,5,FALSE())</f>
        <v>TO-10 </v>
      </c>
      <c r="N770" s="22" t="str">
        <f aca="false">IF(H770&gt;2000,"Más de 2.000 habitantes","Hasta 2.000 habitantes")</f>
        <v>Hasta 2.000 habitantes</v>
      </c>
      <c r="O770" s="23" t="n">
        <v>0</v>
      </c>
    </row>
    <row r="771" customFormat="false" ht="15" hidden="false" customHeight="false" outlineLevel="0" collapsed="false">
      <c r="A771" s="16" t="n">
        <v>764</v>
      </c>
      <c r="B771" s="16" t="s">
        <v>149</v>
      </c>
      <c r="C771" s="16" t="s">
        <v>182</v>
      </c>
      <c r="D771" s="17" t="s">
        <v>2570</v>
      </c>
      <c r="E771" s="18" t="s">
        <v>2571</v>
      </c>
      <c r="F771" s="19" t="s">
        <v>2572</v>
      </c>
      <c r="G771" s="19" t="s">
        <v>2410</v>
      </c>
      <c r="H771" s="20" t="n">
        <f aca="false">J771+I771</f>
        <v>4335</v>
      </c>
      <c r="I771" s="21" t="n">
        <f aca="false">VLOOKUP($D771,'[1]Población CLM 2021 '!$A$4:$F$923,4,FALSE())</f>
        <v>2089</v>
      </c>
      <c r="J771" s="21" t="n">
        <f aca="false">VLOOKUP($D771,'[1]Población CLM 2021 '!$A$4:$F$923,3,FALSE())</f>
        <v>2246</v>
      </c>
      <c r="K771" s="16" t="s">
        <v>19</v>
      </c>
      <c r="L771" s="20" t="str">
        <f aca="false">VLOOKUP($E771,'[1]Riesgo despoblac Decreto 108-21'!$A$1:$E$931,3,FALSE())</f>
        <v>Chozas de Canales </v>
      </c>
      <c r="M771" s="16" t="str">
        <f aca="false">VLOOKUP($E771,'[1]Riesgo despoblac Decreto 108-21'!$A$1:$E$931,5,FALSE())</f>
        <v>TO-4 </v>
      </c>
      <c r="N771" s="22" t="str">
        <f aca="false">IF(H771&gt;2000,"Más de 2.000 habitantes","Hasta 2.000 habitantes")</f>
        <v>Más de 2.000 habitantes</v>
      </c>
      <c r="O771" s="23" t="n">
        <v>0</v>
      </c>
    </row>
    <row r="772" customFormat="false" ht="15" hidden="false" customHeight="false" outlineLevel="0" collapsed="false">
      <c r="A772" s="16" t="n">
        <v>765</v>
      </c>
      <c r="B772" s="16" t="s">
        <v>149</v>
      </c>
      <c r="C772" s="16" t="s">
        <v>185</v>
      </c>
      <c r="D772" s="17" t="s">
        <v>2573</v>
      </c>
      <c r="E772" s="18" t="s">
        <v>2574</v>
      </c>
      <c r="F772" s="19" t="s">
        <v>2575</v>
      </c>
      <c r="G772" s="19" t="s">
        <v>2410</v>
      </c>
      <c r="H772" s="20" t="n">
        <f aca="false">J772+I772</f>
        <v>253</v>
      </c>
      <c r="I772" s="21" t="n">
        <f aca="false">VLOOKUP($D772,'[1]Población CLM 2021 '!$A$4:$F$923,4,FALSE())</f>
        <v>126</v>
      </c>
      <c r="J772" s="21" t="n">
        <f aca="false">VLOOKUP($D772,'[1]Población CLM 2021 '!$A$4:$F$923,3,FALSE())</f>
        <v>127</v>
      </c>
      <c r="K772" s="16" t="s">
        <v>19</v>
      </c>
      <c r="L772" s="20" t="str">
        <f aca="false">VLOOKUP($E772,'[1]Riesgo despoblac Decreto 108-21'!$A$1:$E$931,3,FALSE())</f>
        <v>Chueca </v>
      </c>
      <c r="M772" s="16" t="str">
        <f aca="false">VLOOKUP($E772,'[1]Riesgo despoblac Decreto 108-21'!$A$1:$E$931,5,FALSE())</f>
        <v>TO-10 </v>
      </c>
      <c r="N772" s="22" t="str">
        <f aca="false">IF(H772&gt;2000,"Más de 2.000 habitantes","Hasta 2.000 habitantes")</f>
        <v>Hasta 2.000 habitantes</v>
      </c>
      <c r="O772" s="23" t="n">
        <v>0</v>
      </c>
    </row>
    <row r="773" customFormat="false" ht="15" hidden="false" customHeight="false" outlineLevel="0" collapsed="false">
      <c r="A773" s="16" t="n">
        <v>772</v>
      </c>
      <c r="B773" s="16" t="s">
        <v>149</v>
      </c>
      <c r="C773" s="16" t="s">
        <v>188</v>
      </c>
      <c r="D773" s="17" t="s">
        <v>2576</v>
      </c>
      <c r="E773" s="18" t="s">
        <v>2577</v>
      </c>
      <c r="F773" s="19" t="s">
        <v>2578</v>
      </c>
      <c r="G773" s="19" t="s">
        <v>2410</v>
      </c>
      <c r="H773" s="20" t="n">
        <f aca="false">J773+I773</f>
        <v>325</v>
      </c>
      <c r="I773" s="21" t="n">
        <f aca="false">VLOOKUP($D773,'[1]Población CLM 2021 '!$A$4:$F$923,4,FALSE())</f>
        <v>161</v>
      </c>
      <c r="J773" s="21" t="n">
        <f aca="false">VLOOKUP($D773,'[1]Población CLM 2021 '!$A$4:$F$923,3,FALSE())</f>
        <v>164</v>
      </c>
      <c r="K773" s="16" t="s">
        <v>19</v>
      </c>
      <c r="L773" s="20" t="str">
        <f aca="false">VLOOKUP($E773,'[1]Riesgo despoblac Decreto 108-21'!$A$1:$E$931,3,FALSE())</f>
        <v>Domingo Pérez </v>
      </c>
      <c r="M773" s="16" t="str">
        <f aca="false">VLOOKUP($E773,'[1]Riesgo despoblac Decreto 108-21'!$A$1:$E$931,5,FALSE())</f>
        <v>TO-3 </v>
      </c>
      <c r="N773" s="22" t="str">
        <f aca="false">IF(H773&gt;2000,"Más de 2.000 habitantes","Hasta 2.000 habitantes")</f>
        <v>Hasta 2.000 habitantes</v>
      </c>
      <c r="O773" s="23" t="n">
        <v>0</v>
      </c>
    </row>
    <row r="774" customFormat="false" ht="15" hidden="false" customHeight="false" outlineLevel="0" collapsed="false">
      <c r="A774" s="16" t="n">
        <v>773</v>
      </c>
      <c r="B774" s="16" t="s">
        <v>149</v>
      </c>
      <c r="C774" s="16" t="s">
        <v>191</v>
      </c>
      <c r="D774" s="17" t="s">
        <v>2579</v>
      </c>
      <c r="E774" s="18" t="s">
        <v>2580</v>
      </c>
      <c r="F774" s="19" t="s">
        <v>2581</v>
      </c>
      <c r="G774" s="19" t="s">
        <v>2410</v>
      </c>
      <c r="H774" s="20" t="n">
        <f aca="false">J774+I774</f>
        <v>2263</v>
      </c>
      <c r="I774" s="21" t="n">
        <f aca="false">VLOOKUP($D774,'[1]Población CLM 2021 '!$A$4:$F$923,4,FALSE())</f>
        <v>1097</v>
      </c>
      <c r="J774" s="21" t="n">
        <f aca="false">VLOOKUP($D774,'[1]Población CLM 2021 '!$A$4:$F$923,3,FALSE())</f>
        <v>1166</v>
      </c>
      <c r="K774" s="16" t="s">
        <v>19</v>
      </c>
      <c r="L774" s="20" t="str">
        <f aca="false">VLOOKUP($E774,'[1]Riesgo despoblac Decreto 108-21'!$A$1:$E$931,3,FALSE())</f>
        <v>Dosbarrios </v>
      </c>
      <c r="M774" s="16" t="str">
        <f aca="false">VLOOKUP($E774,'[1]Riesgo despoblac Decreto 108-21'!$A$1:$E$931,5,FALSE())</f>
        <v>TO-7 </v>
      </c>
      <c r="N774" s="22" t="str">
        <f aca="false">IF(H774&gt;2000,"Más de 2.000 habitantes","Hasta 2.000 habitantes")</f>
        <v>Más de 2.000 habitantes</v>
      </c>
      <c r="O774" s="23" t="n">
        <v>0.2</v>
      </c>
    </row>
    <row r="775" customFormat="false" ht="15" hidden="false" customHeight="false" outlineLevel="0" collapsed="false">
      <c r="A775" s="16" t="n">
        <v>774</v>
      </c>
      <c r="B775" s="16" t="s">
        <v>149</v>
      </c>
      <c r="C775" s="16" t="s">
        <v>194</v>
      </c>
      <c r="D775" s="17" t="s">
        <v>2582</v>
      </c>
      <c r="E775" s="18" t="s">
        <v>2583</v>
      </c>
      <c r="F775" s="19" t="s">
        <v>2584</v>
      </c>
      <c r="G775" s="19" t="s">
        <v>2410</v>
      </c>
      <c r="H775" s="20" t="n">
        <f aca="false">J775+I775</f>
        <v>191</v>
      </c>
      <c r="I775" s="21" t="n">
        <f aca="false">VLOOKUP($D775,'[1]Población CLM 2021 '!$A$4:$F$923,4,FALSE())</f>
        <v>93</v>
      </c>
      <c r="J775" s="21" t="n">
        <f aca="false">VLOOKUP($D775,'[1]Población CLM 2021 '!$A$4:$F$923,3,FALSE())</f>
        <v>98</v>
      </c>
      <c r="K775" s="16" t="s">
        <v>19</v>
      </c>
      <c r="L775" s="20" t="str">
        <f aca="false">VLOOKUP($E775,'[1]Riesgo despoblac Decreto 108-21'!$A$1:$E$931,3,FALSE())</f>
        <v>Erustes </v>
      </c>
      <c r="M775" s="16" t="str">
        <f aca="false">VLOOKUP($E775,'[1]Riesgo despoblac Decreto 108-21'!$A$1:$E$931,5,FALSE())</f>
        <v>TO-3 </v>
      </c>
      <c r="N775" s="22" t="str">
        <f aca="false">IF(H775&gt;2000,"Más de 2.000 habitantes","Hasta 2.000 habitantes")</f>
        <v>Hasta 2.000 habitantes</v>
      </c>
      <c r="O775" s="23" t="n">
        <v>0</v>
      </c>
    </row>
    <row r="776" customFormat="false" ht="15" hidden="false" customHeight="false" outlineLevel="0" collapsed="false">
      <c r="A776" s="16" t="n">
        <v>775</v>
      </c>
      <c r="B776" s="16" t="s">
        <v>149</v>
      </c>
      <c r="C776" s="16" t="s">
        <v>197</v>
      </c>
      <c r="D776" s="17" t="s">
        <v>2585</v>
      </c>
      <c r="E776" s="18" t="s">
        <v>2586</v>
      </c>
      <c r="F776" s="19" t="s">
        <v>2587</v>
      </c>
      <c r="G776" s="19" t="s">
        <v>2410</v>
      </c>
      <c r="H776" s="20" t="n">
        <f aca="false">J776+I776</f>
        <v>3441</v>
      </c>
      <c r="I776" s="21" t="n">
        <f aca="false">VLOOKUP($D776,'[1]Población CLM 2021 '!$A$4:$F$923,4,FALSE())</f>
        <v>1660</v>
      </c>
      <c r="J776" s="21" t="n">
        <f aca="false">VLOOKUP($D776,'[1]Población CLM 2021 '!$A$4:$F$923,3,FALSE())</f>
        <v>1781</v>
      </c>
      <c r="K776" s="16" t="s">
        <v>19</v>
      </c>
      <c r="L776" s="20" t="str">
        <f aca="false">VLOOKUP($E776,'[1]Riesgo despoblac Decreto 108-21'!$A$1:$E$931,3,FALSE())</f>
        <v>Escalona </v>
      </c>
      <c r="M776" s="16" t="str">
        <f aca="false">VLOOKUP($E776,'[1]Riesgo despoblac Decreto 108-21'!$A$1:$E$931,5,FALSE())</f>
        <v>TO-3 </v>
      </c>
      <c r="N776" s="22" t="str">
        <f aca="false">IF(H776&gt;2000,"Más de 2.000 habitantes","Hasta 2.000 habitantes")</f>
        <v>Más de 2.000 habitantes</v>
      </c>
      <c r="O776" s="23" t="n">
        <v>0</v>
      </c>
    </row>
    <row r="777" customFormat="false" ht="15" hidden="false" customHeight="false" outlineLevel="0" collapsed="false">
      <c r="A777" s="16" t="n">
        <v>776</v>
      </c>
      <c r="B777" s="16" t="s">
        <v>149</v>
      </c>
      <c r="C777" s="16" t="s">
        <v>200</v>
      </c>
      <c r="D777" s="17" t="s">
        <v>2588</v>
      </c>
      <c r="E777" s="18" t="s">
        <v>2589</v>
      </c>
      <c r="F777" s="19" t="s">
        <v>2590</v>
      </c>
      <c r="G777" s="19" t="s">
        <v>2410</v>
      </c>
      <c r="H777" s="20" t="n">
        <f aca="false">J777+I777</f>
        <v>1397</v>
      </c>
      <c r="I777" s="21" t="n">
        <f aca="false">VLOOKUP($D777,'[1]Población CLM 2021 '!$A$4:$F$923,4,FALSE())</f>
        <v>707</v>
      </c>
      <c r="J777" s="21" t="n">
        <f aca="false">VLOOKUP($D777,'[1]Población CLM 2021 '!$A$4:$F$923,3,FALSE())</f>
        <v>690</v>
      </c>
      <c r="K777" s="16" t="s">
        <v>19</v>
      </c>
      <c r="L777" s="20" t="str">
        <f aca="false">VLOOKUP($E777,'[1]Riesgo despoblac Decreto 108-21'!$A$1:$E$931,3,FALSE())</f>
        <v>Escalonilla </v>
      </c>
      <c r="M777" s="16" t="str">
        <f aca="false">VLOOKUP($E777,'[1]Riesgo despoblac Decreto 108-21'!$A$1:$E$931,5,FALSE())</f>
        <v>TO-3 </v>
      </c>
      <c r="N777" s="22" t="str">
        <f aca="false">IF(H777&gt;2000,"Más de 2.000 habitantes","Hasta 2.000 habitantes")</f>
        <v>Hasta 2.000 habitantes</v>
      </c>
      <c r="O777" s="23" t="n">
        <v>0</v>
      </c>
    </row>
    <row r="778" customFormat="false" ht="15" hidden="false" customHeight="false" outlineLevel="0" collapsed="false">
      <c r="A778" s="16" t="n">
        <v>777</v>
      </c>
      <c r="B778" s="16" t="s">
        <v>149</v>
      </c>
      <c r="C778" s="16" t="s">
        <v>203</v>
      </c>
      <c r="D778" s="17" t="s">
        <v>2591</v>
      </c>
      <c r="E778" s="18" t="s">
        <v>2592</v>
      </c>
      <c r="F778" s="19" t="s">
        <v>2593</v>
      </c>
      <c r="G778" s="19" t="s">
        <v>2410</v>
      </c>
      <c r="H778" s="20" t="n">
        <f aca="false">J778+I778</f>
        <v>435</v>
      </c>
      <c r="I778" s="21" t="n">
        <f aca="false">VLOOKUP($D778,'[1]Población CLM 2021 '!$A$4:$F$923,4,FALSE())</f>
        <v>183</v>
      </c>
      <c r="J778" s="21" t="n">
        <f aca="false">VLOOKUP($D778,'[1]Población CLM 2021 '!$A$4:$F$923,3,FALSE())</f>
        <v>252</v>
      </c>
      <c r="K778" s="16" t="s">
        <v>19</v>
      </c>
      <c r="L778" s="20" t="str">
        <f aca="false">VLOOKUP($E778,'[1]Riesgo despoblac Decreto 108-21'!$A$1:$E$931,3,FALSE())</f>
        <v>Espinoso del Rey </v>
      </c>
      <c r="M778" s="16" t="str">
        <f aca="false">VLOOKUP($E778,'[1]Riesgo despoblac Decreto 108-21'!$A$1:$E$931,5,FALSE())</f>
        <v>TO-12 </v>
      </c>
      <c r="N778" s="22" t="str">
        <f aca="false">IF(H778&gt;2000,"Más de 2.000 habitantes","Hasta 2.000 habitantes")</f>
        <v>Hasta 2.000 habitantes</v>
      </c>
      <c r="O778" s="23" t="n">
        <v>0.4</v>
      </c>
    </row>
    <row r="779" customFormat="false" ht="15" hidden="false" customHeight="false" outlineLevel="0" collapsed="false">
      <c r="A779" s="16" t="n">
        <v>778</v>
      </c>
      <c r="B779" s="16" t="s">
        <v>149</v>
      </c>
      <c r="C779" s="16" t="s">
        <v>206</v>
      </c>
      <c r="D779" s="17" t="s">
        <v>2594</v>
      </c>
      <c r="E779" s="18" t="s">
        <v>2595</v>
      </c>
      <c r="F779" s="19" t="s">
        <v>2596</v>
      </c>
      <c r="G779" s="19" t="s">
        <v>2410</v>
      </c>
      <c r="H779" s="20" t="n">
        <f aca="false">J779+I779</f>
        <v>5747</v>
      </c>
      <c r="I779" s="21" t="n">
        <f aca="false">VLOOKUP($D779,'[1]Población CLM 2021 '!$A$4:$F$923,4,FALSE())</f>
        <v>2828</v>
      </c>
      <c r="J779" s="21" t="n">
        <f aca="false">VLOOKUP($D779,'[1]Población CLM 2021 '!$A$4:$F$923,3,FALSE())</f>
        <v>2919</v>
      </c>
      <c r="K779" s="16" t="s">
        <v>19</v>
      </c>
      <c r="L779" s="20" t="str">
        <f aca="false">VLOOKUP($E779,'[1]Riesgo despoblac Decreto 108-21'!$A$1:$E$931,3,FALSE())</f>
        <v>Esquivias </v>
      </c>
      <c r="M779" s="16" t="str">
        <f aca="false">VLOOKUP($E779,'[1]Riesgo despoblac Decreto 108-21'!$A$1:$E$931,5,FALSE())</f>
        <v>TO-5 </v>
      </c>
      <c r="N779" s="22" t="str">
        <f aca="false">IF(H779&gt;2000,"Más de 2.000 habitantes","Hasta 2.000 habitantes")</f>
        <v>Más de 2.000 habitantes</v>
      </c>
      <c r="O779" s="23" t="n">
        <v>0</v>
      </c>
    </row>
    <row r="780" customFormat="false" ht="15" hidden="false" customHeight="false" outlineLevel="0" collapsed="false">
      <c r="A780" s="16" t="n">
        <v>779</v>
      </c>
      <c r="B780" s="16" t="s">
        <v>149</v>
      </c>
      <c r="C780" s="16" t="s">
        <v>209</v>
      </c>
      <c r="D780" s="17" t="s">
        <v>2597</v>
      </c>
      <c r="E780" s="18" t="s">
        <v>2598</v>
      </c>
      <c r="F780" s="19" t="s">
        <v>2599</v>
      </c>
      <c r="G780" s="19" t="s">
        <v>2410</v>
      </c>
      <c r="H780" s="20" t="n">
        <f aca="false">J780+I780</f>
        <v>205</v>
      </c>
      <c r="I780" s="21" t="n">
        <f aca="false">VLOOKUP($D780,'[1]Población CLM 2021 '!$A$4:$F$923,4,FALSE())</f>
        <v>96</v>
      </c>
      <c r="J780" s="21" t="n">
        <f aca="false">VLOOKUP($D780,'[1]Población CLM 2021 '!$A$4:$F$923,3,FALSE())</f>
        <v>109</v>
      </c>
      <c r="K780" s="16" t="s">
        <v>19</v>
      </c>
      <c r="L780" s="20" t="str">
        <f aca="false">VLOOKUP($E780,'[1]Riesgo despoblac Decreto 108-21'!$A$1:$E$931,3,FALSE())</f>
        <v>Estrella (La) </v>
      </c>
      <c r="M780" s="16" t="str">
        <f aca="false">VLOOKUP($E780,'[1]Riesgo despoblac Decreto 108-21'!$A$1:$E$931,5,FALSE())</f>
        <v>TO-12 </v>
      </c>
      <c r="N780" s="22" t="str">
        <f aca="false">IF(H780&gt;2000,"Más de 2.000 habitantes","Hasta 2.000 habitantes")</f>
        <v>Hasta 2.000 habitantes</v>
      </c>
      <c r="O780" s="23" t="n">
        <v>0.4</v>
      </c>
    </row>
    <row r="781" customFormat="false" ht="15" hidden="false" customHeight="false" outlineLevel="0" collapsed="false">
      <c r="A781" s="16" t="n">
        <v>780</v>
      </c>
      <c r="B781" s="16" t="s">
        <v>149</v>
      </c>
      <c r="C781" s="16" t="s">
        <v>212</v>
      </c>
      <c r="D781" s="17" t="s">
        <v>2600</v>
      </c>
      <c r="E781" s="18" t="s">
        <v>2601</v>
      </c>
      <c r="F781" s="19" t="s">
        <v>2602</v>
      </c>
      <c r="G781" s="19" t="s">
        <v>2410</v>
      </c>
      <c r="H781" s="20" t="n">
        <f aca="false">J781+I781</f>
        <v>11785</v>
      </c>
      <c r="I781" s="21" t="n">
        <f aca="false">VLOOKUP($D781,'[1]Población CLM 2021 '!$A$4:$F$923,4,FALSE())</f>
        <v>5824</v>
      </c>
      <c r="J781" s="21" t="n">
        <f aca="false">VLOOKUP($D781,'[1]Población CLM 2021 '!$A$4:$F$923,3,FALSE())</f>
        <v>5961</v>
      </c>
      <c r="K781" s="16" t="s">
        <v>19</v>
      </c>
      <c r="L781" s="20" t="str">
        <f aca="false">VLOOKUP($E781,'[1]Riesgo despoblac Decreto 108-21'!$A$1:$E$931,3,FALSE())</f>
        <v>Fuensalida </v>
      </c>
      <c r="M781" s="16" t="str">
        <f aca="false">VLOOKUP($E781,'[1]Riesgo despoblac Decreto 108-21'!$A$1:$E$931,5,FALSE())</f>
        <v>TO-3 </v>
      </c>
      <c r="N781" s="22" t="str">
        <f aca="false">IF(H781&gt;2000,"Más de 2.000 habitantes","Hasta 2.000 habitantes")</f>
        <v>Más de 2.000 habitantes</v>
      </c>
      <c r="O781" s="23" t="n">
        <v>0</v>
      </c>
    </row>
    <row r="782" customFormat="false" ht="15" hidden="false" customHeight="false" outlineLevel="0" collapsed="false">
      <c r="A782" s="16" t="n">
        <v>781</v>
      </c>
      <c r="B782" s="16" t="s">
        <v>149</v>
      </c>
      <c r="C782" s="16" t="s">
        <v>215</v>
      </c>
      <c r="D782" s="17" t="s">
        <v>2603</v>
      </c>
      <c r="E782" s="18" t="s">
        <v>2604</v>
      </c>
      <c r="F782" s="19" t="s">
        <v>2605</v>
      </c>
      <c r="G782" s="19" t="s">
        <v>2410</v>
      </c>
      <c r="H782" s="20" t="n">
        <f aca="false">J782+I782</f>
        <v>3015</v>
      </c>
      <c r="I782" s="21" t="n">
        <f aca="false">VLOOKUP($D782,'[1]Población CLM 2021 '!$A$4:$F$923,4,FALSE())</f>
        <v>1496</v>
      </c>
      <c r="J782" s="21" t="n">
        <f aca="false">VLOOKUP($D782,'[1]Población CLM 2021 '!$A$4:$F$923,3,FALSE())</f>
        <v>1519</v>
      </c>
      <c r="K782" s="16" t="s">
        <v>19</v>
      </c>
      <c r="L782" s="20" t="str">
        <f aca="false">VLOOKUP($E782,'[1]Riesgo despoblac Decreto 108-21'!$A$1:$E$931,3,FALSE())</f>
        <v>Gálvez </v>
      </c>
      <c r="M782" s="16" t="str">
        <f aca="false">VLOOKUP($E782,'[1]Riesgo despoblac Decreto 108-21'!$A$1:$E$931,5,FALSE())</f>
        <v>TO-10</v>
      </c>
      <c r="N782" s="22" t="str">
        <f aca="false">IF(H782&gt;2000,"Más de 2.000 habitantes","Hasta 2.000 habitantes")</f>
        <v>Más de 2.000 habitantes</v>
      </c>
      <c r="O782" s="23" t="n">
        <v>0</v>
      </c>
    </row>
    <row r="783" customFormat="false" ht="15" hidden="false" customHeight="false" outlineLevel="0" collapsed="false">
      <c r="A783" s="16" t="n">
        <v>782</v>
      </c>
      <c r="B783" s="16" t="s">
        <v>149</v>
      </c>
      <c r="C783" s="16" t="s">
        <v>218</v>
      </c>
      <c r="D783" s="17" t="s">
        <v>2606</v>
      </c>
      <c r="E783" s="18" t="s">
        <v>2607</v>
      </c>
      <c r="F783" s="19" t="s">
        <v>2608</v>
      </c>
      <c r="G783" s="19" t="s">
        <v>2410</v>
      </c>
      <c r="H783" s="20" t="n">
        <f aca="false">J783+I783</f>
        <v>206</v>
      </c>
      <c r="I783" s="21" t="n">
        <f aca="false">VLOOKUP($D783,'[1]Población CLM 2021 '!$A$4:$F$923,4,FALSE())</f>
        <v>97</v>
      </c>
      <c r="J783" s="21" t="n">
        <f aca="false">VLOOKUP($D783,'[1]Población CLM 2021 '!$A$4:$F$923,3,FALSE())</f>
        <v>109</v>
      </c>
      <c r="K783" s="16" t="s">
        <v>19</v>
      </c>
      <c r="L783" s="20" t="str">
        <f aca="false">VLOOKUP($E783,'[1]Riesgo despoblac Decreto 108-21'!$A$1:$E$931,3,FALSE())</f>
        <v>Garciotum </v>
      </c>
      <c r="M783" s="16" t="str">
        <f aca="false">VLOOKUP($E783,'[1]Riesgo despoblac Decreto 108-21'!$A$1:$E$931,5,FALSE())</f>
        <v>TO-2 </v>
      </c>
      <c r="N783" s="22" t="str">
        <f aca="false">IF(H783&gt;2000,"Más de 2.000 habitantes","Hasta 2.000 habitantes")</f>
        <v>Hasta 2.000 habitantes</v>
      </c>
      <c r="O783" s="23" t="n">
        <v>0.3</v>
      </c>
    </row>
    <row r="784" customFormat="false" ht="15" hidden="false" customHeight="false" outlineLevel="0" collapsed="false">
      <c r="A784" s="16" t="n">
        <v>783</v>
      </c>
      <c r="B784" s="16" t="s">
        <v>149</v>
      </c>
      <c r="C784" s="16" t="s">
        <v>221</v>
      </c>
      <c r="D784" s="17" t="s">
        <v>2609</v>
      </c>
      <c r="E784" s="18" t="s">
        <v>2610</v>
      </c>
      <c r="F784" s="19" t="s">
        <v>2611</v>
      </c>
      <c r="G784" s="19" t="s">
        <v>2410</v>
      </c>
      <c r="H784" s="20" t="n">
        <f aca="false">J784+I784</f>
        <v>2395</v>
      </c>
      <c r="I784" s="21" t="n">
        <f aca="false">VLOOKUP($D784,'[1]Población CLM 2021 '!$A$4:$F$923,4,FALSE())</f>
        <v>1192</v>
      </c>
      <c r="J784" s="21" t="n">
        <f aca="false">VLOOKUP($D784,'[1]Población CLM 2021 '!$A$4:$F$923,3,FALSE())</f>
        <v>1203</v>
      </c>
      <c r="K784" s="16" t="s">
        <v>19</v>
      </c>
      <c r="L784" s="20" t="str">
        <f aca="false">VLOOKUP($E784,'[1]Riesgo despoblac Decreto 108-21'!$A$1:$E$931,3,FALSE())</f>
        <v>Gerindote </v>
      </c>
      <c r="M784" s="16" t="str">
        <f aca="false">VLOOKUP($E784,'[1]Riesgo despoblac Decreto 108-21'!$A$1:$E$931,5,FALSE())</f>
        <v>TO-3 </v>
      </c>
      <c r="N784" s="22" t="str">
        <f aca="false">IF(H784&gt;2000,"Más de 2.000 habitantes","Hasta 2.000 habitantes")</f>
        <v>Más de 2.000 habitantes</v>
      </c>
      <c r="O784" s="23" t="n">
        <v>0</v>
      </c>
    </row>
    <row r="785" customFormat="false" ht="15" hidden="false" customHeight="false" outlineLevel="0" collapsed="false">
      <c r="A785" s="16" t="n">
        <v>784</v>
      </c>
      <c r="B785" s="16" t="s">
        <v>149</v>
      </c>
      <c r="C785" s="16" t="s">
        <v>224</v>
      </c>
      <c r="D785" s="17" t="s">
        <v>2612</v>
      </c>
      <c r="E785" s="18" t="s">
        <v>2613</v>
      </c>
      <c r="F785" s="19" t="s">
        <v>2614</v>
      </c>
      <c r="G785" s="19" t="s">
        <v>2410</v>
      </c>
      <c r="H785" s="20" t="n">
        <f aca="false">J785+I785</f>
        <v>1806</v>
      </c>
      <c r="I785" s="21" t="n">
        <f aca="false">VLOOKUP($D785,'[1]Población CLM 2021 '!$A$4:$F$923,4,FALSE())</f>
        <v>904</v>
      </c>
      <c r="J785" s="21" t="n">
        <f aca="false">VLOOKUP($D785,'[1]Población CLM 2021 '!$A$4:$F$923,3,FALSE())</f>
        <v>902</v>
      </c>
      <c r="K785" s="16" t="s">
        <v>19</v>
      </c>
      <c r="L785" s="20" t="str">
        <f aca="false">VLOOKUP($E785,'[1]Riesgo despoblac Decreto 108-21'!$A$1:$E$931,3,FALSE())</f>
        <v>Guadamur </v>
      </c>
      <c r="M785" s="16" t="str">
        <f aca="false">VLOOKUP($E785,'[1]Riesgo despoblac Decreto 108-21'!$A$1:$E$931,5,FALSE())</f>
        <v>TO-10 </v>
      </c>
      <c r="N785" s="22" t="str">
        <f aca="false">IF(H785&gt;2000,"Más de 2.000 habitantes","Hasta 2.000 habitantes")</f>
        <v>Hasta 2.000 habitantes</v>
      </c>
      <c r="O785" s="23" t="n">
        <v>0</v>
      </c>
    </row>
    <row r="786" customFormat="false" ht="15" hidden="false" customHeight="false" outlineLevel="0" collapsed="false">
      <c r="A786" s="16" t="n">
        <v>785</v>
      </c>
      <c r="B786" s="16" t="s">
        <v>149</v>
      </c>
      <c r="C786" s="16" t="s">
        <v>227</v>
      </c>
      <c r="D786" s="17" t="s">
        <v>2615</v>
      </c>
      <c r="E786" s="18" t="s">
        <v>2616</v>
      </c>
      <c r="F786" s="19" t="s">
        <v>2617</v>
      </c>
      <c r="G786" s="19" t="s">
        <v>2410</v>
      </c>
      <c r="H786" s="20" t="n">
        <f aca="false">J786+I786</f>
        <v>2226</v>
      </c>
      <c r="I786" s="21" t="n">
        <f aca="false">VLOOKUP($D786,'[1]Población CLM 2021 '!$A$4:$F$923,4,FALSE())</f>
        <v>1095</v>
      </c>
      <c r="J786" s="21" t="n">
        <f aca="false">VLOOKUP($D786,'[1]Población CLM 2021 '!$A$4:$F$923,3,FALSE())</f>
        <v>1131</v>
      </c>
      <c r="K786" s="16" t="s">
        <v>19</v>
      </c>
      <c r="L786" s="20" t="str">
        <f aca="false">VLOOKUP($E786,'[1]Riesgo despoblac Decreto 108-21'!$A$1:$E$931,3,FALSE())</f>
        <v>Guardia (La) </v>
      </c>
      <c r="M786" s="16" t="str">
        <f aca="false">VLOOKUP($E786,'[1]Riesgo despoblac Decreto 108-21'!$A$1:$E$931,5,FALSE())</f>
        <v>TO-7 </v>
      </c>
      <c r="N786" s="22" t="str">
        <f aca="false">IF(H786&gt;2000,"Más de 2.000 habitantes","Hasta 2.000 habitantes")</f>
        <v>Más de 2.000 habitantes</v>
      </c>
      <c r="O786" s="23" t="n">
        <v>0.2</v>
      </c>
    </row>
    <row r="787" customFormat="false" ht="15" hidden="false" customHeight="false" outlineLevel="0" collapsed="false">
      <c r="A787" s="16" t="n">
        <v>786</v>
      </c>
      <c r="B787" s="16" t="s">
        <v>149</v>
      </c>
      <c r="C787" s="16" t="s">
        <v>230</v>
      </c>
      <c r="D787" s="17" t="s">
        <v>2618</v>
      </c>
      <c r="E787" s="18" t="s">
        <v>2619</v>
      </c>
      <c r="F787" s="19" t="s">
        <v>2620</v>
      </c>
      <c r="G787" s="19" t="s">
        <v>2410</v>
      </c>
      <c r="H787" s="20" t="n">
        <f aca="false">J787+I787</f>
        <v>742</v>
      </c>
      <c r="I787" s="21" t="n">
        <f aca="false">VLOOKUP($D787,'[1]Población CLM 2021 '!$A$4:$F$923,4,FALSE())</f>
        <v>340</v>
      </c>
      <c r="J787" s="21" t="n">
        <f aca="false">VLOOKUP($D787,'[1]Población CLM 2021 '!$A$4:$F$923,3,FALSE())</f>
        <v>402</v>
      </c>
      <c r="K787" s="16" t="s">
        <v>19</v>
      </c>
      <c r="L787" s="20" t="str">
        <f aca="false">VLOOKUP($E787,'[1]Riesgo despoblac Decreto 108-21'!$A$1:$E$931,3,FALSE())</f>
        <v>Herencias (Las) </v>
      </c>
      <c r="M787" s="16" t="str">
        <f aca="false">VLOOKUP($E787,'[1]Riesgo despoblac Decreto 108-21'!$A$1:$E$931,5,FALSE())</f>
        <v>TO-12 </v>
      </c>
      <c r="N787" s="22" t="str">
        <f aca="false">IF(H787&gt;2000,"Más de 2.000 habitantes","Hasta 2.000 habitantes")</f>
        <v>Hasta 2.000 habitantes</v>
      </c>
      <c r="O787" s="23" t="n">
        <v>0.4</v>
      </c>
    </row>
    <row r="788" customFormat="false" ht="15" hidden="false" customHeight="false" outlineLevel="0" collapsed="false">
      <c r="A788" s="16" t="n">
        <v>787</v>
      </c>
      <c r="B788" s="16" t="s">
        <v>149</v>
      </c>
      <c r="C788" s="16" t="s">
        <v>233</v>
      </c>
      <c r="D788" s="17" t="s">
        <v>2621</v>
      </c>
      <c r="E788" s="18" t="s">
        <v>2622</v>
      </c>
      <c r="F788" s="19" t="s">
        <v>2623</v>
      </c>
      <c r="G788" s="19" t="s">
        <v>2410</v>
      </c>
      <c r="H788" s="20" t="n">
        <f aca="false">J788+I788</f>
        <v>306</v>
      </c>
      <c r="I788" s="21" t="n">
        <f aca="false">VLOOKUP($D788,'[1]Población CLM 2021 '!$A$4:$F$923,4,FALSE())</f>
        <v>149</v>
      </c>
      <c r="J788" s="21" t="n">
        <f aca="false">VLOOKUP($D788,'[1]Población CLM 2021 '!$A$4:$F$923,3,FALSE())</f>
        <v>157</v>
      </c>
      <c r="K788" s="16" t="s">
        <v>19</v>
      </c>
      <c r="L788" s="20" t="str">
        <f aca="false">VLOOKUP($E788,'[1]Riesgo despoblac Decreto 108-21'!$A$1:$E$931,3,FALSE())</f>
        <v>Herreruela de Oropesa </v>
      </c>
      <c r="M788" s="16" t="str">
        <f aca="false">VLOOKUP($E788,'[1]Riesgo despoblac Decreto 108-21'!$A$1:$E$931,5,FALSE())</f>
        <v>TO-1  </v>
      </c>
      <c r="N788" s="22" t="str">
        <f aca="false">IF(H788&gt;2000,"Más de 2.000 habitantes","Hasta 2.000 habitantes")</f>
        <v>Hasta 2.000 habitantes</v>
      </c>
      <c r="O788" s="23" t="n">
        <v>0.2</v>
      </c>
    </row>
    <row r="789" customFormat="false" ht="30" hidden="false" customHeight="false" outlineLevel="0" collapsed="false">
      <c r="A789" s="16" t="n">
        <v>788</v>
      </c>
      <c r="B789" s="16" t="s">
        <v>149</v>
      </c>
      <c r="C789" s="16" t="s">
        <v>236</v>
      </c>
      <c r="D789" s="17" t="s">
        <v>2624</v>
      </c>
      <c r="E789" s="18" t="s">
        <v>2625</v>
      </c>
      <c r="F789" s="19" t="s">
        <v>2626</v>
      </c>
      <c r="G789" s="19" t="s">
        <v>2410</v>
      </c>
      <c r="H789" s="20" t="n">
        <f aca="false">J789+I789</f>
        <v>411</v>
      </c>
      <c r="I789" s="21" t="n">
        <f aca="false">VLOOKUP($D789,'[1]Población CLM 2021 '!$A$4:$F$923,4,FALSE())</f>
        <v>183</v>
      </c>
      <c r="J789" s="21" t="n">
        <f aca="false">VLOOKUP($D789,'[1]Población CLM 2021 '!$A$4:$F$923,3,FALSE())</f>
        <v>228</v>
      </c>
      <c r="K789" s="16" t="s">
        <v>19</v>
      </c>
      <c r="L789" s="20" t="str">
        <f aca="false">VLOOKUP($E789,'[1]Riesgo despoblac Decreto 108-21'!$A$1:$E$931,3,FALSE())</f>
        <v>Hinojosa de San Vicente </v>
      </c>
      <c r="M789" s="16" t="str">
        <f aca="false">VLOOKUP($E789,'[1]Riesgo despoblac Decreto 108-21'!$A$1:$E$931,5,FALSE())</f>
        <v>TO-2 </v>
      </c>
      <c r="N789" s="22" t="str">
        <f aca="false">IF(H789&gt;2000,"Más de 2.000 habitantes","Hasta 2.000 habitantes")</f>
        <v>Hasta 2.000 habitantes</v>
      </c>
      <c r="O789" s="23" t="n">
        <v>0.3</v>
      </c>
    </row>
    <row r="790" customFormat="false" ht="15" hidden="false" customHeight="false" outlineLevel="0" collapsed="false">
      <c r="A790" s="16" t="n">
        <v>789</v>
      </c>
      <c r="B790" s="16" t="s">
        <v>149</v>
      </c>
      <c r="C790" s="16" t="s">
        <v>239</v>
      </c>
      <c r="D790" s="17" t="s">
        <v>2627</v>
      </c>
      <c r="E790" s="18" t="s">
        <v>2628</v>
      </c>
      <c r="F790" s="19" t="s">
        <v>2629</v>
      </c>
      <c r="G790" s="19" t="s">
        <v>2410</v>
      </c>
      <c r="H790" s="20" t="n">
        <f aca="false">J790+I790</f>
        <v>137</v>
      </c>
      <c r="I790" s="21" t="n">
        <f aca="false">VLOOKUP($D790,'[1]Población CLM 2021 '!$A$4:$F$923,4,FALSE())</f>
        <v>55</v>
      </c>
      <c r="J790" s="21" t="n">
        <f aca="false">VLOOKUP($D790,'[1]Población CLM 2021 '!$A$4:$F$923,3,FALSE())</f>
        <v>82</v>
      </c>
      <c r="K790" s="16" t="s">
        <v>19</v>
      </c>
      <c r="L790" s="20" t="str">
        <f aca="false">VLOOKUP($E790,'[1]Riesgo despoblac Decreto 108-21'!$A$1:$E$931,3,FALSE())</f>
        <v>Hontanar </v>
      </c>
      <c r="M790" s="16" t="str">
        <f aca="false">VLOOKUP($E790,'[1]Riesgo despoblac Decreto 108-21'!$A$1:$E$931,5,FALSE())</f>
        <v>TO-11 </v>
      </c>
      <c r="N790" s="22" t="str">
        <f aca="false">IF(H790&gt;2000,"Más de 2.000 habitantes","Hasta 2.000 habitantes")</f>
        <v>Hasta 2.000 habitantes</v>
      </c>
      <c r="O790" s="23" t="n">
        <v>0.3</v>
      </c>
    </row>
    <row r="791" customFormat="false" ht="15" hidden="false" customHeight="false" outlineLevel="0" collapsed="false">
      <c r="A791" s="16" t="n">
        <v>790</v>
      </c>
      <c r="B791" s="16" t="s">
        <v>149</v>
      </c>
      <c r="C791" s="16" t="s">
        <v>242</v>
      </c>
      <c r="D791" s="17" t="s">
        <v>2630</v>
      </c>
      <c r="E791" s="18" t="s">
        <v>2631</v>
      </c>
      <c r="F791" s="19" t="s">
        <v>2632</v>
      </c>
      <c r="G791" s="19" t="s">
        <v>2410</v>
      </c>
      <c r="H791" s="20" t="n">
        <f aca="false">J791+I791</f>
        <v>806</v>
      </c>
      <c r="I791" s="21" t="n">
        <f aca="false">VLOOKUP($D791,'[1]Población CLM 2021 '!$A$4:$F$923,4,FALSE())</f>
        <v>352</v>
      </c>
      <c r="J791" s="21" t="n">
        <f aca="false">VLOOKUP($D791,'[1]Población CLM 2021 '!$A$4:$F$923,3,FALSE())</f>
        <v>454</v>
      </c>
      <c r="K791" s="16" t="s">
        <v>19</v>
      </c>
      <c r="L791" s="20" t="str">
        <f aca="false">VLOOKUP($E791,'[1]Riesgo despoblac Decreto 108-21'!$A$1:$E$931,3,FALSE())</f>
        <v>Hormigos </v>
      </c>
      <c r="M791" s="16" t="str">
        <f aca="false">VLOOKUP($E791,'[1]Riesgo despoblac Decreto 108-21'!$A$1:$E$931,5,FALSE())</f>
        <v>TO-3 </v>
      </c>
      <c r="N791" s="22" t="str">
        <f aca="false">IF(H791&gt;2000,"Más de 2.000 habitantes","Hasta 2.000 habitantes")</f>
        <v>Hasta 2.000 habitantes</v>
      </c>
      <c r="O791" s="23" t="n">
        <v>0</v>
      </c>
    </row>
    <row r="792" customFormat="false" ht="15" hidden="false" customHeight="false" outlineLevel="0" collapsed="false">
      <c r="A792" s="16" t="n">
        <v>791</v>
      </c>
      <c r="B792" s="16" t="s">
        <v>149</v>
      </c>
      <c r="C792" s="16" t="s">
        <v>245</v>
      </c>
      <c r="D792" s="17" t="s">
        <v>2633</v>
      </c>
      <c r="E792" s="18" t="s">
        <v>2634</v>
      </c>
      <c r="F792" s="19" t="s">
        <v>2635</v>
      </c>
      <c r="G792" s="19" t="s">
        <v>2410</v>
      </c>
      <c r="H792" s="20" t="n">
        <f aca="false">J792+I792</f>
        <v>773</v>
      </c>
      <c r="I792" s="21" t="n">
        <f aca="false">VLOOKUP($D792,'[1]Población CLM 2021 '!$A$4:$F$923,4,FALSE())</f>
        <v>374</v>
      </c>
      <c r="J792" s="21" t="n">
        <f aca="false">VLOOKUP($D792,'[1]Población CLM 2021 '!$A$4:$F$923,3,FALSE())</f>
        <v>399</v>
      </c>
      <c r="K792" s="16" t="s">
        <v>19</v>
      </c>
      <c r="L792" s="20" t="str">
        <f aca="false">VLOOKUP($E792,'[1]Riesgo despoblac Decreto 108-21'!$A$1:$E$931,3,FALSE())</f>
        <v>Huecas </v>
      </c>
      <c r="M792" s="16" t="str">
        <f aca="false">VLOOKUP($E792,'[1]Riesgo despoblac Decreto 108-21'!$A$1:$E$931,5,FALSE())</f>
        <v>TO-3 </v>
      </c>
      <c r="N792" s="22" t="str">
        <f aca="false">IF(H792&gt;2000,"Más de 2.000 habitantes","Hasta 2.000 habitantes")</f>
        <v>Hasta 2.000 habitantes</v>
      </c>
      <c r="O792" s="23" t="n">
        <v>0</v>
      </c>
    </row>
    <row r="793" customFormat="false" ht="30" hidden="false" customHeight="false" outlineLevel="0" collapsed="false">
      <c r="A793" s="16" t="n">
        <v>792</v>
      </c>
      <c r="B793" s="16" t="s">
        <v>149</v>
      </c>
      <c r="C793" s="16" t="s">
        <v>248</v>
      </c>
      <c r="D793" s="17" t="s">
        <v>2636</v>
      </c>
      <c r="E793" s="18" t="s">
        <v>2637</v>
      </c>
      <c r="F793" s="19" t="s">
        <v>2638</v>
      </c>
      <c r="G793" s="19" t="s">
        <v>2410</v>
      </c>
      <c r="H793" s="20" t="n">
        <f aca="false">J793+I793</f>
        <v>1683</v>
      </c>
      <c r="I793" s="21" t="n">
        <f aca="false">VLOOKUP($D793,'[1]Población CLM 2021 '!$A$4:$F$923,4,FALSE())</f>
        <v>841</v>
      </c>
      <c r="J793" s="21" t="n">
        <f aca="false">VLOOKUP($D793,'[1]Población CLM 2021 '!$A$4:$F$923,3,FALSE())</f>
        <v>842</v>
      </c>
      <c r="K793" s="16" t="s">
        <v>19</v>
      </c>
      <c r="L793" s="20" t="str">
        <f aca="false">VLOOKUP($E793,'[1]Riesgo despoblac Decreto 108-21'!$A$1:$E$931,3,FALSE())</f>
        <v>Huerta de Valdecarábanos </v>
      </c>
      <c r="M793" s="16" t="str">
        <f aca="false">VLOOKUP($E793,'[1]Riesgo despoblac Decreto 108-21'!$A$1:$E$931,5,FALSE())</f>
        <v>TO-6 </v>
      </c>
      <c r="N793" s="22" t="str">
        <f aca="false">IF(H793&gt;2000,"Más de 2.000 habitantes","Hasta 2.000 habitantes")</f>
        <v>Hasta 2.000 habitantes</v>
      </c>
      <c r="O793" s="23" t="n">
        <v>0</v>
      </c>
    </row>
    <row r="794" customFormat="false" ht="30" hidden="false" customHeight="false" outlineLevel="0" collapsed="false">
      <c r="A794" s="16" t="n">
        <v>793</v>
      </c>
      <c r="B794" s="16" t="s">
        <v>149</v>
      </c>
      <c r="C794" s="16" t="s">
        <v>251</v>
      </c>
      <c r="D794" s="17" t="s">
        <v>2639</v>
      </c>
      <c r="E794" s="18" t="s">
        <v>2640</v>
      </c>
      <c r="F794" s="19" t="s">
        <v>2641</v>
      </c>
      <c r="G794" s="19" t="s">
        <v>2410</v>
      </c>
      <c r="H794" s="20" t="n">
        <f aca="false">J794+I794</f>
        <v>461</v>
      </c>
      <c r="I794" s="21" t="n">
        <f aca="false">VLOOKUP($D794,'[1]Población CLM 2021 '!$A$4:$F$923,4,FALSE())</f>
        <v>212</v>
      </c>
      <c r="J794" s="21" t="n">
        <f aca="false">VLOOKUP($D794,'[1]Población CLM 2021 '!$A$4:$F$923,3,FALSE())</f>
        <v>249</v>
      </c>
      <c r="K794" s="16" t="s">
        <v>19</v>
      </c>
      <c r="L794" s="20" t="str">
        <f aca="false">VLOOKUP($E794,'[1]Riesgo despoblac Decreto 108-21'!$A$1:$E$931,3,FALSE())</f>
        <v>Iglesuela del Tiétar (La) </v>
      </c>
      <c r="M794" s="16" t="str">
        <f aca="false">VLOOKUP($E794,'[1]Riesgo despoblac Decreto 108-21'!$A$1:$E$931,5,FALSE())</f>
        <v>TO-2 </v>
      </c>
      <c r="N794" s="22" t="str">
        <f aca="false">IF(H794&gt;2000,"Más de 2.000 habitantes","Hasta 2.000 habitantes")</f>
        <v>Hasta 2.000 habitantes</v>
      </c>
      <c r="O794" s="23" t="n">
        <v>0.3</v>
      </c>
    </row>
    <row r="795" customFormat="false" ht="15" hidden="false" customHeight="false" outlineLevel="0" collapsed="false">
      <c r="A795" s="16" t="n">
        <v>794</v>
      </c>
      <c r="B795" s="16" t="s">
        <v>149</v>
      </c>
      <c r="C795" s="16" t="s">
        <v>254</v>
      </c>
      <c r="D795" s="17" t="s">
        <v>2642</v>
      </c>
      <c r="E795" s="18" t="s">
        <v>2643</v>
      </c>
      <c r="F795" s="19" t="s">
        <v>2644</v>
      </c>
      <c r="G795" s="19" t="s">
        <v>2410</v>
      </c>
      <c r="H795" s="20" t="n">
        <f aca="false">J795+I795</f>
        <v>3</v>
      </c>
      <c r="I795" s="21" t="n">
        <f aca="false">VLOOKUP($D795,'[1]Población CLM 2021 '!$A$4:$F$923,4,FALSE())</f>
        <v>0</v>
      </c>
      <c r="J795" s="21" t="n">
        <f aca="false">VLOOKUP($D795,'[1]Población CLM 2021 '!$A$4:$F$923,3,FALSE())</f>
        <v>3</v>
      </c>
      <c r="K795" s="16" t="s">
        <v>19</v>
      </c>
      <c r="L795" s="20" t="str">
        <f aca="false">VLOOKUP($E795,'[1]Riesgo despoblac Decreto 108-21'!$A$1:$E$931,3,FALSE())</f>
        <v>Illán de Vacas </v>
      </c>
      <c r="M795" s="16" t="str">
        <f aca="false">VLOOKUP($E795,'[1]Riesgo despoblac Decreto 108-21'!$A$1:$E$931,5,FALSE())</f>
        <v>TO-3 </v>
      </c>
      <c r="N795" s="22" t="str">
        <f aca="false">IF(H795&gt;2000,"Más de 2.000 habitantes","Hasta 2.000 habitantes")</f>
        <v>Hasta 2.000 habitantes</v>
      </c>
      <c r="O795" s="23" t="n">
        <v>0</v>
      </c>
    </row>
    <row r="796" customFormat="false" ht="15" hidden="false" customHeight="false" outlineLevel="0" collapsed="false">
      <c r="A796" s="16" t="n">
        <v>795</v>
      </c>
      <c r="B796" s="16" t="s">
        <v>149</v>
      </c>
      <c r="C796" s="16" t="s">
        <v>257</v>
      </c>
      <c r="D796" s="17" t="s">
        <v>2645</v>
      </c>
      <c r="E796" s="18" t="s">
        <v>2646</v>
      </c>
      <c r="F796" s="19" t="s">
        <v>2647</v>
      </c>
      <c r="G796" s="19" t="s">
        <v>2410</v>
      </c>
      <c r="H796" s="20" t="n">
        <f aca="false">J796+I796</f>
        <v>30229</v>
      </c>
      <c r="I796" s="21" t="n">
        <f aca="false">VLOOKUP($D796,'[1]Población CLM 2021 '!$A$4:$F$923,4,FALSE())</f>
        <v>14982</v>
      </c>
      <c r="J796" s="21" t="n">
        <f aca="false">VLOOKUP($D796,'[1]Población CLM 2021 '!$A$4:$F$923,3,FALSE())</f>
        <v>15247</v>
      </c>
      <c r="K796" s="16" t="s">
        <v>19</v>
      </c>
      <c r="L796" s="20" t="str">
        <f aca="false">VLOOKUP($E796,'[1]Riesgo despoblac Decreto 108-21'!$A$1:$E$931,3,FALSE())</f>
        <v>Illescas </v>
      </c>
      <c r="M796" s="16" t="str">
        <f aca="false">VLOOKUP($E796,'[1]Riesgo despoblac Decreto 108-21'!$A$1:$E$931,5,FALSE())</f>
        <v>TO-5 </v>
      </c>
      <c r="N796" s="22" t="str">
        <f aca="false">IF(H796&gt;2000,"Más de 2.000 habitantes","Hasta 2.000 habitantes")</f>
        <v>Más de 2.000 habitantes</v>
      </c>
      <c r="O796" s="23" t="n">
        <v>0</v>
      </c>
    </row>
    <row r="797" customFormat="false" ht="15" hidden="false" customHeight="false" outlineLevel="0" collapsed="false">
      <c r="A797" s="16" t="n">
        <v>796</v>
      </c>
      <c r="B797" s="16" t="s">
        <v>149</v>
      </c>
      <c r="C797" s="16" t="s">
        <v>260</v>
      </c>
      <c r="D797" s="17" t="s">
        <v>2648</v>
      </c>
      <c r="E797" s="18" t="s">
        <v>2649</v>
      </c>
      <c r="F797" s="19" t="s">
        <v>2650</v>
      </c>
      <c r="G797" s="19" t="s">
        <v>2410</v>
      </c>
      <c r="H797" s="20" t="n">
        <f aca="false">J797+I797</f>
        <v>1331</v>
      </c>
      <c r="I797" s="21" t="n">
        <f aca="false">VLOOKUP($D797,'[1]Población CLM 2021 '!$A$4:$F$923,4,FALSE())</f>
        <v>662</v>
      </c>
      <c r="J797" s="21" t="n">
        <f aca="false">VLOOKUP($D797,'[1]Población CLM 2021 '!$A$4:$F$923,3,FALSE())</f>
        <v>669</v>
      </c>
      <c r="K797" s="16" t="s">
        <v>19</v>
      </c>
      <c r="L797" s="20" t="str">
        <f aca="false">VLOOKUP($E797,'[1]Riesgo despoblac Decreto 108-21'!$A$1:$E$931,3,FALSE())</f>
        <v>Lagartera </v>
      </c>
      <c r="M797" s="16" t="str">
        <f aca="false">VLOOKUP($E797,'[1]Riesgo despoblac Decreto 108-21'!$A$1:$E$931,5,FALSE())</f>
        <v>TO-1  </v>
      </c>
      <c r="N797" s="22" t="str">
        <f aca="false">IF(H797&gt;2000,"Más de 2.000 habitantes","Hasta 2.000 habitantes")</f>
        <v>Hasta 2.000 habitantes</v>
      </c>
      <c r="O797" s="23" t="n">
        <v>0.2</v>
      </c>
    </row>
    <row r="798" customFormat="false" ht="15" hidden="false" customHeight="false" outlineLevel="0" collapsed="false">
      <c r="A798" s="16" t="n">
        <v>797</v>
      </c>
      <c r="B798" s="16" t="s">
        <v>149</v>
      </c>
      <c r="C798" s="16" t="s">
        <v>263</v>
      </c>
      <c r="D798" s="17" t="s">
        <v>2651</v>
      </c>
      <c r="E798" s="18" t="s">
        <v>2652</v>
      </c>
      <c r="F798" s="19" t="s">
        <v>2653</v>
      </c>
      <c r="G798" s="19" t="s">
        <v>2410</v>
      </c>
      <c r="H798" s="20" t="n">
        <f aca="false">J798+I798</f>
        <v>810</v>
      </c>
      <c r="I798" s="21" t="n">
        <f aca="false">VLOOKUP($D798,'[1]Población CLM 2021 '!$A$4:$F$923,4,FALSE())</f>
        <v>413</v>
      </c>
      <c r="J798" s="21" t="n">
        <f aca="false">VLOOKUP($D798,'[1]Población CLM 2021 '!$A$4:$F$923,3,FALSE())</f>
        <v>397</v>
      </c>
      <c r="K798" s="16" t="s">
        <v>19</v>
      </c>
      <c r="L798" s="20" t="e">
        <f aca="false">VLOOKUP($E798,'[1]Riesgo despoblac Decreto 108-21'!$A$1:$E$931,3,FALSE())</f>
        <v>#N/A</v>
      </c>
      <c r="M798" s="16" t="e">
        <f aca="false">VLOOKUP($E798,'[1]Riesgo despoblac Decreto 108-21'!$A$1:$E$931,5,FALSE())</f>
        <v>#N/A</v>
      </c>
      <c r="N798" s="22" t="str">
        <f aca="false">IF(H798&gt;2000,"Más de 2.000 habitantes","Hasta 2.000 habitantes")</f>
        <v>Hasta 2.000 habitantes</v>
      </c>
      <c r="O798" s="23" t="n">
        <v>0</v>
      </c>
    </row>
    <row r="799" customFormat="false" ht="15" hidden="false" customHeight="false" outlineLevel="0" collapsed="false">
      <c r="A799" s="16" t="n">
        <v>798</v>
      </c>
      <c r="B799" s="16" t="s">
        <v>149</v>
      </c>
      <c r="C799" s="16" t="s">
        <v>266</v>
      </c>
      <c r="D799" s="17" t="s">
        <v>2654</v>
      </c>
      <c r="E799" s="18" t="s">
        <v>2655</v>
      </c>
      <c r="F799" s="19" t="s">
        <v>2656</v>
      </c>
      <c r="G799" s="19" t="s">
        <v>2410</v>
      </c>
      <c r="H799" s="20" t="n">
        <f aca="false">J799+I799</f>
        <v>2574</v>
      </c>
      <c r="I799" s="21" t="n">
        <f aca="false">VLOOKUP($D799,'[1]Población CLM 2021 '!$A$4:$F$923,4,FALSE())</f>
        <v>1236</v>
      </c>
      <c r="J799" s="21" t="n">
        <f aca="false">VLOOKUP($D799,'[1]Población CLM 2021 '!$A$4:$F$923,3,FALSE())</f>
        <v>1338</v>
      </c>
      <c r="K799" s="16" t="s">
        <v>19</v>
      </c>
      <c r="L799" s="20" t="str">
        <f aca="false">VLOOKUP($E799,'[1]Riesgo despoblac Decreto 108-21'!$A$1:$E$931,3,FALSE())</f>
        <v>Lillo </v>
      </c>
      <c r="M799" s="16" t="str">
        <f aca="false">VLOOKUP($E799,'[1]Riesgo despoblac Decreto 108-21'!$A$1:$E$931,5,FALSE())</f>
        <v>TO-8 </v>
      </c>
      <c r="N799" s="22" t="str">
        <f aca="false">IF(H799&gt;2000,"Más de 2.000 habitantes","Hasta 2.000 habitantes")</f>
        <v>Más de 2.000 habitantes</v>
      </c>
      <c r="O799" s="23" t="n">
        <v>0</v>
      </c>
    </row>
    <row r="800" customFormat="false" ht="15" hidden="false" customHeight="false" outlineLevel="0" collapsed="false">
      <c r="A800" s="16" t="n">
        <v>799</v>
      </c>
      <c r="B800" s="16" t="s">
        <v>149</v>
      </c>
      <c r="C800" s="16" t="s">
        <v>269</v>
      </c>
      <c r="D800" s="17" t="s">
        <v>2657</v>
      </c>
      <c r="E800" s="18" t="s">
        <v>2658</v>
      </c>
      <c r="F800" s="19" t="s">
        <v>2659</v>
      </c>
      <c r="G800" s="19" t="s">
        <v>2410</v>
      </c>
      <c r="H800" s="20" t="n">
        <f aca="false">J800+I800</f>
        <v>2527</v>
      </c>
      <c r="I800" s="21" t="n">
        <f aca="false">VLOOKUP($D800,'[1]Población CLM 2021 '!$A$4:$F$923,4,FALSE())</f>
        <v>1199</v>
      </c>
      <c r="J800" s="21" t="n">
        <f aca="false">VLOOKUP($D800,'[1]Población CLM 2021 '!$A$4:$F$923,3,FALSE())</f>
        <v>1328</v>
      </c>
      <c r="K800" s="16" t="s">
        <v>19</v>
      </c>
      <c r="L800" s="20" t="str">
        <f aca="false">VLOOKUP($E800,'[1]Riesgo despoblac Decreto 108-21'!$A$1:$E$931,3,FALSE())</f>
        <v>Lominchar </v>
      </c>
      <c r="M800" s="16" t="str">
        <f aca="false">VLOOKUP($E800,'[1]Riesgo despoblac Decreto 108-21'!$A$1:$E$931,5,FALSE())</f>
        <v>TO-4 </v>
      </c>
      <c r="N800" s="22" t="str">
        <f aca="false">IF(H800&gt;2000,"Más de 2.000 habitantes","Hasta 2.000 habitantes")</f>
        <v>Más de 2.000 habitantes</v>
      </c>
      <c r="O800" s="23" t="n">
        <v>0</v>
      </c>
    </row>
    <row r="801" customFormat="false" ht="15" hidden="false" customHeight="false" outlineLevel="0" collapsed="false">
      <c r="A801" s="16" t="n">
        <v>800</v>
      </c>
      <c r="B801" s="16" t="s">
        <v>149</v>
      </c>
      <c r="C801" s="16" t="s">
        <v>272</v>
      </c>
      <c r="D801" s="17" t="s">
        <v>2660</v>
      </c>
      <c r="E801" s="18" t="s">
        <v>2661</v>
      </c>
      <c r="F801" s="19" t="s">
        <v>2662</v>
      </c>
      <c r="G801" s="19" t="s">
        <v>2410</v>
      </c>
      <c r="H801" s="20" t="n">
        <f aca="false">J801+I801</f>
        <v>591</v>
      </c>
      <c r="I801" s="21" t="n">
        <f aca="false">VLOOKUP($D801,'[1]Población CLM 2021 '!$A$4:$F$923,4,FALSE())</f>
        <v>277</v>
      </c>
      <c r="J801" s="21" t="n">
        <f aca="false">VLOOKUP($D801,'[1]Población CLM 2021 '!$A$4:$F$923,3,FALSE())</f>
        <v>314</v>
      </c>
      <c r="K801" s="16" t="s">
        <v>19</v>
      </c>
      <c r="L801" s="20" t="str">
        <f aca="false">VLOOKUP($E801,'[1]Riesgo despoblac Decreto 108-21'!$A$1:$E$931,3,FALSE())</f>
        <v>Lucillos </v>
      </c>
      <c r="M801" s="16" t="str">
        <f aca="false">VLOOKUP($E801,'[1]Riesgo despoblac Decreto 108-21'!$A$1:$E$931,5,FALSE())</f>
        <v>TO-3 </v>
      </c>
      <c r="N801" s="22" t="str">
        <f aca="false">IF(H801&gt;2000,"Más de 2.000 habitantes","Hasta 2.000 habitantes")</f>
        <v>Hasta 2.000 habitantes</v>
      </c>
      <c r="O801" s="23" t="n">
        <v>0</v>
      </c>
    </row>
    <row r="802" customFormat="false" ht="15" hidden="false" customHeight="false" outlineLevel="0" collapsed="false">
      <c r="A802" s="16" t="n">
        <v>801</v>
      </c>
      <c r="B802" s="16" t="s">
        <v>149</v>
      </c>
      <c r="C802" s="16" t="s">
        <v>536</v>
      </c>
      <c r="D802" s="17" t="s">
        <v>2663</v>
      </c>
      <c r="E802" s="18" t="s">
        <v>2664</v>
      </c>
      <c r="F802" s="19" t="s">
        <v>2665</v>
      </c>
      <c r="G802" s="19" t="s">
        <v>2410</v>
      </c>
      <c r="H802" s="20" t="n">
        <f aca="false">J802+I802</f>
        <v>10230</v>
      </c>
      <c r="I802" s="21" t="n">
        <f aca="false">VLOOKUP($D802,'[1]Población CLM 2021 '!$A$4:$F$923,4,FALSE())</f>
        <v>5140</v>
      </c>
      <c r="J802" s="21" t="n">
        <f aca="false">VLOOKUP($D802,'[1]Población CLM 2021 '!$A$4:$F$923,3,FALSE())</f>
        <v>5090</v>
      </c>
      <c r="K802" s="16" t="s">
        <v>19</v>
      </c>
      <c r="L802" s="20" t="str">
        <f aca="false">VLOOKUP($E802,'[1]Riesgo despoblac Decreto 108-21'!$A$1:$E$931,3,FALSE())</f>
        <v>Madridejos </v>
      </c>
      <c r="M802" s="16" t="str">
        <f aca="false">VLOOKUP($E802,'[1]Riesgo despoblac Decreto 108-21'!$A$1:$E$931,5,FALSE())</f>
        <v>TO-8 </v>
      </c>
      <c r="N802" s="22" t="str">
        <f aca="false">IF(H802&gt;2000,"Más de 2.000 habitantes","Hasta 2.000 habitantes")</f>
        <v>Más de 2.000 habitantes</v>
      </c>
      <c r="O802" s="23" t="n">
        <v>0</v>
      </c>
    </row>
    <row r="803" customFormat="false" ht="15" hidden="false" customHeight="false" outlineLevel="0" collapsed="false">
      <c r="A803" s="16" t="n">
        <v>802</v>
      </c>
      <c r="B803" s="16" t="s">
        <v>149</v>
      </c>
      <c r="C803" s="16" t="s">
        <v>540</v>
      </c>
      <c r="D803" s="17" t="s">
        <v>2666</v>
      </c>
      <c r="E803" s="18" t="s">
        <v>2667</v>
      </c>
      <c r="F803" s="19" t="s">
        <v>2668</v>
      </c>
      <c r="G803" s="19" t="s">
        <v>2410</v>
      </c>
      <c r="H803" s="20" t="n">
        <f aca="false">J803+I803</f>
        <v>3894</v>
      </c>
      <c r="I803" s="21" t="n">
        <f aca="false">VLOOKUP($D803,'[1]Población CLM 2021 '!$A$4:$F$923,4,FALSE())</f>
        <v>1924</v>
      </c>
      <c r="J803" s="21" t="n">
        <f aca="false">VLOOKUP($D803,'[1]Población CLM 2021 '!$A$4:$F$923,3,FALSE())</f>
        <v>1970</v>
      </c>
      <c r="K803" s="16" t="s">
        <v>19</v>
      </c>
      <c r="L803" s="20" t="e">
        <f aca="false">VLOOKUP($E803,'[1]Riesgo despoblac Decreto 108-21'!$A$1:$E$931,3,FALSE())</f>
        <v>#N/A</v>
      </c>
      <c r="M803" s="16" t="e">
        <f aca="false">VLOOKUP($E803,'[1]Riesgo despoblac Decreto 108-21'!$A$1:$E$931,5,FALSE())</f>
        <v>#N/A</v>
      </c>
      <c r="N803" s="22" t="str">
        <f aca="false">IF(H803&gt;2000,"Más de 2.000 habitantes","Hasta 2.000 habitantes")</f>
        <v>Más de 2.000 habitantes</v>
      </c>
      <c r="O803" s="23" t="n">
        <v>0</v>
      </c>
    </row>
    <row r="804" customFormat="false" ht="15" hidden="false" customHeight="false" outlineLevel="0" collapsed="false">
      <c r="A804" s="16" t="n">
        <v>803</v>
      </c>
      <c r="B804" s="16" t="s">
        <v>149</v>
      </c>
      <c r="C804" s="16" t="s">
        <v>544</v>
      </c>
      <c r="D804" s="17" t="s">
        <v>2669</v>
      </c>
      <c r="E804" s="18" t="s">
        <v>2670</v>
      </c>
      <c r="F804" s="19" t="s">
        <v>2671</v>
      </c>
      <c r="G804" s="19" t="s">
        <v>2410</v>
      </c>
      <c r="H804" s="20" t="n">
        <f aca="false">J804+I804</f>
        <v>1709</v>
      </c>
      <c r="I804" s="21" t="n">
        <f aca="false">VLOOKUP($D804,'[1]Población CLM 2021 '!$A$4:$F$923,4,FALSE())</f>
        <v>829</v>
      </c>
      <c r="J804" s="21" t="n">
        <f aca="false">VLOOKUP($D804,'[1]Población CLM 2021 '!$A$4:$F$923,3,FALSE())</f>
        <v>880</v>
      </c>
      <c r="K804" s="16" t="s">
        <v>19</v>
      </c>
      <c r="L804" s="20" t="str">
        <f aca="false">VLOOKUP($E804,'[1]Riesgo despoblac Decreto 108-21'!$A$1:$E$931,3,FALSE())</f>
        <v>Malpica de Tajo </v>
      </c>
      <c r="M804" s="16" t="str">
        <f aca="false">VLOOKUP($E804,'[1]Riesgo despoblac Decreto 108-21'!$A$1:$E$931,5,FALSE())</f>
        <v>TO-3 </v>
      </c>
      <c r="N804" s="22" t="str">
        <f aca="false">IF(H804&gt;2000,"Más de 2.000 habitantes","Hasta 2.000 habitantes")</f>
        <v>Hasta 2.000 habitantes</v>
      </c>
      <c r="O804" s="23" t="n">
        <v>0</v>
      </c>
    </row>
    <row r="805" customFormat="false" ht="15" hidden="false" customHeight="false" outlineLevel="0" collapsed="false">
      <c r="A805" s="16" t="n">
        <v>804</v>
      </c>
      <c r="B805" s="16" t="s">
        <v>149</v>
      </c>
      <c r="C805" s="16" t="s">
        <v>548</v>
      </c>
      <c r="D805" s="17" t="s">
        <v>2672</v>
      </c>
      <c r="E805" s="18" t="s">
        <v>2673</v>
      </c>
      <c r="F805" s="19" t="s">
        <v>2674</v>
      </c>
      <c r="G805" s="19" t="s">
        <v>2410</v>
      </c>
      <c r="H805" s="20" t="n">
        <f aca="false">J805+I805</f>
        <v>376</v>
      </c>
      <c r="I805" s="21" t="n">
        <f aca="false">VLOOKUP($D805,'[1]Población CLM 2021 '!$A$4:$F$923,4,FALSE())</f>
        <v>192</v>
      </c>
      <c r="J805" s="21" t="n">
        <f aca="false">VLOOKUP($D805,'[1]Población CLM 2021 '!$A$4:$F$923,3,FALSE())</f>
        <v>184</v>
      </c>
      <c r="K805" s="16" t="s">
        <v>19</v>
      </c>
      <c r="L805" s="20" t="str">
        <f aca="false">VLOOKUP($E805,'[1]Riesgo despoblac Decreto 108-21'!$A$1:$E$931,3,FALSE())</f>
        <v>Manzaneque </v>
      </c>
      <c r="M805" s="16" t="str">
        <f aca="false">VLOOKUP($E805,'[1]Riesgo despoblac Decreto 108-21'!$A$1:$E$931,5,FALSE())</f>
        <v>TO-10 </v>
      </c>
      <c r="N805" s="22" t="str">
        <f aca="false">IF(H805&gt;2000,"Más de 2.000 habitantes","Hasta 2.000 habitantes")</f>
        <v>Hasta 2.000 habitantes</v>
      </c>
      <c r="O805" s="23" t="n">
        <v>0</v>
      </c>
    </row>
    <row r="806" customFormat="false" ht="15" hidden="false" customHeight="false" outlineLevel="0" collapsed="false">
      <c r="A806" s="16" t="n">
        <v>805</v>
      </c>
      <c r="B806" s="16" t="s">
        <v>149</v>
      </c>
      <c r="C806" s="16" t="s">
        <v>552</v>
      </c>
      <c r="D806" s="17" t="s">
        <v>2675</v>
      </c>
      <c r="E806" s="18" t="s">
        <v>2676</v>
      </c>
      <c r="F806" s="19" t="s">
        <v>2677</v>
      </c>
      <c r="G806" s="19" t="s">
        <v>2410</v>
      </c>
      <c r="H806" s="20" t="n">
        <f aca="false">J806+I806</f>
        <v>451</v>
      </c>
      <c r="I806" s="21" t="n">
        <f aca="false">VLOOKUP($D806,'[1]Población CLM 2021 '!$A$4:$F$923,4,FALSE())</f>
        <v>224</v>
      </c>
      <c r="J806" s="21" t="n">
        <f aca="false">VLOOKUP($D806,'[1]Población CLM 2021 '!$A$4:$F$923,3,FALSE())</f>
        <v>227</v>
      </c>
      <c r="K806" s="16" t="s">
        <v>19</v>
      </c>
      <c r="L806" s="20" t="str">
        <f aca="false">VLOOKUP($E806,'[1]Riesgo despoblac Decreto 108-21'!$A$1:$E$931,3,FALSE())</f>
        <v>Maqueda </v>
      </c>
      <c r="M806" s="16" t="str">
        <f aca="false">VLOOKUP($E806,'[1]Riesgo despoblac Decreto 108-21'!$A$1:$E$931,5,FALSE())</f>
        <v>TO-3 </v>
      </c>
      <c r="N806" s="22" t="str">
        <f aca="false">IF(H806&gt;2000,"Más de 2.000 habitantes","Hasta 2.000 habitantes")</f>
        <v>Hasta 2.000 habitantes</v>
      </c>
      <c r="O806" s="23" t="n">
        <v>0</v>
      </c>
    </row>
    <row r="807" customFormat="false" ht="15" hidden="false" customHeight="false" outlineLevel="0" collapsed="false">
      <c r="A807" s="16" t="n">
        <v>806</v>
      </c>
      <c r="B807" s="16" t="s">
        <v>149</v>
      </c>
      <c r="C807" s="16" t="s">
        <v>556</v>
      </c>
      <c r="D807" s="17" t="s">
        <v>2678</v>
      </c>
      <c r="E807" s="18" t="s">
        <v>2679</v>
      </c>
      <c r="F807" s="19" t="s">
        <v>2680</v>
      </c>
      <c r="G807" s="19" t="s">
        <v>2410</v>
      </c>
      <c r="H807" s="20" t="n">
        <f aca="false">J807+I807</f>
        <v>263</v>
      </c>
      <c r="I807" s="21" t="n">
        <f aca="false">VLOOKUP($D807,'[1]Población CLM 2021 '!$A$4:$F$923,4,FALSE())</f>
        <v>127</v>
      </c>
      <c r="J807" s="21" t="n">
        <f aca="false">VLOOKUP($D807,'[1]Población CLM 2021 '!$A$4:$F$923,3,FALSE())</f>
        <v>136</v>
      </c>
      <c r="K807" s="16" t="s">
        <v>19</v>
      </c>
      <c r="L807" s="20" t="str">
        <f aca="false">VLOOKUP($E807,'[1]Riesgo despoblac Decreto 108-21'!$A$1:$E$931,3,FALSE())</f>
        <v>Marjaliza </v>
      </c>
      <c r="M807" s="16" t="str">
        <f aca="false">VLOOKUP($E807,'[1]Riesgo despoblac Decreto 108-21'!$A$1:$E$931,5,FALSE())</f>
        <v>TO-9 </v>
      </c>
      <c r="N807" s="22" t="str">
        <f aca="false">IF(H807&gt;2000,"Más de 2.000 habitantes","Hasta 2.000 habitantes")</f>
        <v>Hasta 2.000 habitantes</v>
      </c>
      <c r="O807" s="23" t="n">
        <v>0.3</v>
      </c>
    </row>
    <row r="808" customFormat="false" ht="15" hidden="false" customHeight="false" outlineLevel="0" collapsed="false">
      <c r="A808" s="16" t="n">
        <v>807</v>
      </c>
      <c r="B808" s="16" t="s">
        <v>149</v>
      </c>
      <c r="C808" s="16" t="s">
        <v>560</v>
      </c>
      <c r="D808" s="17" t="s">
        <v>2681</v>
      </c>
      <c r="E808" s="18" t="s">
        <v>2682</v>
      </c>
      <c r="F808" s="19" t="s">
        <v>2683</v>
      </c>
      <c r="G808" s="19" t="s">
        <v>2410</v>
      </c>
      <c r="H808" s="20" t="n">
        <f aca="false">J808+I808</f>
        <v>154</v>
      </c>
      <c r="I808" s="21" t="n">
        <f aca="false">VLOOKUP($D808,'[1]Población CLM 2021 '!$A$4:$F$923,4,FALSE())</f>
        <v>75</v>
      </c>
      <c r="J808" s="21" t="n">
        <f aca="false">VLOOKUP($D808,'[1]Población CLM 2021 '!$A$4:$F$923,3,FALSE())</f>
        <v>79</v>
      </c>
      <c r="K808" s="16" t="s">
        <v>19</v>
      </c>
      <c r="L808" s="20" t="str">
        <f aca="false">VLOOKUP($E808,'[1]Riesgo despoblac Decreto 108-21'!$A$1:$E$931,3,FALSE())</f>
        <v>Marrupe </v>
      </c>
      <c r="M808" s="16" t="str">
        <f aca="false">VLOOKUP($E808,'[1]Riesgo despoblac Decreto 108-21'!$A$1:$E$931,5,FALSE())</f>
        <v>TO-2 </v>
      </c>
      <c r="N808" s="22" t="str">
        <f aca="false">IF(H808&gt;2000,"Más de 2.000 habitantes","Hasta 2.000 habitantes")</f>
        <v>Hasta 2.000 habitantes</v>
      </c>
      <c r="O808" s="23" t="n">
        <v>0.3</v>
      </c>
    </row>
    <row r="809" customFormat="false" ht="15" hidden="false" customHeight="false" outlineLevel="0" collapsed="false">
      <c r="A809" s="16" t="n">
        <v>808</v>
      </c>
      <c r="B809" s="16" t="s">
        <v>149</v>
      </c>
      <c r="C809" s="16" t="s">
        <v>564</v>
      </c>
      <c r="D809" s="17" t="s">
        <v>2684</v>
      </c>
      <c r="E809" s="18" t="s">
        <v>2685</v>
      </c>
      <c r="F809" s="19" t="s">
        <v>2686</v>
      </c>
      <c r="G809" s="19" t="s">
        <v>2410</v>
      </c>
      <c r="H809" s="20" t="n">
        <f aca="false">J809+I809</f>
        <v>413</v>
      </c>
      <c r="I809" s="21" t="n">
        <f aca="false">VLOOKUP($D809,'[1]Población CLM 2021 '!$A$4:$F$923,4,FALSE())</f>
        <v>205</v>
      </c>
      <c r="J809" s="21" t="n">
        <f aca="false">VLOOKUP($D809,'[1]Población CLM 2021 '!$A$4:$F$923,3,FALSE())</f>
        <v>208</v>
      </c>
      <c r="K809" s="16" t="s">
        <v>19</v>
      </c>
      <c r="L809" s="20" t="str">
        <f aca="false">VLOOKUP($E809,'[1]Riesgo despoblac Decreto 108-21'!$A$1:$E$931,3,FALSE())</f>
        <v>Mascaraque </v>
      </c>
      <c r="M809" s="16" t="str">
        <f aca="false">VLOOKUP($E809,'[1]Riesgo despoblac Decreto 108-21'!$A$1:$E$931,5,FALSE())</f>
        <v>TO-10 </v>
      </c>
      <c r="N809" s="22" t="str">
        <f aca="false">IF(H809&gt;2000,"Más de 2.000 habitantes","Hasta 2.000 habitantes")</f>
        <v>Hasta 2.000 habitantes</v>
      </c>
      <c r="O809" s="23" t="n">
        <v>0</v>
      </c>
    </row>
    <row r="810" customFormat="false" ht="15" hidden="false" customHeight="false" outlineLevel="0" collapsed="false">
      <c r="A810" s="16" t="n">
        <v>809</v>
      </c>
      <c r="B810" s="16" t="s">
        <v>149</v>
      </c>
      <c r="C810" s="16" t="s">
        <v>568</v>
      </c>
      <c r="D810" s="17" t="s">
        <v>2687</v>
      </c>
      <c r="E810" s="18" t="s">
        <v>2688</v>
      </c>
      <c r="F810" s="19" t="s">
        <v>2689</v>
      </c>
      <c r="G810" s="19" t="s">
        <v>2410</v>
      </c>
      <c r="H810" s="20" t="n">
        <f aca="false">J810+I810</f>
        <v>823</v>
      </c>
      <c r="I810" s="21" t="n">
        <f aca="false">VLOOKUP($D810,'[1]Población CLM 2021 '!$A$4:$F$923,4,FALSE())</f>
        <v>415</v>
      </c>
      <c r="J810" s="21" t="n">
        <f aca="false">VLOOKUP($D810,'[1]Población CLM 2021 '!$A$4:$F$923,3,FALSE())</f>
        <v>408</v>
      </c>
      <c r="K810" s="16" t="s">
        <v>19</v>
      </c>
      <c r="L810" s="20" t="str">
        <f aca="false">VLOOKUP($E810,'[1]Riesgo despoblac Decreto 108-21'!$A$1:$E$931,3,FALSE())</f>
        <v>Mata (La) </v>
      </c>
      <c r="M810" s="16" t="str">
        <f aca="false">VLOOKUP($E810,'[1]Riesgo despoblac Decreto 108-21'!$A$1:$E$931,5,FALSE())</f>
        <v>TO-3 </v>
      </c>
      <c r="N810" s="22" t="str">
        <f aca="false">IF(H810&gt;2000,"Más de 2.000 habitantes","Hasta 2.000 habitantes")</f>
        <v>Hasta 2.000 habitantes</v>
      </c>
      <c r="O810" s="23" t="n">
        <v>0</v>
      </c>
    </row>
    <row r="811" customFormat="false" ht="15" hidden="false" customHeight="false" outlineLevel="0" collapsed="false">
      <c r="A811" s="16" t="n">
        <v>810</v>
      </c>
      <c r="B811" s="16" t="s">
        <v>149</v>
      </c>
      <c r="C811" s="16" t="s">
        <v>572</v>
      </c>
      <c r="D811" s="17" t="s">
        <v>2690</v>
      </c>
      <c r="E811" s="18" t="s">
        <v>2691</v>
      </c>
      <c r="F811" s="19" t="s">
        <v>2692</v>
      </c>
      <c r="G811" s="19" t="s">
        <v>2410</v>
      </c>
      <c r="H811" s="20" t="n">
        <f aca="false">J811+I811</f>
        <v>1258</v>
      </c>
      <c r="I811" s="21" t="n">
        <f aca="false">VLOOKUP($D811,'[1]Población CLM 2021 '!$A$4:$F$923,4,FALSE())</f>
        <v>608</v>
      </c>
      <c r="J811" s="21" t="n">
        <f aca="false">VLOOKUP($D811,'[1]Población CLM 2021 '!$A$4:$F$923,3,FALSE())</f>
        <v>650</v>
      </c>
      <c r="K811" s="16" t="s">
        <v>19</v>
      </c>
      <c r="L811" s="20" t="str">
        <f aca="false">VLOOKUP($E811,'[1]Riesgo despoblac Decreto 108-21'!$A$1:$E$931,3,FALSE())</f>
        <v>Mazarambroz </v>
      </c>
      <c r="M811" s="16" t="str">
        <f aca="false">VLOOKUP($E811,'[1]Riesgo despoblac Decreto 108-21'!$A$1:$E$931,5,FALSE())</f>
        <v>TO-10 </v>
      </c>
      <c r="N811" s="22" t="str">
        <f aca="false">IF(H811&gt;2000,"Más de 2.000 habitantes","Hasta 2.000 habitantes")</f>
        <v>Hasta 2.000 habitantes</v>
      </c>
      <c r="O811" s="23" t="n">
        <v>0</v>
      </c>
    </row>
    <row r="812" customFormat="false" ht="15" hidden="false" customHeight="false" outlineLevel="0" collapsed="false">
      <c r="A812" s="16" t="n">
        <v>811</v>
      </c>
      <c r="B812" s="16" t="s">
        <v>149</v>
      </c>
      <c r="C812" s="16" t="s">
        <v>576</v>
      </c>
      <c r="D812" s="17" t="s">
        <v>2693</v>
      </c>
      <c r="E812" s="18" t="s">
        <v>2694</v>
      </c>
      <c r="F812" s="19" t="s">
        <v>2695</v>
      </c>
      <c r="G812" s="19" t="s">
        <v>2410</v>
      </c>
      <c r="H812" s="20" t="n">
        <f aca="false">J812+I812</f>
        <v>1293</v>
      </c>
      <c r="I812" s="21" t="n">
        <f aca="false">VLOOKUP($D812,'[1]Población CLM 2021 '!$A$4:$F$923,4,FALSE())</f>
        <v>626</v>
      </c>
      <c r="J812" s="21" t="n">
        <f aca="false">VLOOKUP($D812,'[1]Población CLM 2021 '!$A$4:$F$923,3,FALSE())</f>
        <v>667</v>
      </c>
      <c r="K812" s="16" t="s">
        <v>19</v>
      </c>
      <c r="L812" s="20" t="str">
        <f aca="false">VLOOKUP($E812,'[1]Riesgo despoblac Decreto 108-21'!$A$1:$E$931,3,FALSE())</f>
        <v>Mejorada </v>
      </c>
      <c r="M812" s="16" t="str">
        <f aca="false">VLOOKUP($E812,'[1]Riesgo despoblac Decreto 108-21'!$A$1:$E$931,5,FALSE())</f>
        <v>TO-13 </v>
      </c>
      <c r="N812" s="22" t="str">
        <f aca="false">IF(H812&gt;2000,"Más de 2.000 habitantes","Hasta 2.000 habitantes")</f>
        <v>Hasta 2.000 habitantes</v>
      </c>
      <c r="O812" s="23" t="n">
        <v>0</v>
      </c>
    </row>
    <row r="813" customFormat="false" ht="15" hidden="false" customHeight="false" outlineLevel="0" collapsed="false">
      <c r="A813" s="16" t="n">
        <v>812</v>
      </c>
      <c r="B813" s="16" t="s">
        <v>149</v>
      </c>
      <c r="C813" s="16" t="s">
        <v>580</v>
      </c>
      <c r="D813" s="17" t="s">
        <v>2696</v>
      </c>
      <c r="E813" s="18" t="s">
        <v>2697</v>
      </c>
      <c r="F813" s="19" t="s">
        <v>2698</v>
      </c>
      <c r="G813" s="19" t="s">
        <v>2410</v>
      </c>
      <c r="H813" s="20" t="n">
        <f aca="false">J813+I813</f>
        <v>2544</v>
      </c>
      <c r="I813" s="21" t="n">
        <f aca="false">VLOOKUP($D813,'[1]Población CLM 2021 '!$A$4:$F$923,4,FALSE())</f>
        <v>1217</v>
      </c>
      <c r="J813" s="21" t="n">
        <f aca="false">VLOOKUP($D813,'[1]Población CLM 2021 '!$A$4:$F$923,3,FALSE())</f>
        <v>1327</v>
      </c>
      <c r="K813" s="16" t="s">
        <v>19</v>
      </c>
      <c r="L813" s="20" t="str">
        <f aca="false">VLOOKUP($E813,'[1]Riesgo despoblac Decreto 108-21'!$A$1:$E$931,3,FALSE())</f>
        <v>Menasalbas </v>
      </c>
      <c r="M813" s="16" t="str">
        <f aca="false">VLOOKUP($E813,'[1]Riesgo despoblac Decreto 108-21'!$A$1:$E$931,5,FALSE())</f>
        <v>TO-11 </v>
      </c>
      <c r="N813" s="22" t="str">
        <f aca="false">IF(H813&gt;2000,"Más de 2.000 habitantes","Hasta 2.000 habitantes")</f>
        <v>Más de 2.000 habitantes</v>
      </c>
      <c r="O813" s="23" t="n">
        <v>0.2</v>
      </c>
    </row>
    <row r="814" customFormat="false" ht="15" hidden="false" customHeight="false" outlineLevel="0" collapsed="false">
      <c r="A814" s="16" t="n">
        <v>813</v>
      </c>
      <c r="B814" s="16" t="s">
        <v>149</v>
      </c>
      <c r="C814" s="16" t="s">
        <v>860</v>
      </c>
      <c r="D814" s="17" t="s">
        <v>2699</v>
      </c>
      <c r="E814" s="18" t="s">
        <v>2700</v>
      </c>
      <c r="F814" s="19" t="s">
        <v>2701</v>
      </c>
      <c r="G814" s="19" t="s">
        <v>2410</v>
      </c>
      <c r="H814" s="20" t="n">
        <f aca="false">J814+I814</f>
        <v>5662</v>
      </c>
      <c r="I814" s="21" t="n">
        <f aca="false">VLOOKUP($D814,'[1]Población CLM 2021 '!$A$4:$F$923,4,FALSE())</f>
        <v>2762</v>
      </c>
      <c r="J814" s="21" t="n">
        <f aca="false">VLOOKUP($D814,'[1]Población CLM 2021 '!$A$4:$F$923,3,FALSE())</f>
        <v>2900</v>
      </c>
      <c r="K814" s="16" t="s">
        <v>19</v>
      </c>
      <c r="L814" s="20" t="str">
        <f aca="false">VLOOKUP($E814,'[1]Riesgo despoblac Decreto 108-21'!$A$1:$E$931,3,FALSE())</f>
        <v>Méntrida </v>
      </c>
      <c r="M814" s="16" t="str">
        <f aca="false">VLOOKUP($E814,'[1]Riesgo despoblac Decreto 108-21'!$A$1:$E$931,5,FALSE())</f>
        <v>TO-4 </v>
      </c>
      <c r="N814" s="22" t="str">
        <f aca="false">IF(H814&gt;2000,"Más de 2.000 habitantes","Hasta 2.000 habitantes")</f>
        <v>Más de 2.000 habitantes</v>
      </c>
      <c r="O814" s="23" t="n">
        <v>0</v>
      </c>
    </row>
    <row r="815" customFormat="false" ht="15" hidden="false" customHeight="false" outlineLevel="0" collapsed="false">
      <c r="A815" s="16" t="n">
        <v>814</v>
      </c>
      <c r="B815" s="16" t="s">
        <v>149</v>
      </c>
      <c r="C815" s="16" t="s">
        <v>864</v>
      </c>
      <c r="D815" s="17" t="s">
        <v>2702</v>
      </c>
      <c r="E815" s="18" t="s">
        <v>2703</v>
      </c>
      <c r="F815" s="19" t="s">
        <v>2704</v>
      </c>
      <c r="G815" s="19" t="s">
        <v>2410</v>
      </c>
      <c r="H815" s="20" t="n">
        <f aca="false">J815+I815</f>
        <v>206</v>
      </c>
      <c r="I815" s="21" t="n">
        <f aca="false">VLOOKUP($D815,'[1]Población CLM 2021 '!$A$4:$F$923,4,FALSE())</f>
        <v>95</v>
      </c>
      <c r="J815" s="21" t="n">
        <f aca="false">VLOOKUP($D815,'[1]Población CLM 2021 '!$A$4:$F$923,3,FALSE())</f>
        <v>111</v>
      </c>
      <c r="K815" s="16" t="s">
        <v>19</v>
      </c>
      <c r="L815" s="20" t="str">
        <f aca="false">VLOOKUP($E815,'[1]Riesgo despoblac Decreto 108-21'!$A$1:$E$931,3,FALSE())</f>
        <v>Mesegar de Tajo </v>
      </c>
      <c r="M815" s="16" t="str">
        <f aca="false">VLOOKUP($E815,'[1]Riesgo despoblac Decreto 108-21'!$A$1:$E$931,5,FALSE())</f>
        <v>TO-3 </v>
      </c>
      <c r="N815" s="22" t="str">
        <f aca="false">IF(H815&gt;2000,"Más de 2.000 habitantes","Hasta 2.000 habitantes")</f>
        <v>Hasta 2.000 habitantes</v>
      </c>
      <c r="O815" s="23" t="n">
        <v>0</v>
      </c>
    </row>
    <row r="816" customFormat="false" ht="15" hidden="false" customHeight="false" outlineLevel="0" collapsed="false">
      <c r="A816" s="16" t="n">
        <v>815</v>
      </c>
      <c r="B816" s="16" t="s">
        <v>149</v>
      </c>
      <c r="C816" s="16" t="s">
        <v>868</v>
      </c>
      <c r="D816" s="17" t="s">
        <v>2705</v>
      </c>
      <c r="E816" s="18" t="s">
        <v>2706</v>
      </c>
      <c r="F816" s="19" t="s">
        <v>2707</v>
      </c>
      <c r="G816" s="19" t="s">
        <v>2410</v>
      </c>
      <c r="H816" s="20" t="n">
        <f aca="false">J816+I816</f>
        <v>4809</v>
      </c>
      <c r="I816" s="21" t="n">
        <f aca="false">VLOOKUP($D816,'[1]Población CLM 2021 '!$A$4:$F$923,4,FALSE())</f>
        <v>2399</v>
      </c>
      <c r="J816" s="21" t="n">
        <f aca="false">VLOOKUP($D816,'[1]Población CLM 2021 '!$A$4:$F$923,3,FALSE())</f>
        <v>2410</v>
      </c>
      <c r="K816" s="16" t="s">
        <v>19</v>
      </c>
      <c r="L816" s="20" t="str">
        <f aca="false">VLOOKUP($E816,'[1]Riesgo despoblac Decreto 108-21'!$A$1:$E$931,3,FALSE())</f>
        <v>Miguel Esteban </v>
      </c>
      <c r="M816" s="16" t="str">
        <f aca="false">VLOOKUP($E816,'[1]Riesgo despoblac Decreto 108-21'!$A$1:$E$931,5,FALSE())</f>
        <v>TO-8 </v>
      </c>
      <c r="N816" s="22" t="str">
        <f aca="false">IF(H816&gt;2000,"Más de 2.000 habitantes","Hasta 2.000 habitantes")</f>
        <v>Más de 2.000 habitantes</v>
      </c>
      <c r="O816" s="23" t="n">
        <v>0</v>
      </c>
    </row>
    <row r="817" customFormat="false" ht="15" hidden="false" customHeight="false" outlineLevel="0" collapsed="false">
      <c r="A817" s="16" t="n">
        <v>816</v>
      </c>
      <c r="B817" s="16" t="s">
        <v>149</v>
      </c>
      <c r="C817" s="16" t="s">
        <v>872</v>
      </c>
      <c r="D817" s="17" t="s">
        <v>2708</v>
      </c>
      <c r="E817" s="18" t="s">
        <v>2709</v>
      </c>
      <c r="F817" s="19" t="s">
        <v>2710</v>
      </c>
      <c r="G817" s="19" t="s">
        <v>2410</v>
      </c>
      <c r="H817" s="20" t="n">
        <f aca="false">J817+I817</f>
        <v>5009</v>
      </c>
      <c r="I817" s="21" t="n">
        <f aca="false">VLOOKUP($D817,'[1]Población CLM 2021 '!$A$4:$F$923,4,FALSE())</f>
        <v>2497</v>
      </c>
      <c r="J817" s="21" t="n">
        <f aca="false">VLOOKUP($D817,'[1]Población CLM 2021 '!$A$4:$F$923,3,FALSE())</f>
        <v>2512</v>
      </c>
      <c r="K817" s="16" t="s">
        <v>19</v>
      </c>
      <c r="L817" s="20" t="e">
        <f aca="false">VLOOKUP($E817,'[1]Riesgo despoblac Decreto 108-21'!$A$1:$E$931,3,FALSE())</f>
        <v>#N/A</v>
      </c>
      <c r="M817" s="16" t="e">
        <f aca="false">VLOOKUP($E817,'[1]Riesgo despoblac Decreto 108-21'!$A$1:$E$931,5,FALSE())</f>
        <v>#N/A</v>
      </c>
      <c r="N817" s="22" t="str">
        <f aca="false">IF(H817&gt;2000,"Más de 2.000 habitantes","Hasta 2.000 habitantes")</f>
        <v>Más de 2.000 habitantes</v>
      </c>
      <c r="O817" s="23" t="n">
        <v>0</v>
      </c>
    </row>
    <row r="818" customFormat="false" ht="15" hidden="false" customHeight="false" outlineLevel="0" collapsed="false">
      <c r="A818" s="16" t="n">
        <v>817</v>
      </c>
      <c r="B818" s="16" t="s">
        <v>149</v>
      </c>
      <c r="C818" s="16" t="s">
        <v>876</v>
      </c>
      <c r="D818" s="17" t="s">
        <v>2711</v>
      </c>
      <c r="E818" s="18" t="s">
        <v>2712</v>
      </c>
      <c r="F818" s="19" t="s">
        <v>2713</v>
      </c>
      <c r="G818" s="19" t="s">
        <v>2410</v>
      </c>
      <c r="H818" s="20" t="n">
        <f aca="false">J818+I818</f>
        <v>399</v>
      </c>
      <c r="I818" s="21" t="n">
        <f aca="false">VLOOKUP($D818,'[1]Población CLM 2021 '!$A$4:$F$923,4,FALSE())</f>
        <v>181</v>
      </c>
      <c r="J818" s="21" t="n">
        <f aca="false">VLOOKUP($D818,'[1]Población CLM 2021 '!$A$4:$F$923,3,FALSE())</f>
        <v>218</v>
      </c>
      <c r="K818" s="16" t="s">
        <v>19</v>
      </c>
      <c r="L818" s="20" t="str">
        <f aca="false">VLOOKUP($E818,'[1]Riesgo despoblac Decreto 108-21'!$A$1:$E$931,3,FALSE())</f>
        <v>Mohedas de la Jara </v>
      </c>
      <c r="M818" s="16" t="str">
        <f aca="false">VLOOKUP($E818,'[1]Riesgo despoblac Decreto 108-21'!$A$1:$E$931,5,FALSE())</f>
        <v>TO-12 </v>
      </c>
      <c r="N818" s="22" t="str">
        <f aca="false">IF(H818&gt;2000,"Más de 2.000 habitantes","Hasta 2.000 habitantes")</f>
        <v>Hasta 2.000 habitantes</v>
      </c>
      <c r="O818" s="23" t="n">
        <v>0.4</v>
      </c>
    </row>
    <row r="819" customFormat="false" ht="15" hidden="false" customHeight="false" outlineLevel="0" collapsed="false">
      <c r="A819" s="16" t="n">
        <v>818</v>
      </c>
      <c r="B819" s="16" t="s">
        <v>149</v>
      </c>
      <c r="C819" s="16" t="s">
        <v>880</v>
      </c>
      <c r="D819" s="17" t="s">
        <v>2714</v>
      </c>
      <c r="E819" s="18" t="s">
        <v>2715</v>
      </c>
      <c r="F819" s="19" t="s">
        <v>2716</v>
      </c>
      <c r="G819" s="19" t="s">
        <v>2410</v>
      </c>
      <c r="H819" s="20" t="n">
        <f aca="false">J819+I819</f>
        <v>522</v>
      </c>
      <c r="I819" s="21" t="n">
        <f aca="false">VLOOKUP($D819,'[1]Población CLM 2021 '!$A$4:$F$923,4,FALSE())</f>
        <v>249</v>
      </c>
      <c r="J819" s="21" t="n">
        <f aca="false">VLOOKUP($D819,'[1]Población CLM 2021 '!$A$4:$F$923,3,FALSE())</f>
        <v>273</v>
      </c>
      <c r="K819" s="16" t="s">
        <v>19</v>
      </c>
      <c r="L819" s="20" t="str">
        <f aca="false">VLOOKUP($E819,'[1]Riesgo despoblac Decreto 108-21'!$A$1:$E$931,3,FALSE())</f>
        <v>Montearagón </v>
      </c>
      <c r="M819" s="16" t="str">
        <f aca="false">VLOOKUP($E819,'[1]Riesgo despoblac Decreto 108-21'!$A$1:$E$931,5,FALSE())</f>
        <v>TO-3 </v>
      </c>
      <c r="N819" s="22" t="str">
        <f aca="false">IF(H819&gt;2000,"Más de 2.000 habitantes","Hasta 2.000 habitantes")</f>
        <v>Hasta 2.000 habitantes</v>
      </c>
      <c r="O819" s="23" t="n">
        <v>0</v>
      </c>
    </row>
    <row r="820" customFormat="false" ht="15" hidden="false" customHeight="false" outlineLevel="0" collapsed="false">
      <c r="A820" s="16" t="n">
        <v>819</v>
      </c>
      <c r="B820" s="16" t="s">
        <v>149</v>
      </c>
      <c r="C820" s="16" t="s">
        <v>1707</v>
      </c>
      <c r="D820" s="17" t="s">
        <v>2717</v>
      </c>
      <c r="E820" s="18" t="s">
        <v>2718</v>
      </c>
      <c r="F820" s="19" t="s">
        <v>2719</v>
      </c>
      <c r="G820" s="19" t="s">
        <v>2410</v>
      </c>
      <c r="H820" s="20" t="n">
        <f aca="false">J820+I820</f>
        <v>389</v>
      </c>
      <c r="I820" s="21" t="n">
        <f aca="false">VLOOKUP($D820,'[1]Población CLM 2021 '!$A$4:$F$923,4,FALSE())</f>
        <v>186</v>
      </c>
      <c r="J820" s="21" t="n">
        <f aca="false">VLOOKUP($D820,'[1]Población CLM 2021 '!$A$4:$F$923,3,FALSE())</f>
        <v>203</v>
      </c>
      <c r="K820" s="16" t="s">
        <v>19</v>
      </c>
      <c r="L820" s="20" t="str">
        <f aca="false">VLOOKUP($E820,'[1]Riesgo despoblac Decreto 108-21'!$A$1:$E$931,3,FALSE())</f>
        <v>Montesclaros </v>
      </c>
      <c r="M820" s="16" t="str">
        <f aca="false">VLOOKUP($E820,'[1]Riesgo despoblac Decreto 108-21'!$A$1:$E$931,5,FALSE())</f>
        <v>TO-2 </v>
      </c>
      <c r="N820" s="22" t="str">
        <f aca="false">IF(H820&gt;2000,"Más de 2.000 habitantes","Hasta 2.000 habitantes")</f>
        <v>Hasta 2.000 habitantes</v>
      </c>
      <c r="O820" s="23" t="n">
        <v>0.3</v>
      </c>
    </row>
    <row r="821" customFormat="false" ht="15" hidden="false" customHeight="false" outlineLevel="0" collapsed="false">
      <c r="A821" s="16" t="n">
        <v>820</v>
      </c>
      <c r="B821" s="16" t="s">
        <v>149</v>
      </c>
      <c r="C821" s="16" t="s">
        <v>884</v>
      </c>
      <c r="D821" s="17" t="s">
        <v>2720</v>
      </c>
      <c r="E821" s="18" t="s">
        <v>2721</v>
      </c>
      <c r="F821" s="19" t="s">
        <v>2722</v>
      </c>
      <c r="G821" s="19" t="s">
        <v>2410</v>
      </c>
      <c r="H821" s="20" t="n">
        <f aca="false">J821+I821</f>
        <v>9781</v>
      </c>
      <c r="I821" s="21" t="n">
        <f aca="false">VLOOKUP($D821,'[1]Población CLM 2021 '!$A$4:$F$923,4,FALSE())</f>
        <v>4879</v>
      </c>
      <c r="J821" s="21" t="n">
        <f aca="false">VLOOKUP($D821,'[1]Población CLM 2021 '!$A$4:$F$923,3,FALSE())</f>
        <v>4902</v>
      </c>
      <c r="K821" s="16" t="s">
        <v>106</v>
      </c>
      <c r="L821" s="20" t="str">
        <f aca="false">VLOOKUP($E821,'[1]Riesgo despoblac Decreto 108-21'!$A$1:$E$931,3,FALSE())</f>
        <v>Mora </v>
      </c>
      <c r="M821" s="16" t="str">
        <f aca="false">VLOOKUP($E821,'[1]Riesgo despoblac Decreto 108-21'!$A$1:$E$931,5,FALSE())</f>
        <v>TO-10 </v>
      </c>
      <c r="N821" s="22" t="str">
        <f aca="false">IF(H821&gt;2000,"Más de 2.000 habitantes","Hasta 2.000 habitantes")</f>
        <v>Más de 2.000 habitantes</v>
      </c>
      <c r="O821" s="23" t="n">
        <v>0</v>
      </c>
    </row>
    <row r="822" customFormat="false" ht="15" hidden="false" customHeight="false" outlineLevel="0" collapsed="false">
      <c r="A822" s="16" t="n">
        <v>821</v>
      </c>
      <c r="B822" s="16" t="s">
        <v>149</v>
      </c>
      <c r="C822" s="16" t="s">
        <v>888</v>
      </c>
      <c r="D822" s="17" t="s">
        <v>2723</v>
      </c>
      <c r="E822" s="18" t="s">
        <v>2724</v>
      </c>
      <c r="F822" s="19" t="s">
        <v>2725</v>
      </c>
      <c r="G822" s="19" t="s">
        <v>2410</v>
      </c>
      <c r="H822" s="20" t="n">
        <f aca="false">J822+I822</f>
        <v>4954</v>
      </c>
      <c r="I822" s="21" t="n">
        <f aca="false">VLOOKUP($D822,'[1]Población CLM 2021 '!$A$4:$F$923,4,FALSE())</f>
        <v>2424</v>
      </c>
      <c r="J822" s="21" t="n">
        <f aca="false">VLOOKUP($D822,'[1]Población CLM 2021 '!$A$4:$F$923,3,FALSE())</f>
        <v>2530</v>
      </c>
      <c r="K822" s="16" t="s">
        <v>19</v>
      </c>
      <c r="L822" s="20" t="e">
        <f aca="false">VLOOKUP($E822,'[1]Riesgo despoblac Decreto 108-21'!$A$1:$E$931,3,FALSE())</f>
        <v>#N/A</v>
      </c>
      <c r="M822" s="16" t="e">
        <f aca="false">VLOOKUP($E822,'[1]Riesgo despoblac Decreto 108-21'!$A$1:$E$931,5,FALSE())</f>
        <v>#N/A</v>
      </c>
      <c r="N822" s="22" t="str">
        <f aca="false">IF(H822&gt;2000,"Más de 2.000 habitantes","Hasta 2.000 habitantes")</f>
        <v>Más de 2.000 habitantes</v>
      </c>
      <c r="O822" s="23" t="n">
        <v>0</v>
      </c>
    </row>
    <row r="823" customFormat="false" ht="30" hidden="false" customHeight="false" outlineLevel="0" collapsed="false">
      <c r="A823" s="16" t="n">
        <v>822</v>
      </c>
      <c r="B823" s="16" t="s">
        <v>149</v>
      </c>
      <c r="C823" s="16" t="s">
        <v>892</v>
      </c>
      <c r="D823" s="17" t="s">
        <v>2726</v>
      </c>
      <c r="E823" s="18" t="s">
        <v>2727</v>
      </c>
      <c r="F823" s="19" t="s">
        <v>2728</v>
      </c>
      <c r="G823" s="19" t="s">
        <v>2410</v>
      </c>
      <c r="H823" s="20" t="n">
        <f aca="false">J823+I823</f>
        <v>521</v>
      </c>
      <c r="I823" s="21" t="n">
        <f aca="false">VLOOKUP($D823,'[1]Población CLM 2021 '!$A$4:$F$923,4,FALSE())</f>
        <v>245</v>
      </c>
      <c r="J823" s="21" t="n">
        <f aca="false">VLOOKUP($D823,'[1]Población CLM 2021 '!$A$4:$F$923,3,FALSE())</f>
        <v>276</v>
      </c>
      <c r="K823" s="16" t="s">
        <v>19</v>
      </c>
      <c r="L823" s="20" t="str">
        <f aca="false">VLOOKUP($E823,'[1]Riesgo despoblac Decreto 108-21'!$A$1:$E$931,3,FALSE())</f>
        <v>Nava de Ricomalillo (La) </v>
      </c>
      <c r="M823" s="16" t="str">
        <f aca="false">VLOOKUP($E823,'[1]Riesgo despoblac Decreto 108-21'!$A$1:$E$931,5,FALSE())</f>
        <v>TO-12 </v>
      </c>
      <c r="N823" s="22" t="str">
        <f aca="false">IF(H823&gt;2000,"Más de 2.000 habitantes","Hasta 2.000 habitantes")</f>
        <v>Hasta 2.000 habitantes</v>
      </c>
      <c r="O823" s="23" t="n">
        <v>0.4</v>
      </c>
    </row>
    <row r="824" customFormat="false" ht="15" hidden="false" customHeight="false" outlineLevel="0" collapsed="false">
      <c r="A824" s="16" t="n">
        <v>823</v>
      </c>
      <c r="B824" s="16" t="s">
        <v>149</v>
      </c>
      <c r="C824" s="16" t="s">
        <v>896</v>
      </c>
      <c r="D824" s="17" t="s">
        <v>2729</v>
      </c>
      <c r="E824" s="18" t="s">
        <v>2730</v>
      </c>
      <c r="F824" s="19" t="s">
        <v>2731</v>
      </c>
      <c r="G824" s="19" t="s">
        <v>2410</v>
      </c>
      <c r="H824" s="20" t="n">
        <f aca="false">J824+I824</f>
        <v>3600</v>
      </c>
      <c r="I824" s="21" t="n">
        <f aca="false">VLOOKUP($D824,'[1]Población CLM 2021 '!$A$4:$F$923,4,FALSE())</f>
        <v>1722</v>
      </c>
      <c r="J824" s="21" t="n">
        <f aca="false">VLOOKUP($D824,'[1]Población CLM 2021 '!$A$4:$F$923,3,FALSE())</f>
        <v>1878</v>
      </c>
      <c r="K824" s="16" t="s">
        <v>19</v>
      </c>
      <c r="L824" s="20" t="str">
        <f aca="false">VLOOKUP($E824,'[1]Riesgo despoblac Decreto 108-21'!$A$1:$E$931,3,FALSE())</f>
        <v>Navahermosa </v>
      </c>
      <c r="M824" s="16" t="str">
        <f aca="false">VLOOKUP($E824,'[1]Riesgo despoblac Decreto 108-21'!$A$1:$E$931,5,FALSE())</f>
        <v>TO-11 </v>
      </c>
      <c r="N824" s="22" t="str">
        <f aca="false">IF(H824&gt;2000,"Más de 2.000 habitantes","Hasta 2.000 habitantes")</f>
        <v>Más de 2.000 habitantes</v>
      </c>
      <c r="O824" s="23" t="n">
        <v>0.2</v>
      </c>
    </row>
    <row r="825" customFormat="false" ht="15" hidden="false" customHeight="false" outlineLevel="0" collapsed="false">
      <c r="A825" s="16" t="n">
        <v>824</v>
      </c>
      <c r="B825" s="16" t="s">
        <v>149</v>
      </c>
      <c r="C825" s="16" t="s">
        <v>900</v>
      </c>
      <c r="D825" s="17" t="s">
        <v>2732</v>
      </c>
      <c r="E825" s="18" t="s">
        <v>2733</v>
      </c>
      <c r="F825" s="19" t="s">
        <v>2734</v>
      </c>
      <c r="G825" s="19" t="s">
        <v>2410</v>
      </c>
      <c r="H825" s="20" t="n">
        <f aca="false">J825+I825</f>
        <v>1925</v>
      </c>
      <c r="I825" s="21" t="n">
        <f aca="false">VLOOKUP($D825,'[1]Población CLM 2021 '!$A$4:$F$923,4,FALSE())</f>
        <v>923</v>
      </c>
      <c r="J825" s="21" t="n">
        <f aca="false">VLOOKUP($D825,'[1]Población CLM 2021 '!$A$4:$F$923,3,FALSE())</f>
        <v>1002</v>
      </c>
      <c r="K825" s="16" t="s">
        <v>19</v>
      </c>
      <c r="L825" s="20" t="str">
        <f aca="false">VLOOKUP($E825,'[1]Riesgo despoblac Decreto 108-21'!$A$1:$E$931,3,FALSE())</f>
        <v>Navalcán </v>
      </c>
      <c r="M825" s="16" t="str">
        <f aca="false">VLOOKUP($E825,'[1]Riesgo despoblac Decreto 108-21'!$A$1:$E$931,5,FALSE())</f>
        <v>TO-1  </v>
      </c>
      <c r="N825" s="22" t="str">
        <f aca="false">IF(H825&gt;2000,"Más de 2.000 habitantes","Hasta 2.000 habitantes")</f>
        <v>Hasta 2.000 habitantes</v>
      </c>
      <c r="O825" s="23" t="n">
        <v>0.2</v>
      </c>
    </row>
    <row r="826" customFormat="false" ht="15" hidden="false" customHeight="false" outlineLevel="0" collapsed="false">
      <c r="A826" s="16" t="n">
        <v>825</v>
      </c>
      <c r="B826" s="16" t="s">
        <v>149</v>
      </c>
      <c r="C826" s="16" t="s">
        <v>904</v>
      </c>
      <c r="D826" s="17" t="s">
        <v>2735</v>
      </c>
      <c r="E826" s="18" t="s">
        <v>2736</v>
      </c>
      <c r="F826" s="19" t="s">
        <v>2737</v>
      </c>
      <c r="G826" s="19" t="s">
        <v>2410</v>
      </c>
      <c r="H826" s="20" t="n">
        <f aca="false">J826+I826</f>
        <v>56</v>
      </c>
      <c r="I826" s="21" t="n">
        <f aca="false">VLOOKUP($D826,'[1]Población CLM 2021 '!$A$4:$F$923,4,FALSE())</f>
        <v>26</v>
      </c>
      <c r="J826" s="21" t="n">
        <f aca="false">VLOOKUP($D826,'[1]Población CLM 2021 '!$A$4:$F$923,3,FALSE())</f>
        <v>30</v>
      </c>
      <c r="K826" s="16" t="s">
        <v>19</v>
      </c>
      <c r="L826" s="20" t="str">
        <f aca="false">VLOOKUP($E826,'[1]Riesgo despoblac Decreto 108-21'!$A$1:$E$931,3,FALSE())</f>
        <v>Navalmoralejo </v>
      </c>
      <c r="M826" s="16" t="str">
        <f aca="false">VLOOKUP($E826,'[1]Riesgo despoblac Decreto 108-21'!$A$1:$E$931,5,FALSE())</f>
        <v>TO-12 </v>
      </c>
      <c r="N826" s="22" t="str">
        <f aca="false">IF(H826&gt;2000,"Más de 2.000 habitantes","Hasta 2.000 habitantes")</f>
        <v>Hasta 2.000 habitantes</v>
      </c>
      <c r="O826" s="23" t="n">
        <v>0.4</v>
      </c>
    </row>
    <row r="827" customFormat="false" ht="15" hidden="false" customHeight="false" outlineLevel="0" collapsed="false">
      <c r="A827" s="16" t="n">
        <v>826</v>
      </c>
      <c r="B827" s="16" t="s">
        <v>149</v>
      </c>
      <c r="C827" s="16" t="s">
        <v>908</v>
      </c>
      <c r="D827" s="17" t="s">
        <v>2738</v>
      </c>
      <c r="E827" s="18" t="s">
        <v>2739</v>
      </c>
      <c r="F827" s="19" t="s">
        <v>2740</v>
      </c>
      <c r="G827" s="19" t="s">
        <v>2410</v>
      </c>
      <c r="H827" s="20" t="n">
        <f aca="false">J827+I827</f>
        <v>2202</v>
      </c>
      <c r="I827" s="21" t="n">
        <f aca="false">VLOOKUP($D827,'[1]Población CLM 2021 '!$A$4:$F$923,4,FALSE())</f>
        <v>1077</v>
      </c>
      <c r="J827" s="21" t="n">
        <f aca="false">VLOOKUP($D827,'[1]Población CLM 2021 '!$A$4:$F$923,3,FALSE())</f>
        <v>1125</v>
      </c>
      <c r="K827" s="16" t="s">
        <v>19</v>
      </c>
      <c r="L827" s="20" t="str">
        <f aca="false">VLOOKUP($E827,'[1]Riesgo despoblac Decreto 108-21'!$A$1:$E$931,3,FALSE())</f>
        <v>Navalmorales (Los) </v>
      </c>
      <c r="M827" s="16" t="str">
        <f aca="false">VLOOKUP($E827,'[1]Riesgo despoblac Decreto 108-21'!$A$1:$E$931,5,FALSE())</f>
        <v>TO-12 </v>
      </c>
      <c r="N827" s="22" t="str">
        <f aca="false">IF(H827&gt;2000,"Más de 2.000 habitantes","Hasta 2.000 habitantes")</f>
        <v>Más de 2.000 habitantes</v>
      </c>
      <c r="O827" s="23" t="n">
        <v>0.3</v>
      </c>
    </row>
    <row r="828" customFormat="false" ht="15" hidden="false" customHeight="false" outlineLevel="0" collapsed="false">
      <c r="A828" s="16" t="n">
        <v>827</v>
      </c>
      <c r="B828" s="16" t="s">
        <v>149</v>
      </c>
      <c r="C828" s="16" t="s">
        <v>912</v>
      </c>
      <c r="D828" s="17" t="s">
        <v>2741</v>
      </c>
      <c r="E828" s="18" t="s">
        <v>2742</v>
      </c>
      <c r="F828" s="19" t="s">
        <v>2743</v>
      </c>
      <c r="G828" s="19" t="s">
        <v>2410</v>
      </c>
      <c r="H828" s="20" t="n">
        <f aca="false">J828+I828</f>
        <v>2011</v>
      </c>
      <c r="I828" s="21" t="n">
        <f aca="false">VLOOKUP($D828,'[1]Población CLM 2021 '!$A$4:$F$923,4,FALSE())</f>
        <v>985</v>
      </c>
      <c r="J828" s="21" t="n">
        <f aca="false">VLOOKUP($D828,'[1]Población CLM 2021 '!$A$4:$F$923,3,FALSE())</f>
        <v>1026</v>
      </c>
      <c r="K828" s="16" t="s">
        <v>19</v>
      </c>
      <c r="L828" s="20" t="str">
        <f aca="false">VLOOKUP($E828,'[1]Riesgo despoblac Decreto 108-21'!$A$1:$E$931,3,FALSE())</f>
        <v>Navalucillos (Los) </v>
      </c>
      <c r="M828" s="16" t="str">
        <f aca="false">VLOOKUP($E828,'[1]Riesgo despoblac Decreto 108-21'!$A$1:$E$931,5,FALSE())</f>
        <v>TO-12 </v>
      </c>
      <c r="N828" s="22" t="str">
        <f aca="false">IF(H828&gt;2000,"Más de 2.000 habitantes","Hasta 2.000 habitantes")</f>
        <v>Más de 2.000 habitantes</v>
      </c>
      <c r="O828" s="23" t="n">
        <v>0.3</v>
      </c>
    </row>
    <row r="829" customFormat="false" ht="15" hidden="false" customHeight="false" outlineLevel="0" collapsed="false">
      <c r="A829" s="16" t="n">
        <v>828</v>
      </c>
      <c r="B829" s="16" t="s">
        <v>149</v>
      </c>
      <c r="C829" s="16" t="s">
        <v>1735</v>
      </c>
      <c r="D829" s="17" t="s">
        <v>2744</v>
      </c>
      <c r="E829" s="18" t="s">
        <v>2745</v>
      </c>
      <c r="F829" s="19" t="s">
        <v>2746</v>
      </c>
      <c r="G829" s="19" t="s">
        <v>2410</v>
      </c>
      <c r="H829" s="20" t="n">
        <f aca="false">J829+I829</f>
        <v>611</v>
      </c>
      <c r="I829" s="21" t="n">
        <f aca="false">VLOOKUP($D829,'[1]Población CLM 2021 '!$A$4:$F$923,4,FALSE())</f>
        <v>302</v>
      </c>
      <c r="J829" s="21" t="n">
        <f aca="false">VLOOKUP($D829,'[1]Población CLM 2021 '!$A$4:$F$923,3,FALSE())</f>
        <v>309</v>
      </c>
      <c r="K829" s="16" t="s">
        <v>19</v>
      </c>
      <c r="L829" s="20" t="str">
        <f aca="false">VLOOKUP($E829,'[1]Riesgo despoblac Decreto 108-21'!$A$1:$E$931,3,FALSE())</f>
        <v>Navamorcuende </v>
      </c>
      <c r="M829" s="16" t="str">
        <f aca="false">VLOOKUP($E829,'[1]Riesgo despoblac Decreto 108-21'!$A$1:$E$931,5,FALSE())</f>
        <v>TO-2 </v>
      </c>
      <c r="N829" s="22" t="str">
        <f aca="false">IF(H829&gt;2000,"Más de 2.000 habitantes","Hasta 2.000 habitantes")</f>
        <v>Hasta 2.000 habitantes</v>
      </c>
      <c r="O829" s="23" t="n">
        <v>0.3</v>
      </c>
    </row>
    <row r="830" customFormat="false" ht="15" hidden="false" customHeight="false" outlineLevel="0" collapsed="false">
      <c r="A830" s="16" t="n">
        <v>829</v>
      </c>
      <c r="B830" s="16" t="s">
        <v>149</v>
      </c>
      <c r="C830" s="16" t="s">
        <v>916</v>
      </c>
      <c r="D830" s="17" t="s">
        <v>2747</v>
      </c>
      <c r="E830" s="18" t="s">
        <v>2748</v>
      </c>
      <c r="F830" s="19" t="s">
        <v>2749</v>
      </c>
      <c r="G830" s="19" t="s">
        <v>2410</v>
      </c>
      <c r="H830" s="20" t="n">
        <f aca="false">J830+I830</f>
        <v>3721</v>
      </c>
      <c r="I830" s="21" t="n">
        <f aca="false">VLOOKUP($D830,'[1]Población CLM 2021 '!$A$4:$F$923,4,FALSE())</f>
        <v>1847</v>
      </c>
      <c r="J830" s="21" t="n">
        <f aca="false">VLOOKUP($D830,'[1]Población CLM 2021 '!$A$4:$F$923,3,FALSE())</f>
        <v>1874</v>
      </c>
      <c r="K830" s="16" t="s">
        <v>19</v>
      </c>
      <c r="L830" s="20" t="str">
        <f aca="false">VLOOKUP($E830,'[1]Riesgo despoblac Decreto 108-21'!$A$1:$E$931,3,FALSE())</f>
        <v>Noblejas </v>
      </c>
      <c r="M830" s="16" t="str">
        <f aca="false">VLOOKUP($E830,'[1]Riesgo despoblac Decreto 108-21'!$A$1:$E$931,5,FALSE())</f>
        <v>TO-6 </v>
      </c>
      <c r="N830" s="22" t="str">
        <f aca="false">IF(H830&gt;2000,"Más de 2.000 habitantes","Hasta 2.000 habitantes")</f>
        <v>Más de 2.000 habitantes</v>
      </c>
      <c r="O830" s="23" t="n">
        <v>0</v>
      </c>
    </row>
    <row r="831" customFormat="false" ht="15" hidden="false" customHeight="false" outlineLevel="0" collapsed="false">
      <c r="A831" s="16" t="n">
        <v>830</v>
      </c>
      <c r="B831" s="16" t="s">
        <v>149</v>
      </c>
      <c r="C831" s="16" t="s">
        <v>920</v>
      </c>
      <c r="D831" s="17" t="s">
        <v>2750</v>
      </c>
      <c r="E831" s="18" t="s">
        <v>2751</v>
      </c>
      <c r="F831" s="19" t="s">
        <v>2752</v>
      </c>
      <c r="G831" s="19" t="s">
        <v>2410</v>
      </c>
      <c r="H831" s="20" t="n">
        <f aca="false">J831+I831</f>
        <v>879</v>
      </c>
      <c r="I831" s="21" t="n">
        <f aca="false">VLOOKUP($D831,'[1]Población CLM 2021 '!$A$4:$F$923,4,FALSE())</f>
        <v>442</v>
      </c>
      <c r="J831" s="21" t="n">
        <f aca="false">VLOOKUP($D831,'[1]Población CLM 2021 '!$A$4:$F$923,3,FALSE())</f>
        <v>437</v>
      </c>
      <c r="K831" s="16" t="s">
        <v>19</v>
      </c>
      <c r="L831" s="20" t="str">
        <f aca="false">VLOOKUP($E831,'[1]Riesgo despoblac Decreto 108-21'!$A$1:$E$931,3,FALSE())</f>
        <v>Noez </v>
      </c>
      <c r="M831" s="16" t="str">
        <f aca="false">VLOOKUP($E831,'[1]Riesgo despoblac Decreto 108-21'!$A$1:$E$931,5,FALSE())</f>
        <v>TO-10 </v>
      </c>
      <c r="N831" s="22" t="str">
        <f aca="false">IF(H831&gt;2000,"Más de 2.000 habitantes","Hasta 2.000 habitantes")</f>
        <v>Hasta 2.000 habitantes</v>
      </c>
      <c r="O831" s="23" t="n">
        <v>0</v>
      </c>
    </row>
    <row r="832" customFormat="false" ht="15" hidden="false" customHeight="false" outlineLevel="0" collapsed="false">
      <c r="A832" s="16" t="n">
        <v>831</v>
      </c>
      <c r="B832" s="16" t="s">
        <v>149</v>
      </c>
      <c r="C832" s="16" t="s">
        <v>924</v>
      </c>
      <c r="D832" s="17" t="s">
        <v>2753</v>
      </c>
      <c r="E832" s="18" t="s">
        <v>2754</v>
      </c>
      <c r="F832" s="19" t="s">
        <v>2755</v>
      </c>
      <c r="G832" s="19" t="s">
        <v>2410</v>
      </c>
      <c r="H832" s="20" t="n">
        <f aca="false">J832+I832</f>
        <v>877</v>
      </c>
      <c r="I832" s="21" t="n">
        <f aca="false">VLOOKUP($D832,'[1]Población CLM 2021 '!$A$4:$F$923,4,FALSE())</f>
        <v>415</v>
      </c>
      <c r="J832" s="21" t="n">
        <f aca="false">VLOOKUP($D832,'[1]Población CLM 2021 '!$A$4:$F$923,3,FALSE())</f>
        <v>462</v>
      </c>
      <c r="K832" s="16" t="s">
        <v>19</v>
      </c>
      <c r="L832" s="20" t="str">
        <f aca="false">VLOOKUP($E832,'[1]Riesgo despoblac Decreto 108-21'!$A$1:$E$931,3,FALSE())</f>
        <v>Nombela </v>
      </c>
      <c r="M832" s="16" t="str">
        <f aca="false">VLOOKUP($E832,'[1]Riesgo despoblac Decreto 108-21'!$A$1:$E$931,5,FALSE())</f>
        <v>TO-2 </v>
      </c>
      <c r="N832" s="22" t="str">
        <f aca="false">IF(H832&gt;2000,"Más de 2.000 habitantes","Hasta 2.000 habitantes")</f>
        <v>Hasta 2.000 habitantes</v>
      </c>
      <c r="O832" s="23" t="n">
        <v>0.3</v>
      </c>
    </row>
    <row r="833" customFormat="false" ht="15" hidden="false" customHeight="false" outlineLevel="0" collapsed="false">
      <c r="A833" s="16" t="n">
        <v>832</v>
      </c>
      <c r="B833" s="16" t="s">
        <v>149</v>
      </c>
      <c r="C833" s="16" t="s">
        <v>928</v>
      </c>
      <c r="D833" s="17" t="s">
        <v>2756</v>
      </c>
      <c r="E833" s="18" t="s">
        <v>2757</v>
      </c>
      <c r="F833" s="19" t="s">
        <v>2758</v>
      </c>
      <c r="G833" s="19" t="s">
        <v>2410</v>
      </c>
      <c r="H833" s="20" t="n">
        <f aca="false">J833+I833</f>
        <v>3179</v>
      </c>
      <c r="I833" s="21" t="n">
        <f aca="false">VLOOKUP($D833,'[1]Población CLM 2021 '!$A$4:$F$923,4,FALSE())</f>
        <v>1551</v>
      </c>
      <c r="J833" s="21" t="n">
        <f aca="false">VLOOKUP($D833,'[1]Población CLM 2021 '!$A$4:$F$923,3,FALSE())</f>
        <v>1628</v>
      </c>
      <c r="K833" s="16" t="s">
        <v>19</v>
      </c>
      <c r="L833" s="20" t="str">
        <f aca="false">VLOOKUP($E833,'[1]Riesgo despoblac Decreto 108-21'!$A$1:$E$931,3,FALSE())</f>
        <v>Novés </v>
      </c>
      <c r="M833" s="16" t="str">
        <f aca="false">VLOOKUP($E833,'[1]Riesgo despoblac Decreto 108-21'!$A$1:$E$931,5,FALSE())</f>
        <v>TO-3 </v>
      </c>
      <c r="N833" s="22" t="str">
        <f aca="false">IF(H833&gt;2000,"Más de 2.000 habitantes","Hasta 2.000 habitantes")</f>
        <v>Más de 2.000 habitantes</v>
      </c>
      <c r="O833" s="23" t="n">
        <v>0</v>
      </c>
    </row>
    <row r="834" customFormat="false" ht="15" hidden="false" customHeight="false" outlineLevel="0" collapsed="false">
      <c r="A834" s="16" t="n">
        <v>833</v>
      </c>
      <c r="B834" s="16" t="s">
        <v>149</v>
      </c>
      <c r="C834" s="16" t="s">
        <v>932</v>
      </c>
      <c r="D834" s="17" t="s">
        <v>2759</v>
      </c>
      <c r="E834" s="18" t="s">
        <v>2760</v>
      </c>
      <c r="F834" s="19" t="s">
        <v>2761</v>
      </c>
      <c r="G834" s="19" t="s">
        <v>2410</v>
      </c>
      <c r="H834" s="20" t="n">
        <f aca="false">J834+I834</f>
        <v>5170</v>
      </c>
      <c r="I834" s="21" t="n">
        <f aca="false">VLOOKUP($D834,'[1]Población CLM 2021 '!$A$4:$F$923,4,FALSE())</f>
        <v>2464</v>
      </c>
      <c r="J834" s="21" t="n">
        <f aca="false">VLOOKUP($D834,'[1]Población CLM 2021 '!$A$4:$F$923,3,FALSE())</f>
        <v>2706</v>
      </c>
      <c r="K834" s="16" t="s">
        <v>19</v>
      </c>
      <c r="L834" s="20" t="str">
        <f aca="false">VLOOKUP($E834,'[1]Riesgo despoblac Decreto 108-21'!$A$1:$E$931,3,FALSE())</f>
        <v>Numancia de la Sagra </v>
      </c>
      <c r="M834" s="16" t="str">
        <f aca="false">VLOOKUP($E834,'[1]Riesgo despoblac Decreto 108-21'!$A$1:$E$931,5,FALSE())</f>
        <v>TO-4 </v>
      </c>
      <c r="N834" s="22" t="str">
        <f aca="false">IF(H834&gt;2000,"Más de 2.000 habitantes","Hasta 2.000 habitantes")</f>
        <v>Más de 2.000 habitantes</v>
      </c>
      <c r="O834" s="23" t="n">
        <v>0</v>
      </c>
    </row>
    <row r="835" customFormat="false" ht="15" hidden="false" customHeight="false" outlineLevel="0" collapsed="false">
      <c r="A835" s="16" t="n">
        <v>834</v>
      </c>
      <c r="B835" s="16" t="s">
        <v>149</v>
      </c>
      <c r="C835" s="16" t="s">
        <v>1754</v>
      </c>
      <c r="D835" s="17" t="s">
        <v>2762</v>
      </c>
      <c r="E835" s="18" t="s">
        <v>2763</v>
      </c>
      <c r="F835" s="19" t="s">
        <v>2764</v>
      </c>
      <c r="G835" s="19" t="s">
        <v>2410</v>
      </c>
      <c r="H835" s="20" t="n">
        <f aca="false">J835+I835</f>
        <v>137</v>
      </c>
      <c r="I835" s="21" t="n">
        <f aca="false">VLOOKUP($D835,'[1]Población CLM 2021 '!$A$4:$F$923,4,FALSE())</f>
        <v>58</v>
      </c>
      <c r="J835" s="21" t="n">
        <f aca="false">VLOOKUP($D835,'[1]Población CLM 2021 '!$A$4:$F$923,3,FALSE())</f>
        <v>79</v>
      </c>
      <c r="K835" s="16" t="s">
        <v>19</v>
      </c>
      <c r="L835" s="20" t="str">
        <f aca="false">VLOOKUP($E835,'[1]Riesgo despoblac Decreto 108-21'!$A$1:$E$931,3,FALSE())</f>
        <v>Nuño Gómez </v>
      </c>
      <c r="M835" s="16" t="str">
        <f aca="false">VLOOKUP($E835,'[1]Riesgo despoblac Decreto 108-21'!$A$1:$E$931,5,FALSE())</f>
        <v>TO-2 </v>
      </c>
      <c r="N835" s="22" t="str">
        <f aca="false">IF(H835&gt;2000,"Más de 2.000 habitantes","Hasta 2.000 habitantes")</f>
        <v>Hasta 2.000 habitantes</v>
      </c>
      <c r="O835" s="23" t="n">
        <v>0.3</v>
      </c>
    </row>
    <row r="836" customFormat="false" ht="15" hidden="false" customHeight="false" outlineLevel="0" collapsed="false">
      <c r="A836" s="16" t="n">
        <v>835</v>
      </c>
      <c r="B836" s="16" t="s">
        <v>149</v>
      </c>
      <c r="C836" s="16" t="s">
        <v>936</v>
      </c>
      <c r="D836" s="17" t="s">
        <v>2765</v>
      </c>
      <c r="E836" s="18" t="s">
        <v>2766</v>
      </c>
      <c r="F836" s="19" t="s">
        <v>2767</v>
      </c>
      <c r="G836" s="19" t="s">
        <v>2410</v>
      </c>
      <c r="H836" s="20" t="n">
        <f aca="false">J836+I836</f>
        <v>13023</v>
      </c>
      <c r="I836" s="21" t="n">
        <f aca="false">VLOOKUP($D836,'[1]Población CLM 2021 '!$A$4:$F$923,4,FALSE())</f>
        <v>6459</v>
      </c>
      <c r="J836" s="21" t="n">
        <f aca="false">VLOOKUP($D836,'[1]Población CLM 2021 '!$A$4:$F$923,3,FALSE())</f>
        <v>6564</v>
      </c>
      <c r="K836" s="16" t="s">
        <v>19</v>
      </c>
      <c r="L836" s="20" t="str">
        <f aca="false">VLOOKUP($E836,'[1]Riesgo despoblac Decreto 108-21'!$A$1:$E$931,3,FALSE())</f>
        <v>Ocaña </v>
      </c>
      <c r="M836" s="16" t="str">
        <f aca="false">VLOOKUP($E836,'[1]Riesgo despoblac Decreto 108-21'!$A$1:$E$931,5,FALSE())</f>
        <v>TO-6 </v>
      </c>
      <c r="N836" s="22" t="str">
        <f aca="false">IF(H836&gt;2000,"Más de 2.000 habitantes","Hasta 2.000 habitantes")</f>
        <v>Más de 2.000 habitantes</v>
      </c>
      <c r="O836" s="23" t="n">
        <v>0</v>
      </c>
    </row>
    <row r="837" customFormat="false" ht="15" hidden="false" customHeight="false" outlineLevel="0" collapsed="false">
      <c r="A837" s="16" t="n">
        <v>836</v>
      </c>
      <c r="B837" s="16" t="s">
        <v>149</v>
      </c>
      <c r="C837" s="16" t="s">
        <v>940</v>
      </c>
      <c r="D837" s="17" t="s">
        <v>2768</v>
      </c>
      <c r="E837" s="18" t="s">
        <v>2769</v>
      </c>
      <c r="F837" s="19" t="s">
        <v>2770</v>
      </c>
      <c r="G837" s="19" t="s">
        <v>2410</v>
      </c>
      <c r="H837" s="20" t="n">
        <f aca="false">J837+I837</f>
        <v>8225</v>
      </c>
      <c r="I837" s="21" t="n">
        <f aca="false">VLOOKUP($D837,'[1]Población CLM 2021 '!$A$4:$F$923,4,FALSE())</f>
        <v>4046</v>
      </c>
      <c r="J837" s="21" t="n">
        <f aca="false">VLOOKUP($D837,'[1]Población CLM 2021 '!$A$4:$F$923,3,FALSE())</f>
        <v>4179</v>
      </c>
      <c r="K837" s="16" t="s">
        <v>19</v>
      </c>
      <c r="L837" s="20" t="e">
        <f aca="false">VLOOKUP($E837,'[1]Riesgo despoblac Decreto 108-21'!$A$1:$E$931,3,FALSE())</f>
        <v>#N/A</v>
      </c>
      <c r="M837" s="16" t="e">
        <f aca="false">VLOOKUP($E837,'[1]Riesgo despoblac Decreto 108-21'!$A$1:$E$931,5,FALSE())</f>
        <v>#N/A</v>
      </c>
      <c r="N837" s="22" t="str">
        <f aca="false">IF(H837&gt;2000,"Más de 2.000 habitantes","Hasta 2.000 habitantes")</f>
        <v>Más de 2.000 habitantes</v>
      </c>
      <c r="O837" s="23" t="n">
        <v>0</v>
      </c>
    </row>
    <row r="838" customFormat="false" ht="15" hidden="false" customHeight="false" outlineLevel="0" collapsed="false">
      <c r="A838" s="16" t="n">
        <v>837</v>
      </c>
      <c r="B838" s="16" t="s">
        <v>149</v>
      </c>
      <c r="C838" s="16" t="s">
        <v>944</v>
      </c>
      <c r="D838" s="17" t="s">
        <v>2771</v>
      </c>
      <c r="E838" s="18" t="s">
        <v>2772</v>
      </c>
      <c r="F838" s="19" t="s">
        <v>2773</v>
      </c>
      <c r="G838" s="19" t="s">
        <v>2410</v>
      </c>
      <c r="H838" s="20" t="n">
        <f aca="false">J838+I838</f>
        <v>4743</v>
      </c>
      <c r="I838" s="21" t="n">
        <f aca="false">VLOOKUP($D838,'[1]Población CLM 2021 '!$A$4:$F$923,4,FALSE())</f>
        <v>2220</v>
      </c>
      <c r="J838" s="21" t="n">
        <f aca="false">VLOOKUP($D838,'[1]Población CLM 2021 '!$A$4:$F$923,3,FALSE())</f>
        <v>2523</v>
      </c>
      <c r="K838" s="16" t="s">
        <v>19</v>
      </c>
      <c r="L838" s="20" t="str">
        <f aca="false">VLOOKUP($E838,'[1]Riesgo despoblac Decreto 108-21'!$A$1:$E$931,3,FALSE())</f>
        <v>Ontígola </v>
      </c>
      <c r="M838" s="16" t="str">
        <f aca="false">VLOOKUP($E838,'[1]Riesgo despoblac Decreto 108-21'!$A$1:$E$931,5,FALSE())</f>
        <v>TO-6 </v>
      </c>
      <c r="N838" s="22" t="str">
        <f aca="false">IF(H838&gt;2000,"Más de 2.000 habitantes","Hasta 2.000 habitantes")</f>
        <v>Más de 2.000 habitantes</v>
      </c>
      <c r="O838" s="23" t="n">
        <v>0</v>
      </c>
    </row>
    <row r="839" customFormat="false" ht="15" hidden="false" customHeight="false" outlineLevel="0" collapsed="false">
      <c r="A839" s="16" t="n">
        <v>838</v>
      </c>
      <c r="B839" s="16" t="s">
        <v>149</v>
      </c>
      <c r="C839" s="16" t="s">
        <v>948</v>
      </c>
      <c r="D839" s="17" t="s">
        <v>2774</v>
      </c>
      <c r="E839" s="18" t="s">
        <v>2775</v>
      </c>
      <c r="F839" s="19" t="s">
        <v>2776</v>
      </c>
      <c r="G839" s="19" t="s">
        <v>2410</v>
      </c>
      <c r="H839" s="20" t="n">
        <f aca="false">J839+I839</f>
        <v>2625</v>
      </c>
      <c r="I839" s="21" t="n">
        <f aca="false">VLOOKUP($D839,'[1]Población CLM 2021 '!$A$4:$F$923,4,FALSE())</f>
        <v>1314</v>
      </c>
      <c r="J839" s="21" t="n">
        <f aca="false">VLOOKUP($D839,'[1]Población CLM 2021 '!$A$4:$F$923,3,FALSE())</f>
        <v>1311</v>
      </c>
      <c r="K839" s="16" t="s">
        <v>19</v>
      </c>
      <c r="L839" s="20" t="str">
        <f aca="false">VLOOKUP($E839,'[1]Riesgo despoblac Decreto 108-21'!$A$1:$E$931,3,FALSE())</f>
        <v>Orgaz </v>
      </c>
      <c r="M839" s="16" t="str">
        <f aca="false">VLOOKUP($E839,'[1]Riesgo despoblac Decreto 108-21'!$A$1:$E$931,5,FALSE())</f>
        <v>TO-10 </v>
      </c>
      <c r="N839" s="22" t="str">
        <f aca="false">IF(H839&gt;2000,"Más de 2.000 habitantes","Hasta 2.000 habitantes")</f>
        <v>Más de 2.000 habitantes</v>
      </c>
      <c r="O839" s="23" t="n">
        <v>0</v>
      </c>
    </row>
    <row r="840" customFormat="false" ht="15" hidden="false" customHeight="false" outlineLevel="0" collapsed="false">
      <c r="A840" s="16" t="n">
        <v>839</v>
      </c>
      <c r="B840" s="16" t="s">
        <v>149</v>
      </c>
      <c r="C840" s="16" t="s">
        <v>952</v>
      </c>
      <c r="D840" s="17" t="s">
        <v>2777</v>
      </c>
      <c r="E840" s="18" t="s">
        <v>2778</v>
      </c>
      <c r="F840" s="19" t="s">
        <v>2779</v>
      </c>
      <c r="G840" s="19" t="s">
        <v>2410</v>
      </c>
      <c r="H840" s="20" t="n">
        <f aca="false">J840+I840</f>
        <v>2626</v>
      </c>
      <c r="I840" s="21" t="n">
        <f aca="false">VLOOKUP($D840,'[1]Población CLM 2021 '!$A$4:$F$923,4,FALSE())</f>
        <v>1366</v>
      </c>
      <c r="J840" s="21" t="n">
        <f aca="false">VLOOKUP($D840,'[1]Población CLM 2021 '!$A$4:$F$923,3,FALSE())</f>
        <v>1260</v>
      </c>
      <c r="K840" s="16" t="s">
        <v>19</v>
      </c>
      <c r="L840" s="20" t="str">
        <f aca="false">VLOOKUP($E840,'[1]Riesgo despoblac Decreto 108-21'!$A$1:$E$931,3,FALSE())</f>
        <v>Oropesa </v>
      </c>
      <c r="M840" s="16" t="str">
        <f aca="false">VLOOKUP($E840,'[1]Riesgo despoblac Decreto 108-21'!$A$1:$E$931,5,FALSE())</f>
        <v>TO-1  </v>
      </c>
      <c r="N840" s="22" t="str">
        <f aca="false">IF(H840&gt;2000,"Más de 2.000 habitantes","Hasta 2.000 habitantes")</f>
        <v>Más de 2.000 habitantes</v>
      </c>
      <c r="O840" s="23" t="n">
        <v>0.2</v>
      </c>
    </row>
    <row r="841" customFormat="false" ht="15" hidden="false" customHeight="false" outlineLevel="0" collapsed="false">
      <c r="A841" s="16" t="n">
        <v>840</v>
      </c>
      <c r="B841" s="16" t="s">
        <v>149</v>
      </c>
      <c r="C841" s="16" t="s">
        <v>956</v>
      </c>
      <c r="D841" s="17" t="s">
        <v>2780</v>
      </c>
      <c r="E841" s="18" t="s">
        <v>2781</v>
      </c>
      <c r="F841" s="19" t="s">
        <v>2782</v>
      </c>
      <c r="G841" s="19" t="s">
        <v>2410</v>
      </c>
      <c r="H841" s="20" t="n">
        <f aca="false">J841+I841</f>
        <v>310</v>
      </c>
      <c r="I841" s="21" t="n">
        <f aca="false">VLOOKUP($D841,'[1]Población CLM 2021 '!$A$4:$F$923,4,FALSE())</f>
        <v>143</v>
      </c>
      <c r="J841" s="21" t="n">
        <f aca="false">VLOOKUP($D841,'[1]Población CLM 2021 '!$A$4:$F$923,3,FALSE())</f>
        <v>167</v>
      </c>
      <c r="K841" s="16" t="s">
        <v>19</v>
      </c>
      <c r="L841" s="20" t="str">
        <f aca="false">VLOOKUP($E841,'[1]Riesgo despoblac Decreto 108-21'!$A$1:$E$931,3,FALSE())</f>
        <v>Otero </v>
      </c>
      <c r="M841" s="16" t="str">
        <f aca="false">VLOOKUP($E841,'[1]Riesgo despoblac Decreto 108-21'!$A$1:$E$931,5,FALSE())</f>
        <v>TO-3 </v>
      </c>
      <c r="N841" s="22" t="str">
        <f aca="false">IF(H841&gt;2000,"Más de 2.000 habitantes","Hasta 2.000 habitantes")</f>
        <v>Hasta 2.000 habitantes</v>
      </c>
      <c r="O841" s="23" t="n">
        <v>0</v>
      </c>
    </row>
    <row r="842" customFormat="false" ht="15" hidden="false" customHeight="false" outlineLevel="0" collapsed="false">
      <c r="A842" s="16" t="n">
        <v>841</v>
      </c>
      <c r="B842" s="16" t="s">
        <v>149</v>
      </c>
      <c r="C842" s="16" t="s">
        <v>1776</v>
      </c>
      <c r="D842" s="17" t="s">
        <v>2783</v>
      </c>
      <c r="E842" s="18" t="s">
        <v>2784</v>
      </c>
      <c r="F842" s="19" t="s">
        <v>2785</v>
      </c>
      <c r="G842" s="19" t="s">
        <v>2410</v>
      </c>
      <c r="H842" s="20" t="n">
        <f aca="false">J842+I842</f>
        <v>1081</v>
      </c>
      <c r="I842" s="21" t="n">
        <f aca="false">VLOOKUP($D842,'[1]Población CLM 2021 '!$A$4:$F$923,4,FALSE())</f>
        <v>499</v>
      </c>
      <c r="J842" s="21" t="n">
        <f aca="false">VLOOKUP($D842,'[1]Población CLM 2021 '!$A$4:$F$923,3,FALSE())</f>
        <v>582</v>
      </c>
      <c r="K842" s="16" t="s">
        <v>19</v>
      </c>
      <c r="L842" s="20" t="str">
        <f aca="false">VLOOKUP($E842,'[1]Riesgo despoblac Decreto 108-21'!$A$1:$E$931,3,FALSE())</f>
        <v>Palomeque </v>
      </c>
      <c r="M842" s="16" t="str">
        <f aca="false">VLOOKUP($E842,'[1]Riesgo despoblac Decreto 108-21'!$A$1:$E$931,5,FALSE())</f>
        <v>TO-4 </v>
      </c>
      <c r="N842" s="22" t="str">
        <f aca="false">IF(H842&gt;2000,"Más de 2.000 habitantes","Hasta 2.000 habitantes")</f>
        <v>Hasta 2.000 habitantes</v>
      </c>
      <c r="O842" s="23" t="n">
        <v>0</v>
      </c>
    </row>
    <row r="843" customFormat="false" ht="15" hidden="false" customHeight="false" outlineLevel="0" collapsed="false">
      <c r="A843" s="16" t="n">
        <v>842</v>
      </c>
      <c r="B843" s="16" t="s">
        <v>149</v>
      </c>
      <c r="C843" s="16" t="s">
        <v>960</v>
      </c>
      <c r="D843" s="17" t="s">
        <v>2786</v>
      </c>
      <c r="E843" s="18" t="s">
        <v>2787</v>
      </c>
      <c r="F843" s="19" t="s">
        <v>2788</v>
      </c>
      <c r="G843" s="19" t="s">
        <v>2410</v>
      </c>
      <c r="H843" s="20" t="n">
        <f aca="false">J843+I843</f>
        <v>3408</v>
      </c>
      <c r="I843" s="21" t="n">
        <f aca="false">VLOOKUP($D843,'[1]Población CLM 2021 '!$A$4:$F$923,4,FALSE())</f>
        <v>1695</v>
      </c>
      <c r="J843" s="21" t="n">
        <f aca="false">VLOOKUP($D843,'[1]Población CLM 2021 '!$A$4:$F$923,3,FALSE())</f>
        <v>1713</v>
      </c>
      <c r="K843" s="16" t="s">
        <v>19</v>
      </c>
      <c r="L843" s="20" t="str">
        <f aca="false">VLOOKUP($E843,'[1]Riesgo despoblac Decreto 108-21'!$A$1:$E$931,3,FALSE())</f>
        <v>Pantoja </v>
      </c>
      <c r="M843" s="16" t="str">
        <f aca="false">VLOOKUP($E843,'[1]Riesgo despoblac Decreto 108-21'!$A$1:$E$931,5,FALSE())</f>
        <v>TO-4 </v>
      </c>
      <c r="N843" s="22" t="str">
        <f aca="false">IF(H843&gt;2000,"Más de 2.000 habitantes","Hasta 2.000 habitantes")</f>
        <v>Más de 2.000 habitantes</v>
      </c>
      <c r="O843" s="23" t="n">
        <v>0</v>
      </c>
    </row>
    <row r="844" customFormat="false" ht="15" hidden="false" customHeight="false" outlineLevel="0" collapsed="false">
      <c r="A844" s="16" t="n">
        <v>843</v>
      </c>
      <c r="B844" s="16" t="s">
        <v>149</v>
      </c>
      <c r="C844" s="16" t="s">
        <v>964</v>
      </c>
      <c r="D844" s="17" t="s">
        <v>2789</v>
      </c>
      <c r="E844" s="18" t="s">
        <v>2790</v>
      </c>
      <c r="F844" s="19" t="s">
        <v>2791</v>
      </c>
      <c r="G844" s="19" t="s">
        <v>2410</v>
      </c>
      <c r="H844" s="20" t="n">
        <f aca="false">J844+I844</f>
        <v>110</v>
      </c>
      <c r="I844" s="21" t="n">
        <f aca="false">VLOOKUP($D844,'[1]Población CLM 2021 '!$A$4:$F$923,4,FALSE())</f>
        <v>52</v>
      </c>
      <c r="J844" s="21" t="n">
        <f aca="false">VLOOKUP($D844,'[1]Población CLM 2021 '!$A$4:$F$923,3,FALSE())</f>
        <v>58</v>
      </c>
      <c r="K844" s="16" t="s">
        <v>19</v>
      </c>
      <c r="L844" s="20" t="str">
        <f aca="false">VLOOKUP($E844,'[1]Riesgo despoblac Decreto 108-21'!$A$1:$E$931,3,FALSE())</f>
        <v>Paredes de Escalona </v>
      </c>
      <c r="M844" s="16" t="str">
        <f aca="false">VLOOKUP($E844,'[1]Riesgo despoblac Decreto 108-21'!$A$1:$E$931,5,FALSE())</f>
        <v>TO-2 </v>
      </c>
      <c r="N844" s="22" t="str">
        <f aca="false">IF(H844&gt;2000,"Más de 2.000 habitantes","Hasta 2.000 habitantes")</f>
        <v>Hasta 2.000 habitantes</v>
      </c>
      <c r="O844" s="23" t="n">
        <v>0.3</v>
      </c>
    </row>
    <row r="845" customFormat="false" ht="15" hidden="false" customHeight="false" outlineLevel="0" collapsed="false">
      <c r="A845" s="16" t="n">
        <v>844</v>
      </c>
      <c r="B845" s="16" t="s">
        <v>149</v>
      </c>
      <c r="C845" s="16" t="s">
        <v>968</v>
      </c>
      <c r="D845" s="17" t="s">
        <v>2792</v>
      </c>
      <c r="E845" s="18" t="s">
        <v>2793</v>
      </c>
      <c r="F845" s="19" t="s">
        <v>2794</v>
      </c>
      <c r="G845" s="19" t="s">
        <v>2410</v>
      </c>
      <c r="H845" s="20" t="n">
        <f aca="false">J845+I845</f>
        <v>325</v>
      </c>
      <c r="I845" s="21" t="n">
        <f aca="false">VLOOKUP($D845,'[1]Población CLM 2021 '!$A$4:$F$923,4,FALSE())</f>
        <v>154</v>
      </c>
      <c r="J845" s="21" t="n">
        <f aca="false">VLOOKUP($D845,'[1]Población CLM 2021 '!$A$4:$F$923,3,FALSE())</f>
        <v>171</v>
      </c>
      <c r="K845" s="16" t="s">
        <v>19</v>
      </c>
      <c r="L845" s="20" t="str">
        <f aca="false">VLOOKUP($E845,'[1]Riesgo despoblac Decreto 108-21'!$A$1:$E$931,3,FALSE())</f>
        <v>Parrillas </v>
      </c>
      <c r="M845" s="16" t="str">
        <f aca="false">VLOOKUP($E845,'[1]Riesgo despoblac Decreto 108-21'!$A$1:$E$931,5,FALSE())</f>
        <v>TO-1  </v>
      </c>
      <c r="N845" s="22" t="str">
        <f aca="false">IF(H845&gt;2000,"Más de 2.000 habitantes","Hasta 2.000 habitantes")</f>
        <v>Hasta 2.000 habitantes</v>
      </c>
      <c r="O845" s="23" t="n">
        <v>0.2</v>
      </c>
    </row>
    <row r="846" customFormat="false" ht="15" hidden="false" customHeight="false" outlineLevel="0" collapsed="false">
      <c r="A846" s="16" t="n">
        <v>845</v>
      </c>
      <c r="B846" s="16" t="s">
        <v>149</v>
      </c>
      <c r="C846" s="16" t="s">
        <v>972</v>
      </c>
      <c r="D846" s="17" t="s">
        <v>2795</v>
      </c>
      <c r="E846" s="18" t="s">
        <v>2796</v>
      </c>
      <c r="F846" s="19" t="s">
        <v>2797</v>
      </c>
      <c r="G846" s="19" t="s">
        <v>2410</v>
      </c>
      <c r="H846" s="20" t="n">
        <f aca="false">J846+I846</f>
        <v>345</v>
      </c>
      <c r="I846" s="21" t="n">
        <f aca="false">VLOOKUP($D846,'[1]Población CLM 2021 '!$A$4:$F$923,4,FALSE())</f>
        <v>154</v>
      </c>
      <c r="J846" s="21" t="n">
        <f aca="false">VLOOKUP($D846,'[1]Población CLM 2021 '!$A$4:$F$923,3,FALSE())</f>
        <v>191</v>
      </c>
      <c r="K846" s="16" t="s">
        <v>19</v>
      </c>
      <c r="L846" s="20" t="str">
        <f aca="false">VLOOKUP($E846,'[1]Riesgo despoblac Decreto 108-21'!$A$1:$E$931,3,FALSE())</f>
        <v>Pelahustán </v>
      </c>
      <c r="M846" s="16" t="str">
        <f aca="false">VLOOKUP($E846,'[1]Riesgo despoblac Decreto 108-21'!$A$1:$E$931,5,FALSE())</f>
        <v>TO-2 </v>
      </c>
      <c r="N846" s="22" t="str">
        <f aca="false">IF(H846&gt;2000,"Más de 2.000 habitantes","Hasta 2.000 habitantes")</f>
        <v>Hasta 2.000 habitantes</v>
      </c>
      <c r="O846" s="23" t="n">
        <v>0.3</v>
      </c>
    </row>
    <row r="847" customFormat="false" ht="15" hidden="false" customHeight="false" outlineLevel="0" collapsed="false">
      <c r="A847" s="16" t="n">
        <v>846</v>
      </c>
      <c r="B847" s="16" t="s">
        <v>149</v>
      </c>
      <c r="C847" s="16" t="s">
        <v>976</v>
      </c>
      <c r="D847" s="17" t="s">
        <v>2798</v>
      </c>
      <c r="E847" s="18" t="s">
        <v>2799</v>
      </c>
      <c r="F847" s="19" t="s">
        <v>2800</v>
      </c>
      <c r="G847" s="19" t="s">
        <v>2410</v>
      </c>
      <c r="H847" s="20" t="n">
        <f aca="false">J847+I847</f>
        <v>3060</v>
      </c>
      <c r="I847" s="21" t="n">
        <f aca="false">VLOOKUP($D847,'[1]Población CLM 2021 '!$A$4:$F$923,4,FALSE())</f>
        <v>1490</v>
      </c>
      <c r="J847" s="21" t="n">
        <f aca="false">VLOOKUP($D847,'[1]Población CLM 2021 '!$A$4:$F$923,3,FALSE())</f>
        <v>1570</v>
      </c>
      <c r="K847" s="16" t="s">
        <v>19</v>
      </c>
      <c r="L847" s="20" t="str">
        <f aca="false">VLOOKUP($E847,'[1]Riesgo despoblac Decreto 108-21'!$A$1:$E$931,3,FALSE())</f>
        <v>Pepino </v>
      </c>
      <c r="M847" s="16" t="str">
        <f aca="false">VLOOKUP($E847,'[1]Riesgo despoblac Decreto 108-21'!$A$1:$E$931,5,FALSE())</f>
        <v>TO-13 </v>
      </c>
      <c r="N847" s="22" t="str">
        <f aca="false">IF(H847&gt;2000,"Más de 2.000 habitantes","Hasta 2.000 habitantes")</f>
        <v>Más de 2.000 habitantes</v>
      </c>
      <c r="O847" s="23" t="n">
        <v>0</v>
      </c>
    </row>
    <row r="848" customFormat="false" ht="15" hidden="false" customHeight="false" outlineLevel="0" collapsed="false">
      <c r="A848" s="16" t="n">
        <v>847</v>
      </c>
      <c r="B848" s="16" t="s">
        <v>149</v>
      </c>
      <c r="C848" s="16" t="s">
        <v>980</v>
      </c>
      <c r="D848" s="17" t="s">
        <v>2801</v>
      </c>
      <c r="E848" s="18" t="s">
        <v>2802</v>
      </c>
      <c r="F848" s="19" t="s">
        <v>2803</v>
      </c>
      <c r="G848" s="19" t="s">
        <v>2410</v>
      </c>
      <c r="H848" s="20" t="n">
        <f aca="false">J848+I848</f>
        <v>3908</v>
      </c>
      <c r="I848" s="21" t="n">
        <f aca="false">VLOOKUP($D848,'[1]Población CLM 2021 '!$A$4:$F$923,4,FALSE())</f>
        <v>1947</v>
      </c>
      <c r="J848" s="21" t="n">
        <f aca="false">VLOOKUP($D848,'[1]Población CLM 2021 '!$A$4:$F$923,3,FALSE())</f>
        <v>1961</v>
      </c>
      <c r="K848" s="16" t="s">
        <v>19</v>
      </c>
      <c r="L848" s="20" t="str">
        <f aca="false">VLOOKUP($E848,'[1]Riesgo despoblac Decreto 108-21'!$A$1:$E$931,3,FALSE())</f>
        <v>Polán </v>
      </c>
      <c r="M848" s="16" t="str">
        <f aca="false">VLOOKUP($E848,'[1]Riesgo despoblac Decreto 108-21'!$A$1:$E$931,5,FALSE())</f>
        <v>TO-10 </v>
      </c>
      <c r="N848" s="22" t="str">
        <f aca="false">IF(H848&gt;2000,"Más de 2.000 habitantes","Hasta 2.000 habitantes")</f>
        <v>Más de 2.000 habitantes</v>
      </c>
      <c r="O848" s="23" t="n">
        <v>0</v>
      </c>
    </row>
    <row r="849" customFormat="false" ht="15" hidden="false" customHeight="false" outlineLevel="0" collapsed="false">
      <c r="A849" s="16" t="n">
        <v>848</v>
      </c>
      <c r="B849" s="16" t="s">
        <v>149</v>
      </c>
      <c r="C849" s="16" t="s">
        <v>984</v>
      </c>
      <c r="D849" s="17" t="s">
        <v>2804</v>
      </c>
      <c r="E849" s="18" t="s">
        <v>2805</v>
      </c>
      <c r="F849" s="19" t="s">
        <v>2806</v>
      </c>
      <c r="G849" s="19" t="s">
        <v>2410</v>
      </c>
      <c r="H849" s="20" t="n">
        <f aca="false">J849+I849</f>
        <v>2223</v>
      </c>
      <c r="I849" s="21" t="n">
        <f aca="false">VLOOKUP($D849,'[1]Población CLM 2021 '!$A$4:$F$923,4,FALSE())</f>
        <v>1086</v>
      </c>
      <c r="J849" s="21" t="n">
        <f aca="false">VLOOKUP($D849,'[1]Población CLM 2021 '!$A$4:$F$923,3,FALSE())</f>
        <v>1137</v>
      </c>
      <c r="K849" s="16" t="s">
        <v>19</v>
      </c>
      <c r="L849" s="20" t="str">
        <f aca="false">VLOOKUP($E849,'[1]Riesgo despoblac Decreto 108-21'!$A$1:$E$931,3,FALSE())</f>
        <v>Portillo de Toledo </v>
      </c>
      <c r="M849" s="16" t="str">
        <f aca="false">VLOOKUP($E849,'[1]Riesgo despoblac Decreto 108-21'!$A$1:$E$931,5,FALSE())</f>
        <v>TO-3 </v>
      </c>
      <c r="N849" s="22" t="str">
        <f aca="false">IF(H849&gt;2000,"Más de 2.000 habitantes","Hasta 2.000 habitantes")</f>
        <v>Más de 2.000 habitantes</v>
      </c>
      <c r="O849" s="23" t="n">
        <v>0</v>
      </c>
    </row>
    <row r="850" customFormat="false" ht="30" hidden="false" customHeight="false" outlineLevel="0" collapsed="false">
      <c r="A850" s="16" t="n">
        <v>849</v>
      </c>
      <c r="B850" s="16" t="s">
        <v>149</v>
      </c>
      <c r="C850" s="16" t="s">
        <v>988</v>
      </c>
      <c r="D850" s="17" t="s">
        <v>2807</v>
      </c>
      <c r="E850" s="18" t="s">
        <v>2808</v>
      </c>
      <c r="F850" s="19" t="s">
        <v>2809</v>
      </c>
      <c r="G850" s="19" t="s">
        <v>2410</v>
      </c>
      <c r="H850" s="20" t="n">
        <f aca="false">J850+I850</f>
        <v>5041</v>
      </c>
      <c r="I850" s="21" t="n">
        <f aca="false">VLOOKUP($D850,'[1]Población CLM 2021 '!$A$4:$F$923,4,FALSE())</f>
        <v>2479</v>
      </c>
      <c r="J850" s="21" t="n">
        <f aca="false">VLOOKUP($D850,'[1]Población CLM 2021 '!$A$4:$F$923,3,FALSE())</f>
        <v>2562</v>
      </c>
      <c r="K850" s="16" t="s">
        <v>19</v>
      </c>
      <c r="L850" s="20" t="str">
        <f aca="false">VLOOKUP($E850,'[1]Riesgo despoblac Decreto 108-21'!$A$1:$E$931,3,FALSE())</f>
        <v>Puebla de Almoradiel (La) </v>
      </c>
      <c r="M850" s="16" t="str">
        <f aca="false">VLOOKUP($E850,'[1]Riesgo despoblac Decreto 108-21'!$A$1:$E$931,5,FALSE())</f>
        <v>TO-8 </v>
      </c>
      <c r="N850" s="22" t="str">
        <f aca="false">IF(H850&gt;2000,"Más de 2.000 habitantes","Hasta 2.000 habitantes")</f>
        <v>Más de 2.000 habitantes</v>
      </c>
      <c r="O850" s="23" t="n">
        <v>0</v>
      </c>
    </row>
    <row r="851" customFormat="false" ht="30" hidden="false" customHeight="false" outlineLevel="0" collapsed="false">
      <c r="A851" s="16" t="n">
        <v>850</v>
      </c>
      <c r="B851" s="16" t="s">
        <v>149</v>
      </c>
      <c r="C851" s="16" t="s">
        <v>1797</v>
      </c>
      <c r="D851" s="17" t="s">
        <v>2810</v>
      </c>
      <c r="E851" s="18" t="s">
        <v>2811</v>
      </c>
      <c r="F851" s="19" t="s">
        <v>2812</v>
      </c>
      <c r="G851" s="19" t="s">
        <v>2410</v>
      </c>
      <c r="H851" s="20" t="n">
        <f aca="false">J851+I851</f>
        <v>7841</v>
      </c>
      <c r="I851" s="21" t="n">
        <f aca="false">VLOOKUP($D851,'[1]Población CLM 2021 '!$A$4:$F$923,4,FALSE())</f>
        <v>3876</v>
      </c>
      <c r="J851" s="21" t="n">
        <f aca="false">VLOOKUP($D851,'[1]Población CLM 2021 '!$A$4:$F$923,3,FALSE())</f>
        <v>3965</v>
      </c>
      <c r="K851" s="16" t="s">
        <v>106</v>
      </c>
      <c r="L851" s="20" t="str">
        <f aca="false">VLOOKUP($E851,'[1]Riesgo despoblac Decreto 108-21'!$A$1:$E$931,3,FALSE())</f>
        <v>Puebla de Montalbán (La) </v>
      </c>
      <c r="M851" s="16" t="str">
        <f aca="false">VLOOKUP($E851,'[1]Riesgo despoblac Decreto 108-21'!$A$1:$E$931,5,FALSE())</f>
        <v>TO-3 </v>
      </c>
      <c r="N851" s="22" t="str">
        <f aca="false">IF(H851&gt;2000,"Más de 2.000 habitantes","Hasta 2.000 habitantes")</f>
        <v>Más de 2.000 habitantes</v>
      </c>
      <c r="O851" s="23" t="n">
        <v>0</v>
      </c>
    </row>
    <row r="852" customFormat="false" ht="15" hidden="false" customHeight="false" outlineLevel="0" collapsed="false">
      <c r="A852" s="16" t="n">
        <v>851</v>
      </c>
      <c r="B852" s="16" t="s">
        <v>149</v>
      </c>
      <c r="C852" s="16" t="s">
        <v>992</v>
      </c>
      <c r="D852" s="17" t="s">
        <v>2813</v>
      </c>
      <c r="E852" s="18" t="s">
        <v>2814</v>
      </c>
      <c r="F852" s="19" t="s">
        <v>2815</v>
      </c>
      <c r="G852" s="19" t="s">
        <v>2410</v>
      </c>
      <c r="H852" s="20" t="n">
        <f aca="false">J852+I852</f>
        <v>2169</v>
      </c>
      <c r="I852" s="21" t="n">
        <f aca="false">VLOOKUP($D852,'[1]Población CLM 2021 '!$A$4:$F$923,4,FALSE())</f>
        <v>1066</v>
      </c>
      <c r="J852" s="21" t="n">
        <f aca="false">VLOOKUP($D852,'[1]Población CLM 2021 '!$A$4:$F$923,3,FALSE())</f>
        <v>1103</v>
      </c>
      <c r="K852" s="16" t="s">
        <v>19</v>
      </c>
      <c r="L852" s="20" t="str">
        <f aca="false">VLOOKUP($E852,'[1]Riesgo despoblac Decreto 108-21'!$A$1:$E$931,3,FALSE())</f>
        <v>Pueblanueva (La) </v>
      </c>
      <c r="M852" s="16" t="str">
        <f aca="false">VLOOKUP($E852,'[1]Riesgo despoblac Decreto 108-21'!$A$1:$E$931,5,FALSE())</f>
        <v>TO-3 </v>
      </c>
      <c r="N852" s="22" t="str">
        <f aca="false">IF(H852&gt;2000,"Más de 2.000 habitantes","Hasta 2.000 habitantes")</f>
        <v>Más de 2.000 habitantes</v>
      </c>
      <c r="O852" s="23" t="n">
        <v>0</v>
      </c>
    </row>
    <row r="853" customFormat="false" ht="30" hidden="false" customHeight="false" outlineLevel="0" collapsed="false">
      <c r="A853" s="16" t="n">
        <v>852</v>
      </c>
      <c r="B853" s="16" t="s">
        <v>149</v>
      </c>
      <c r="C853" s="16" t="s">
        <v>1801</v>
      </c>
      <c r="D853" s="17" t="s">
        <v>2816</v>
      </c>
      <c r="E853" s="18" t="s">
        <v>2817</v>
      </c>
      <c r="F853" s="19" t="s">
        <v>2818</v>
      </c>
      <c r="G853" s="19" t="s">
        <v>2410</v>
      </c>
      <c r="H853" s="20" t="n">
        <f aca="false">J853+I853</f>
        <v>1190</v>
      </c>
      <c r="I853" s="21" t="n">
        <f aca="false">VLOOKUP($D853,'[1]Población CLM 2021 '!$A$4:$F$923,4,FALSE())</f>
        <v>597</v>
      </c>
      <c r="J853" s="21" t="n">
        <f aca="false">VLOOKUP($D853,'[1]Población CLM 2021 '!$A$4:$F$923,3,FALSE())</f>
        <v>593</v>
      </c>
      <c r="K853" s="16" t="s">
        <v>19</v>
      </c>
      <c r="L853" s="20" t="str">
        <f aca="false">VLOOKUP($E853,'[1]Riesgo despoblac Decreto 108-21'!$A$1:$E$931,3,FALSE())</f>
        <v>Puente del Arzobispo (El) </v>
      </c>
      <c r="M853" s="16" t="str">
        <f aca="false">VLOOKUP($E853,'[1]Riesgo despoblac Decreto 108-21'!$A$1:$E$931,5,FALSE())</f>
        <v>TO-1  </v>
      </c>
      <c r="N853" s="22" t="str">
        <f aca="false">IF(H853&gt;2000,"Más de 2.000 habitantes","Hasta 2.000 habitantes")</f>
        <v>Hasta 2.000 habitantes</v>
      </c>
      <c r="O853" s="23" t="n">
        <v>0.2</v>
      </c>
    </row>
    <row r="854" customFormat="false" ht="15" hidden="false" customHeight="false" outlineLevel="0" collapsed="false">
      <c r="A854" s="16" t="n">
        <v>853</v>
      </c>
      <c r="B854" s="16" t="s">
        <v>149</v>
      </c>
      <c r="C854" s="16" t="s">
        <v>996</v>
      </c>
      <c r="D854" s="17" t="s">
        <v>2819</v>
      </c>
      <c r="E854" s="18" t="s">
        <v>2820</v>
      </c>
      <c r="F854" s="19" t="s">
        <v>2821</v>
      </c>
      <c r="G854" s="19" t="s">
        <v>2410</v>
      </c>
      <c r="H854" s="20" t="n">
        <f aca="false">J854+I854</f>
        <v>145</v>
      </c>
      <c r="I854" s="21" t="n">
        <f aca="false">VLOOKUP($D854,'[1]Población CLM 2021 '!$A$4:$F$923,4,FALSE())</f>
        <v>65</v>
      </c>
      <c r="J854" s="21" t="n">
        <f aca="false">VLOOKUP($D854,'[1]Población CLM 2021 '!$A$4:$F$923,3,FALSE())</f>
        <v>80</v>
      </c>
      <c r="K854" s="16" t="s">
        <v>19</v>
      </c>
      <c r="L854" s="20" t="str">
        <f aca="false">VLOOKUP($E854,'[1]Riesgo despoblac Decreto 108-21'!$A$1:$E$931,3,FALSE())</f>
        <v>Puerto de San Vicente </v>
      </c>
      <c r="M854" s="16" t="str">
        <f aca="false">VLOOKUP($E854,'[1]Riesgo despoblac Decreto 108-21'!$A$1:$E$931,5,FALSE())</f>
        <v>TO-12 </v>
      </c>
      <c r="N854" s="22" t="str">
        <f aca="false">IF(H854&gt;2000,"Más de 2.000 habitantes","Hasta 2.000 habitantes")</f>
        <v>Hasta 2.000 habitantes</v>
      </c>
      <c r="O854" s="23" t="n">
        <v>0.4</v>
      </c>
    </row>
    <row r="855" customFormat="false" ht="15" hidden="false" customHeight="false" outlineLevel="0" collapsed="false">
      <c r="A855" s="16" t="n">
        <v>854</v>
      </c>
      <c r="B855" s="16" t="s">
        <v>149</v>
      </c>
      <c r="C855" s="16" t="s">
        <v>1000</v>
      </c>
      <c r="D855" s="17" t="s">
        <v>2822</v>
      </c>
      <c r="E855" s="18" t="s">
        <v>2823</v>
      </c>
      <c r="F855" s="19" t="s">
        <v>2824</v>
      </c>
      <c r="G855" s="19" t="s">
        <v>2410</v>
      </c>
      <c r="H855" s="20" t="n">
        <f aca="false">J855+I855</f>
        <v>1484</v>
      </c>
      <c r="I855" s="21" t="n">
        <f aca="false">VLOOKUP($D855,'[1]Población CLM 2021 '!$A$4:$F$923,4,FALSE())</f>
        <v>729</v>
      </c>
      <c r="J855" s="21" t="n">
        <f aca="false">VLOOKUP($D855,'[1]Población CLM 2021 '!$A$4:$F$923,3,FALSE())</f>
        <v>755</v>
      </c>
      <c r="K855" s="16" t="s">
        <v>19</v>
      </c>
      <c r="L855" s="20" t="str">
        <f aca="false">VLOOKUP($E855,'[1]Riesgo despoblac Decreto 108-21'!$A$1:$E$931,3,FALSE())</f>
        <v>Pulgar </v>
      </c>
      <c r="M855" s="16" t="str">
        <f aca="false">VLOOKUP($E855,'[1]Riesgo despoblac Decreto 108-21'!$A$1:$E$931,5,FALSE())</f>
        <v>TO-10 </v>
      </c>
      <c r="N855" s="22" t="str">
        <f aca="false">IF(H855&gt;2000,"Más de 2.000 habitantes","Hasta 2.000 habitantes")</f>
        <v>Hasta 2.000 habitantes</v>
      </c>
      <c r="O855" s="23" t="n">
        <v>0</v>
      </c>
    </row>
    <row r="856" customFormat="false" ht="15" hidden="false" customHeight="false" outlineLevel="0" collapsed="false">
      <c r="A856" s="16" t="n">
        <v>855</v>
      </c>
      <c r="B856" s="16" t="s">
        <v>149</v>
      </c>
      <c r="C856" s="16" t="s">
        <v>1004</v>
      </c>
      <c r="D856" s="17" t="s">
        <v>2825</v>
      </c>
      <c r="E856" s="18" t="s">
        <v>2826</v>
      </c>
      <c r="F856" s="19" t="s">
        <v>2827</v>
      </c>
      <c r="G856" s="19" t="s">
        <v>2410</v>
      </c>
      <c r="H856" s="20" t="n">
        <f aca="false">J856+I856</f>
        <v>977</v>
      </c>
      <c r="I856" s="21" t="n">
        <f aca="false">VLOOKUP($D856,'[1]Población CLM 2021 '!$A$4:$F$923,4,FALSE())</f>
        <v>479</v>
      </c>
      <c r="J856" s="21" t="n">
        <f aca="false">VLOOKUP($D856,'[1]Población CLM 2021 '!$A$4:$F$923,3,FALSE())</f>
        <v>498</v>
      </c>
      <c r="K856" s="16" t="s">
        <v>19</v>
      </c>
      <c r="L856" s="20" t="str">
        <f aca="false">VLOOKUP($E856,'[1]Riesgo despoblac Decreto 108-21'!$A$1:$E$931,3,FALSE())</f>
        <v>Quero </v>
      </c>
      <c r="M856" s="16" t="str">
        <f aca="false">VLOOKUP($E856,'[1]Riesgo despoblac Decreto 108-21'!$A$1:$E$931,5,FALSE())</f>
        <v>TO-8 </v>
      </c>
      <c r="N856" s="22" t="str">
        <f aca="false">IF(H856&gt;2000,"Más de 2.000 habitantes","Hasta 2.000 habitantes")</f>
        <v>Hasta 2.000 habitantes</v>
      </c>
      <c r="O856" s="23" t="n">
        <v>0</v>
      </c>
    </row>
    <row r="857" customFormat="false" ht="15" hidden="false" customHeight="false" outlineLevel="0" collapsed="false">
      <c r="A857" s="16" t="n">
        <v>856</v>
      </c>
      <c r="B857" s="16" t="s">
        <v>149</v>
      </c>
      <c r="C857" s="16" t="s">
        <v>1008</v>
      </c>
      <c r="D857" s="17" t="s">
        <v>2828</v>
      </c>
      <c r="E857" s="18" t="s">
        <v>2829</v>
      </c>
      <c r="F857" s="19" t="s">
        <v>2830</v>
      </c>
      <c r="G857" s="19" t="s">
        <v>2410</v>
      </c>
      <c r="H857" s="20" t="n">
        <f aca="false">J857+I857</f>
        <v>11129</v>
      </c>
      <c r="I857" s="21" t="n">
        <f aca="false">VLOOKUP($D857,'[1]Población CLM 2021 '!$A$4:$F$923,4,FALSE())</f>
        <v>5591</v>
      </c>
      <c r="J857" s="21" t="n">
        <f aca="false">VLOOKUP($D857,'[1]Población CLM 2021 '!$A$4:$F$923,3,FALSE())</f>
        <v>5538</v>
      </c>
      <c r="K857" s="16" t="s">
        <v>19</v>
      </c>
      <c r="L857" s="20" t="str">
        <f aca="false">VLOOKUP($E857,'[1]Riesgo despoblac Decreto 108-21'!$A$1:$E$931,3,FALSE())</f>
        <v>Quintanar de la Orden </v>
      </c>
      <c r="M857" s="16" t="str">
        <f aca="false">VLOOKUP($E857,'[1]Riesgo despoblac Decreto 108-21'!$A$1:$E$931,5,FALSE())</f>
        <v>TO-8 </v>
      </c>
      <c r="N857" s="22" t="str">
        <f aca="false">IF(H857&gt;2000,"Más de 2.000 habitantes","Hasta 2.000 habitantes")</f>
        <v>Más de 2.000 habitantes</v>
      </c>
      <c r="O857" s="23" t="n">
        <v>0</v>
      </c>
    </row>
    <row r="858" customFormat="false" ht="15" hidden="false" customHeight="false" outlineLevel="0" collapsed="false">
      <c r="A858" s="16" t="n">
        <v>857</v>
      </c>
      <c r="B858" s="16" t="s">
        <v>149</v>
      </c>
      <c r="C858" s="16" t="s">
        <v>1012</v>
      </c>
      <c r="D858" s="17" t="s">
        <v>2831</v>
      </c>
      <c r="E858" s="18" t="s">
        <v>2832</v>
      </c>
      <c r="F858" s="19" t="s">
        <v>2833</v>
      </c>
      <c r="G858" s="19" t="s">
        <v>2410</v>
      </c>
      <c r="H858" s="20" t="n">
        <f aca="false">J858+I858</f>
        <v>1633</v>
      </c>
      <c r="I858" s="21" t="n">
        <f aca="false">VLOOKUP($D858,'[1]Población CLM 2021 '!$A$4:$F$923,4,FALSE())</f>
        <v>806</v>
      </c>
      <c r="J858" s="21" t="n">
        <f aca="false">VLOOKUP($D858,'[1]Población CLM 2021 '!$A$4:$F$923,3,FALSE())</f>
        <v>827</v>
      </c>
      <c r="K858" s="16" t="s">
        <v>19</v>
      </c>
      <c r="L858" s="20" t="str">
        <f aca="false">VLOOKUP($E858,'[1]Riesgo despoblac Decreto 108-21'!$A$1:$E$931,3,FALSE())</f>
        <v>Quismondo </v>
      </c>
      <c r="M858" s="16" t="str">
        <f aca="false">VLOOKUP($E858,'[1]Riesgo despoblac Decreto 108-21'!$A$1:$E$931,5,FALSE())</f>
        <v>TO-3 </v>
      </c>
      <c r="N858" s="22" t="str">
        <f aca="false">IF(H858&gt;2000,"Más de 2.000 habitantes","Hasta 2.000 habitantes")</f>
        <v>Hasta 2.000 habitantes</v>
      </c>
      <c r="O858" s="23" t="n">
        <v>0</v>
      </c>
    </row>
    <row r="859" customFormat="false" ht="30" hidden="false" customHeight="false" outlineLevel="0" collapsed="false">
      <c r="A859" s="16" t="n">
        <v>858</v>
      </c>
      <c r="B859" s="16" t="s">
        <v>149</v>
      </c>
      <c r="C859" s="16" t="s">
        <v>2834</v>
      </c>
      <c r="D859" s="17" t="s">
        <v>2835</v>
      </c>
      <c r="E859" s="18" t="s">
        <v>2836</v>
      </c>
      <c r="F859" s="19" t="s">
        <v>2837</v>
      </c>
      <c r="G859" s="19" t="s">
        <v>2410</v>
      </c>
      <c r="H859" s="20" t="n">
        <f aca="false">J859+I859</f>
        <v>956</v>
      </c>
      <c r="I859" s="21" t="n">
        <f aca="false">VLOOKUP($D859,'[1]Población CLM 2021 '!$A$4:$F$923,4,FALSE())</f>
        <v>444</v>
      </c>
      <c r="J859" s="21" t="n">
        <f aca="false">VLOOKUP($D859,'[1]Población CLM 2021 '!$A$4:$F$923,3,FALSE())</f>
        <v>512</v>
      </c>
      <c r="K859" s="16" t="s">
        <v>19</v>
      </c>
      <c r="L859" s="20" t="str">
        <f aca="false">VLOOKUP($E859,'[1]Riesgo despoblac Decreto 108-21'!$A$1:$E$931,3,FALSE())</f>
        <v>Real de San Vicente (El) </v>
      </c>
      <c r="M859" s="16" t="str">
        <f aca="false">VLOOKUP($E859,'[1]Riesgo despoblac Decreto 108-21'!$A$1:$E$931,5,FALSE())</f>
        <v>TO-2 </v>
      </c>
      <c r="N859" s="22" t="str">
        <f aca="false">IF(H859&gt;2000,"Más de 2.000 habitantes","Hasta 2.000 habitantes")</f>
        <v>Hasta 2.000 habitantes</v>
      </c>
      <c r="O859" s="23" t="n">
        <v>0.3</v>
      </c>
    </row>
    <row r="860" customFormat="false" ht="15" hidden="false" customHeight="false" outlineLevel="0" collapsed="false">
      <c r="A860" s="16" t="n">
        <v>859</v>
      </c>
      <c r="B860" s="16" t="s">
        <v>149</v>
      </c>
      <c r="C860" s="16" t="s">
        <v>1016</v>
      </c>
      <c r="D860" s="17" t="s">
        <v>2838</v>
      </c>
      <c r="E860" s="18" t="s">
        <v>2839</v>
      </c>
      <c r="F860" s="19" t="s">
        <v>2840</v>
      </c>
      <c r="G860" s="19" t="s">
        <v>2410</v>
      </c>
      <c r="H860" s="20" t="n">
        <f aca="false">J860+I860</f>
        <v>4536</v>
      </c>
      <c r="I860" s="21" t="n">
        <f aca="false">VLOOKUP($D860,'[1]Población CLM 2021 '!$A$4:$F$923,4,FALSE())</f>
        <v>2049</v>
      </c>
      <c r="J860" s="21" t="n">
        <f aca="false">VLOOKUP($D860,'[1]Población CLM 2021 '!$A$4:$F$923,3,FALSE())</f>
        <v>2487</v>
      </c>
      <c r="K860" s="16" t="s">
        <v>19</v>
      </c>
      <c r="L860" s="20" t="str">
        <f aca="false">VLOOKUP($E860,'[1]Riesgo despoblac Decreto 108-21'!$A$1:$E$931,3,FALSE())</f>
        <v>Recas </v>
      </c>
      <c r="M860" s="16" t="str">
        <f aca="false">VLOOKUP($E860,'[1]Riesgo despoblac Decreto 108-21'!$A$1:$E$931,5,FALSE())</f>
        <v>TO-4 </v>
      </c>
      <c r="N860" s="22" t="str">
        <f aca="false">IF(H860&gt;2000,"Más de 2.000 habitantes","Hasta 2.000 habitantes")</f>
        <v>Más de 2.000 habitantes</v>
      </c>
      <c r="O860" s="23" t="n">
        <v>0</v>
      </c>
    </row>
    <row r="861" customFormat="false" ht="15" hidden="false" customHeight="false" outlineLevel="0" collapsed="false">
      <c r="A861" s="16" t="n">
        <v>860</v>
      </c>
      <c r="B861" s="16" t="s">
        <v>149</v>
      </c>
      <c r="C861" s="16" t="s">
        <v>1020</v>
      </c>
      <c r="D861" s="17" t="s">
        <v>2841</v>
      </c>
      <c r="E861" s="18" t="s">
        <v>2842</v>
      </c>
      <c r="F861" s="19" t="s">
        <v>2843</v>
      </c>
      <c r="G861" s="19" t="s">
        <v>2410</v>
      </c>
      <c r="H861" s="20" t="n">
        <f aca="false">J861+I861</f>
        <v>97</v>
      </c>
      <c r="I861" s="21" t="n">
        <f aca="false">VLOOKUP($D861,'[1]Población CLM 2021 '!$A$4:$F$923,4,FALSE())</f>
        <v>44</v>
      </c>
      <c r="J861" s="21" t="n">
        <f aca="false">VLOOKUP($D861,'[1]Población CLM 2021 '!$A$4:$F$923,3,FALSE())</f>
        <v>53</v>
      </c>
      <c r="K861" s="16" t="s">
        <v>19</v>
      </c>
      <c r="L861" s="20" t="str">
        <f aca="false">VLOOKUP($E861,'[1]Riesgo despoblac Decreto 108-21'!$A$1:$E$931,3,FALSE())</f>
        <v>Retamoso de la Jara </v>
      </c>
      <c r="M861" s="16" t="str">
        <f aca="false">VLOOKUP($E861,'[1]Riesgo despoblac Decreto 108-21'!$A$1:$E$931,5,FALSE())</f>
        <v>TO-12 </v>
      </c>
      <c r="N861" s="22" t="str">
        <f aca="false">IF(H861&gt;2000,"Más de 2.000 habitantes","Hasta 2.000 habitantes")</f>
        <v>Hasta 2.000 habitantes</v>
      </c>
      <c r="O861" s="23" t="n">
        <v>0.4</v>
      </c>
    </row>
    <row r="862" customFormat="false" ht="15" hidden="false" customHeight="false" outlineLevel="0" collapsed="false">
      <c r="A862" s="16" t="n">
        <v>861</v>
      </c>
      <c r="B862" s="16" t="s">
        <v>149</v>
      </c>
      <c r="C862" s="16" t="s">
        <v>1024</v>
      </c>
      <c r="D862" s="17" t="s">
        <v>2844</v>
      </c>
      <c r="E862" s="18" t="s">
        <v>2845</v>
      </c>
      <c r="F862" s="19" t="s">
        <v>2846</v>
      </c>
      <c r="G862" s="19" t="s">
        <v>2410</v>
      </c>
      <c r="H862" s="20" t="n">
        <f aca="false">J862+I862</f>
        <v>768</v>
      </c>
      <c r="I862" s="21" t="n">
        <f aca="false">VLOOKUP($D862,'[1]Población CLM 2021 '!$A$4:$F$923,4,FALSE())</f>
        <v>380</v>
      </c>
      <c r="J862" s="21" t="n">
        <f aca="false">VLOOKUP($D862,'[1]Población CLM 2021 '!$A$4:$F$923,3,FALSE())</f>
        <v>388</v>
      </c>
      <c r="K862" s="16" t="s">
        <v>19</v>
      </c>
      <c r="L862" s="20" t="str">
        <f aca="false">VLOOKUP($E862,'[1]Riesgo despoblac Decreto 108-21'!$A$1:$E$931,3,FALSE())</f>
        <v>Rielves </v>
      </c>
      <c r="M862" s="16" t="str">
        <f aca="false">VLOOKUP($E862,'[1]Riesgo despoblac Decreto 108-21'!$A$1:$E$931,5,FALSE())</f>
        <v>TO-3 </v>
      </c>
      <c r="N862" s="22" t="str">
        <f aca="false">IF(H862&gt;2000,"Más de 2.000 habitantes","Hasta 2.000 habitantes")</f>
        <v>Hasta 2.000 habitantes</v>
      </c>
      <c r="O862" s="23" t="n">
        <v>0</v>
      </c>
    </row>
    <row r="863" customFormat="false" ht="15" hidden="false" customHeight="false" outlineLevel="0" collapsed="false">
      <c r="A863" s="16" t="n">
        <v>862</v>
      </c>
      <c r="B863" s="16" t="s">
        <v>149</v>
      </c>
      <c r="C863" s="16" t="s">
        <v>1028</v>
      </c>
      <c r="D863" s="17" t="s">
        <v>2847</v>
      </c>
      <c r="E863" s="18" t="s">
        <v>2848</v>
      </c>
      <c r="F863" s="19" t="s">
        <v>2849</v>
      </c>
      <c r="G863" s="19" t="s">
        <v>2410</v>
      </c>
      <c r="H863" s="20" t="n">
        <f aca="false">J863+I863</f>
        <v>260</v>
      </c>
      <c r="I863" s="21" t="n">
        <f aca="false">VLOOKUP($D863,'[1]Población CLM 2021 '!$A$4:$F$923,4,FALSE())</f>
        <v>116</v>
      </c>
      <c r="J863" s="21" t="n">
        <f aca="false">VLOOKUP($D863,'[1]Población CLM 2021 '!$A$4:$F$923,3,FALSE())</f>
        <v>144</v>
      </c>
      <c r="K863" s="16" t="s">
        <v>19</v>
      </c>
      <c r="L863" s="20" t="str">
        <f aca="false">VLOOKUP($E863,'[1]Riesgo despoblac Decreto 108-21'!$A$1:$E$931,3,FALSE())</f>
        <v>Robledo del Mazo </v>
      </c>
      <c r="M863" s="16" t="str">
        <f aca="false">VLOOKUP($E863,'[1]Riesgo despoblac Decreto 108-21'!$A$1:$E$931,5,FALSE())</f>
        <v>TO-12 </v>
      </c>
      <c r="N863" s="22" t="str">
        <f aca="false">IF(H863&gt;2000,"Más de 2.000 habitantes","Hasta 2.000 habitantes")</f>
        <v>Hasta 2.000 habitantes</v>
      </c>
      <c r="O863" s="23" t="n">
        <v>0.4</v>
      </c>
    </row>
    <row r="864" customFormat="false" ht="15" hidden="false" customHeight="false" outlineLevel="0" collapsed="false">
      <c r="A864" s="16" t="n">
        <v>863</v>
      </c>
      <c r="B864" s="16" t="s">
        <v>149</v>
      </c>
      <c r="C864" s="16" t="s">
        <v>1032</v>
      </c>
      <c r="D864" s="17" t="s">
        <v>2850</v>
      </c>
      <c r="E864" s="18" t="s">
        <v>2851</v>
      </c>
      <c r="F864" s="19" t="s">
        <v>2852</v>
      </c>
      <c r="G864" s="19" t="s">
        <v>2410</v>
      </c>
      <c r="H864" s="20" t="n">
        <f aca="false">J864+I864</f>
        <v>568</v>
      </c>
      <c r="I864" s="21" t="n">
        <f aca="false">VLOOKUP($D864,'[1]Población CLM 2021 '!$A$4:$F$923,4,FALSE())</f>
        <v>286</v>
      </c>
      <c r="J864" s="21" t="n">
        <f aca="false">VLOOKUP($D864,'[1]Población CLM 2021 '!$A$4:$F$923,3,FALSE())</f>
        <v>282</v>
      </c>
      <c r="K864" s="16" t="s">
        <v>19</v>
      </c>
      <c r="L864" s="20" t="str">
        <f aca="false">VLOOKUP($E864,'[1]Riesgo despoblac Decreto 108-21'!$A$1:$E$931,3,FALSE())</f>
        <v>Romeral (El) </v>
      </c>
      <c r="M864" s="16" t="str">
        <f aca="false">VLOOKUP($E864,'[1]Riesgo despoblac Decreto 108-21'!$A$1:$E$931,5,FALSE())</f>
        <v>TO-7 </v>
      </c>
      <c r="N864" s="22" t="str">
        <f aca="false">IF(H864&gt;2000,"Más de 2.000 habitantes","Hasta 2.000 habitantes")</f>
        <v>Hasta 2.000 habitantes</v>
      </c>
      <c r="O864" s="23" t="n">
        <v>0.2</v>
      </c>
    </row>
    <row r="865" customFormat="false" ht="30" hidden="false" customHeight="false" outlineLevel="0" collapsed="false">
      <c r="A865" s="16" t="n">
        <v>864</v>
      </c>
      <c r="B865" s="16" t="s">
        <v>149</v>
      </c>
      <c r="C865" s="16" t="s">
        <v>1036</v>
      </c>
      <c r="D865" s="17" t="s">
        <v>2853</v>
      </c>
      <c r="E865" s="18" t="s">
        <v>2854</v>
      </c>
      <c r="F865" s="19" t="s">
        <v>2855</v>
      </c>
      <c r="G865" s="19" t="s">
        <v>2410</v>
      </c>
      <c r="H865" s="20" t="n">
        <f aca="false">J865+I865</f>
        <v>427</v>
      </c>
      <c r="I865" s="21" t="n">
        <f aca="false">VLOOKUP($D865,'[1]Población CLM 2021 '!$A$4:$F$923,4,FALSE())</f>
        <v>204</v>
      </c>
      <c r="J865" s="21" t="n">
        <f aca="false">VLOOKUP($D865,'[1]Población CLM 2021 '!$A$4:$F$923,3,FALSE())</f>
        <v>223</v>
      </c>
      <c r="K865" s="16" t="s">
        <v>19</v>
      </c>
      <c r="L865" s="20" t="str">
        <f aca="false">VLOOKUP($E865,'[1]Riesgo despoblac Decreto 108-21'!$A$1:$E$931,3,FALSE())</f>
        <v>San Bartolomé de las Abiertas </v>
      </c>
      <c r="M865" s="16" t="str">
        <f aca="false">VLOOKUP($E865,'[1]Riesgo despoblac Decreto 108-21'!$A$1:$E$931,5,FALSE())</f>
        <v>TO-12 </v>
      </c>
      <c r="N865" s="22" t="str">
        <f aca="false">IF(H865&gt;2000,"Más de 2.000 habitantes","Hasta 2.000 habitantes")</f>
        <v>Hasta 2.000 habitantes</v>
      </c>
      <c r="O865" s="23" t="n">
        <v>0.4</v>
      </c>
    </row>
    <row r="866" customFormat="false" ht="30" hidden="false" customHeight="false" outlineLevel="0" collapsed="false">
      <c r="A866" s="16" t="n">
        <v>865</v>
      </c>
      <c r="B866" s="16" t="s">
        <v>149</v>
      </c>
      <c r="C866" s="16" t="s">
        <v>1040</v>
      </c>
      <c r="D866" s="17" t="s">
        <v>2856</v>
      </c>
      <c r="E866" s="18" t="s">
        <v>2857</v>
      </c>
      <c r="F866" s="19" t="s">
        <v>2858</v>
      </c>
      <c r="G866" s="19" t="s">
        <v>2410</v>
      </c>
      <c r="H866" s="20" t="n">
        <f aca="false">J866+I866</f>
        <v>725</v>
      </c>
      <c r="I866" s="21" t="n">
        <f aca="false">VLOOKUP($D866,'[1]Población CLM 2021 '!$A$4:$F$923,4,FALSE())</f>
        <v>359</v>
      </c>
      <c r="J866" s="21" t="n">
        <f aca="false">VLOOKUP($D866,'[1]Población CLM 2021 '!$A$4:$F$923,3,FALSE())</f>
        <v>366</v>
      </c>
      <c r="K866" s="16" t="s">
        <v>19</v>
      </c>
      <c r="L866" s="20" t="str">
        <f aca="false">VLOOKUP($E866,'[1]Riesgo despoblac Decreto 108-21'!$A$1:$E$931,3,FALSE())</f>
        <v>San Martín de Montalbán </v>
      </c>
      <c r="M866" s="16" t="str">
        <f aca="false">VLOOKUP($E866,'[1]Riesgo despoblac Decreto 108-21'!$A$1:$E$931,5,FALSE())</f>
        <v>TO-11 </v>
      </c>
      <c r="N866" s="22" t="str">
        <f aca="false">IF(H866&gt;2000,"Más de 2.000 habitantes","Hasta 2.000 habitantes")</f>
        <v>Hasta 2.000 habitantes</v>
      </c>
      <c r="O866" s="23" t="n">
        <v>0.3</v>
      </c>
    </row>
    <row r="867" customFormat="false" ht="15" hidden="false" customHeight="false" outlineLevel="0" collapsed="false">
      <c r="A867" s="16" t="n">
        <v>866</v>
      </c>
      <c r="B867" s="16" t="s">
        <v>149</v>
      </c>
      <c r="C867" s="16" t="s">
        <v>1044</v>
      </c>
      <c r="D867" s="17" t="s">
        <v>2859</v>
      </c>
      <c r="E867" s="18" t="s">
        <v>2860</v>
      </c>
      <c r="F867" s="19" t="s">
        <v>2861</v>
      </c>
      <c r="G867" s="19" t="s">
        <v>2410</v>
      </c>
      <c r="H867" s="20" t="n">
        <f aca="false">J867+I867</f>
        <v>610</v>
      </c>
      <c r="I867" s="21" t="n">
        <f aca="false">VLOOKUP($D867,'[1]Población CLM 2021 '!$A$4:$F$923,4,FALSE())</f>
        <v>285</v>
      </c>
      <c r="J867" s="21" t="n">
        <f aca="false">VLOOKUP($D867,'[1]Población CLM 2021 '!$A$4:$F$923,3,FALSE())</f>
        <v>325</v>
      </c>
      <c r="K867" s="16" t="s">
        <v>19</v>
      </c>
      <c r="L867" s="20" t="str">
        <f aca="false">VLOOKUP($E867,'[1]Riesgo despoblac Decreto 108-21'!$A$1:$E$931,3,FALSE())</f>
        <v>San Martín de Pusa </v>
      </c>
      <c r="M867" s="16" t="str">
        <f aca="false">VLOOKUP($E867,'[1]Riesgo despoblac Decreto 108-21'!$A$1:$E$931,5,FALSE())</f>
        <v>TO-12 </v>
      </c>
      <c r="N867" s="22" t="str">
        <f aca="false">IF(H867&gt;2000,"Más de 2.000 habitantes","Hasta 2.000 habitantes")</f>
        <v>Hasta 2.000 habitantes</v>
      </c>
      <c r="O867" s="23" t="n">
        <v>0.4</v>
      </c>
    </row>
    <row r="868" customFormat="false" ht="30" hidden="false" customHeight="false" outlineLevel="0" collapsed="false">
      <c r="A868" s="16" t="n">
        <v>867</v>
      </c>
      <c r="B868" s="16" t="s">
        <v>149</v>
      </c>
      <c r="C868" s="16" t="s">
        <v>1048</v>
      </c>
      <c r="D868" s="17" t="s">
        <v>2862</v>
      </c>
      <c r="E868" s="18" t="s">
        <v>2863</v>
      </c>
      <c r="F868" s="19" t="s">
        <v>2864</v>
      </c>
      <c r="G868" s="19" t="s">
        <v>2410</v>
      </c>
      <c r="H868" s="20" t="n">
        <f aca="false">J868+I868</f>
        <v>1723</v>
      </c>
      <c r="I868" s="21" t="n">
        <f aca="false">VLOOKUP($D868,'[1]Población CLM 2021 '!$A$4:$F$923,4,FALSE())</f>
        <v>859</v>
      </c>
      <c r="J868" s="21" t="n">
        <f aca="false">VLOOKUP($D868,'[1]Población CLM 2021 '!$A$4:$F$923,3,FALSE())</f>
        <v>864</v>
      </c>
      <c r="K868" s="16" t="s">
        <v>19</v>
      </c>
      <c r="L868" s="20" t="str">
        <f aca="false">VLOOKUP($E868,'[1]Riesgo despoblac Decreto 108-21'!$A$1:$E$931,3,FALSE())</f>
        <v>San Pablo de los Montes </v>
      </c>
      <c r="M868" s="16" t="str">
        <f aca="false">VLOOKUP($E868,'[1]Riesgo despoblac Decreto 108-21'!$A$1:$E$931,5,FALSE())</f>
        <v>TO-11 </v>
      </c>
      <c r="N868" s="22" t="str">
        <f aca="false">IF(H868&gt;2000,"Más de 2.000 habitantes","Hasta 2.000 habitantes")</f>
        <v>Hasta 2.000 habitantes</v>
      </c>
      <c r="O868" s="23" t="n">
        <v>0.3</v>
      </c>
    </row>
    <row r="869" customFormat="false" ht="30" hidden="false" customHeight="false" outlineLevel="0" collapsed="false">
      <c r="A869" s="16" t="n">
        <v>868</v>
      </c>
      <c r="B869" s="16" t="s">
        <v>149</v>
      </c>
      <c r="C869" s="16" t="s">
        <v>1052</v>
      </c>
      <c r="D869" s="17" t="s">
        <v>2865</v>
      </c>
      <c r="E869" s="18" t="s">
        <v>2866</v>
      </c>
      <c r="F869" s="19" t="s">
        <v>2867</v>
      </c>
      <c r="G869" s="19" t="s">
        <v>2410</v>
      </c>
      <c r="H869" s="20" t="n">
        <f aca="false">J869+I869</f>
        <v>1969</v>
      </c>
      <c r="I869" s="21" t="n">
        <f aca="false">VLOOKUP($D869,'[1]Población CLM 2021 '!$A$4:$F$923,4,FALSE())</f>
        <v>946</v>
      </c>
      <c r="J869" s="21" t="n">
        <f aca="false">VLOOKUP($D869,'[1]Población CLM 2021 '!$A$4:$F$923,3,FALSE())</f>
        <v>1023</v>
      </c>
      <c r="K869" s="16" t="s">
        <v>19</v>
      </c>
      <c r="L869" s="20" t="str">
        <f aca="false">VLOOKUP($E869,'[1]Riesgo despoblac Decreto 108-21'!$A$1:$E$931,3,FALSE())</f>
        <v>San Román de los Montes </v>
      </c>
      <c r="M869" s="16" t="str">
        <f aca="false">VLOOKUP($E869,'[1]Riesgo despoblac Decreto 108-21'!$A$1:$E$931,5,FALSE())</f>
        <v>TO-13 </v>
      </c>
      <c r="N869" s="22" t="str">
        <f aca="false">IF(H869&gt;2000,"Más de 2.000 habitantes","Hasta 2.000 habitantes")</f>
        <v>Hasta 2.000 habitantes</v>
      </c>
      <c r="O869" s="23" t="n">
        <v>0</v>
      </c>
    </row>
    <row r="870" customFormat="false" ht="15" hidden="false" customHeight="false" outlineLevel="0" collapsed="false">
      <c r="A870" s="16" t="n">
        <v>869</v>
      </c>
      <c r="B870" s="16" t="s">
        <v>149</v>
      </c>
      <c r="C870" s="16" t="s">
        <v>1056</v>
      </c>
      <c r="D870" s="17" t="s">
        <v>2868</v>
      </c>
      <c r="E870" s="18" t="s">
        <v>2869</v>
      </c>
      <c r="F870" s="19" t="s">
        <v>2870</v>
      </c>
      <c r="G870" s="19" t="s">
        <v>2410</v>
      </c>
      <c r="H870" s="20" t="n">
        <f aca="false">J870+I870</f>
        <v>346</v>
      </c>
      <c r="I870" s="21" t="n">
        <f aca="false">VLOOKUP($D870,'[1]Población CLM 2021 '!$A$4:$F$923,4,FALSE())</f>
        <v>148</v>
      </c>
      <c r="J870" s="21" t="n">
        <f aca="false">VLOOKUP($D870,'[1]Población CLM 2021 '!$A$4:$F$923,3,FALSE())</f>
        <v>198</v>
      </c>
      <c r="K870" s="16" t="s">
        <v>19</v>
      </c>
      <c r="L870" s="20" t="str">
        <f aca="false">VLOOKUP($E870,'[1]Riesgo despoblac Decreto 108-21'!$A$1:$E$931,3,FALSE())</f>
        <v>Santa Ana de Pusa </v>
      </c>
      <c r="M870" s="16" t="str">
        <f aca="false">VLOOKUP($E870,'[1]Riesgo despoblac Decreto 108-21'!$A$1:$E$931,5,FALSE())</f>
        <v>TO-12 </v>
      </c>
      <c r="N870" s="22" t="str">
        <f aca="false">IF(H870&gt;2000,"Más de 2.000 habitantes","Hasta 2.000 habitantes")</f>
        <v>Hasta 2.000 habitantes</v>
      </c>
      <c r="O870" s="23" t="n">
        <v>0.4</v>
      </c>
    </row>
    <row r="871" customFormat="false" ht="15" hidden="false" customHeight="false" outlineLevel="0" collapsed="false">
      <c r="A871" s="16" t="n">
        <v>870</v>
      </c>
      <c r="B871" s="16" t="s">
        <v>149</v>
      </c>
      <c r="C871" s="16" t="s">
        <v>1060</v>
      </c>
      <c r="D871" s="17" t="s">
        <v>2871</v>
      </c>
      <c r="E871" s="18" t="s">
        <v>2872</v>
      </c>
      <c r="F871" s="19" t="s">
        <v>2873</v>
      </c>
      <c r="G871" s="19" t="s">
        <v>2410</v>
      </c>
      <c r="H871" s="20" t="n">
        <f aca="false">J871+I871</f>
        <v>4085</v>
      </c>
      <c r="I871" s="21" t="n">
        <f aca="false">VLOOKUP($D871,'[1]Población CLM 2021 '!$A$4:$F$923,4,FALSE())</f>
        <v>2004</v>
      </c>
      <c r="J871" s="21" t="n">
        <f aca="false">VLOOKUP($D871,'[1]Población CLM 2021 '!$A$4:$F$923,3,FALSE())</f>
        <v>2081</v>
      </c>
      <c r="K871" s="16" t="s">
        <v>19</v>
      </c>
      <c r="L871" s="20" t="str">
        <f aca="false">VLOOKUP($E871,'[1]Riesgo despoblac Decreto 108-21'!$A$1:$E$931,3,FALSE())</f>
        <v>Santa Cruz de la Zarza </v>
      </c>
      <c r="M871" s="16" t="str">
        <f aca="false">VLOOKUP($E871,'[1]Riesgo despoblac Decreto 108-21'!$A$1:$E$931,5,FALSE())</f>
        <v>TO-7 </v>
      </c>
      <c r="N871" s="22" t="str">
        <f aca="false">IF(H871&gt;2000,"Más de 2.000 habitantes","Hasta 2.000 habitantes")</f>
        <v>Más de 2.000 habitantes</v>
      </c>
      <c r="O871" s="23" t="n">
        <v>0.2</v>
      </c>
    </row>
    <row r="872" customFormat="false" ht="30" hidden="false" customHeight="false" outlineLevel="0" collapsed="false">
      <c r="A872" s="16" t="n">
        <v>871</v>
      </c>
      <c r="B872" s="16" t="s">
        <v>149</v>
      </c>
      <c r="C872" s="16" t="s">
        <v>1064</v>
      </c>
      <c r="D872" s="17" t="s">
        <v>2874</v>
      </c>
      <c r="E872" s="18" t="s">
        <v>2875</v>
      </c>
      <c r="F872" s="19" t="s">
        <v>2876</v>
      </c>
      <c r="G872" s="19" t="s">
        <v>2410</v>
      </c>
      <c r="H872" s="20" t="n">
        <f aca="false">J872+I872</f>
        <v>3554</v>
      </c>
      <c r="I872" s="21" t="n">
        <f aca="false">VLOOKUP($D872,'[1]Población CLM 2021 '!$A$4:$F$923,4,FALSE())</f>
        <v>1698</v>
      </c>
      <c r="J872" s="21" t="n">
        <f aca="false">VLOOKUP($D872,'[1]Población CLM 2021 '!$A$4:$F$923,3,FALSE())</f>
        <v>1856</v>
      </c>
      <c r="K872" s="16" t="s">
        <v>19</v>
      </c>
      <c r="L872" s="20" t="str">
        <f aca="false">VLOOKUP($E872,'[1]Riesgo despoblac Decreto 108-21'!$A$1:$E$931,3,FALSE())</f>
        <v>Santa Cruz del Retamar </v>
      </c>
      <c r="M872" s="16" t="str">
        <f aca="false">VLOOKUP($E872,'[1]Riesgo despoblac Decreto 108-21'!$A$1:$E$931,5,FALSE())</f>
        <v>TO-3 </v>
      </c>
      <c r="N872" s="22" t="str">
        <f aca="false">IF(H872&gt;2000,"Más de 2.000 habitantes","Hasta 2.000 habitantes")</f>
        <v>Más de 2.000 habitantes</v>
      </c>
      <c r="O872" s="23" t="n">
        <v>0</v>
      </c>
    </row>
    <row r="873" customFormat="false" ht="15" hidden="false" customHeight="false" outlineLevel="0" collapsed="false">
      <c r="A873" s="16" t="n">
        <v>872</v>
      </c>
      <c r="B873" s="16" t="s">
        <v>149</v>
      </c>
      <c r="C873" s="16" t="s">
        <v>1068</v>
      </c>
      <c r="D873" s="17" t="s">
        <v>2877</v>
      </c>
      <c r="E873" s="18" t="s">
        <v>2878</v>
      </c>
      <c r="F873" s="19" t="s">
        <v>2879</v>
      </c>
      <c r="G873" s="19" t="s">
        <v>2410</v>
      </c>
      <c r="H873" s="20" t="n">
        <f aca="false">J873+I873</f>
        <v>3391</v>
      </c>
      <c r="I873" s="21" t="n">
        <f aca="false">VLOOKUP($D873,'[1]Población CLM 2021 '!$A$4:$F$923,4,FALSE())</f>
        <v>1662</v>
      </c>
      <c r="J873" s="21" t="n">
        <f aca="false">VLOOKUP($D873,'[1]Población CLM 2021 '!$A$4:$F$923,3,FALSE())</f>
        <v>1729</v>
      </c>
      <c r="K873" s="16" t="s">
        <v>19</v>
      </c>
      <c r="L873" s="20" t="str">
        <f aca="false">VLOOKUP($E873,'[1]Riesgo despoblac Decreto 108-21'!$A$1:$E$931,3,FALSE())</f>
        <v>Santa Olalla </v>
      </c>
      <c r="M873" s="16" t="str">
        <f aca="false">VLOOKUP($E873,'[1]Riesgo despoblac Decreto 108-21'!$A$1:$E$931,5,FALSE())</f>
        <v>TO-3 </v>
      </c>
      <c r="N873" s="22" t="str">
        <f aca="false">IF(H873&gt;2000,"Más de 2.000 habitantes","Hasta 2.000 habitantes")</f>
        <v>Más de 2.000 habitantes</v>
      </c>
      <c r="O873" s="23" t="n">
        <v>0</v>
      </c>
    </row>
    <row r="874" customFormat="false" ht="15" hidden="false" customHeight="false" outlineLevel="0" collapsed="false">
      <c r="A874" s="16" t="n">
        <v>874</v>
      </c>
      <c r="B874" s="16" t="s">
        <v>149</v>
      </c>
      <c r="C874" s="16" t="s">
        <v>1072</v>
      </c>
      <c r="D874" s="17" t="s">
        <v>2880</v>
      </c>
      <c r="E874" s="18" t="s">
        <v>2881</v>
      </c>
      <c r="F874" s="19" t="s">
        <v>2882</v>
      </c>
      <c r="G874" s="19" t="s">
        <v>2410</v>
      </c>
      <c r="H874" s="20" t="n">
        <f aca="false">J874+I874</f>
        <v>97</v>
      </c>
      <c r="I874" s="21" t="n">
        <f aca="false">VLOOKUP($D874,'[1]Población CLM 2021 '!$A$4:$F$923,4,FALSE())</f>
        <v>37</v>
      </c>
      <c r="J874" s="21" t="n">
        <f aca="false">VLOOKUP($D874,'[1]Población CLM 2021 '!$A$4:$F$923,3,FALSE())</f>
        <v>60</v>
      </c>
      <c r="K874" s="16" t="s">
        <v>19</v>
      </c>
      <c r="L874" s="20" t="str">
        <f aca="false">VLOOKUP($E874,'[1]Riesgo despoblac Decreto 108-21'!$A$1:$E$931,3,FALSE())</f>
        <v>Sartajada </v>
      </c>
      <c r="M874" s="16" t="str">
        <f aca="false">VLOOKUP($E874,'[1]Riesgo despoblac Decreto 108-21'!$A$1:$E$931,5,FALSE())</f>
        <v>TO-2 </v>
      </c>
      <c r="N874" s="22" t="str">
        <f aca="false">IF(H874&gt;2000,"Más de 2.000 habitantes","Hasta 2.000 habitantes")</f>
        <v>Hasta 2.000 habitantes</v>
      </c>
      <c r="O874" s="23" t="n">
        <v>0.3</v>
      </c>
    </row>
    <row r="875" customFormat="false" ht="15" hidden="false" customHeight="false" outlineLevel="0" collapsed="false">
      <c r="A875" s="16" t="n">
        <v>875</v>
      </c>
      <c r="B875" s="16" t="s">
        <v>149</v>
      </c>
      <c r="C875" s="16" t="s">
        <v>1076</v>
      </c>
      <c r="D875" s="17" t="s">
        <v>2883</v>
      </c>
      <c r="E875" s="18" t="s">
        <v>2884</v>
      </c>
      <c r="F875" s="19" t="s">
        <v>2885</v>
      </c>
      <c r="G875" s="19" t="s">
        <v>2410</v>
      </c>
      <c r="H875" s="20" t="n">
        <f aca="false">J875+I875</f>
        <v>1346</v>
      </c>
      <c r="I875" s="21" t="n">
        <f aca="false">VLOOKUP($D875,'[1]Población CLM 2021 '!$A$4:$F$923,4,FALSE())</f>
        <v>666</v>
      </c>
      <c r="J875" s="21" t="n">
        <f aca="false">VLOOKUP($D875,'[1]Población CLM 2021 '!$A$4:$F$923,3,FALSE())</f>
        <v>680</v>
      </c>
      <c r="K875" s="16" t="s">
        <v>19</v>
      </c>
      <c r="L875" s="20" t="str">
        <f aca="false">VLOOKUP($E875,'[1]Riesgo despoblac Decreto 108-21'!$A$1:$E$931,3,FALSE())</f>
        <v>Segurilla </v>
      </c>
      <c r="M875" s="16" t="str">
        <f aca="false">VLOOKUP($E875,'[1]Riesgo despoblac Decreto 108-21'!$A$1:$E$931,5,FALSE())</f>
        <v>TO-13 </v>
      </c>
      <c r="N875" s="22" t="str">
        <f aca="false">IF(H875&gt;2000,"Más de 2.000 habitantes","Hasta 2.000 habitantes")</f>
        <v>Hasta 2.000 habitantes</v>
      </c>
      <c r="O875" s="23" t="n">
        <v>0</v>
      </c>
    </row>
    <row r="876" customFormat="false" ht="15" hidden="false" customHeight="false" outlineLevel="0" collapsed="false">
      <c r="A876" s="16" t="n">
        <v>876</v>
      </c>
      <c r="B876" s="16" t="s">
        <v>149</v>
      </c>
      <c r="C876" s="16" t="s">
        <v>1080</v>
      </c>
      <c r="D876" s="17" t="s">
        <v>2886</v>
      </c>
      <c r="E876" s="18" t="s">
        <v>2887</v>
      </c>
      <c r="F876" s="19" t="s">
        <v>2888</v>
      </c>
      <c r="G876" s="19" t="s">
        <v>2410</v>
      </c>
      <c r="H876" s="20" t="n">
        <f aca="false">J876+I876</f>
        <v>27466</v>
      </c>
      <c r="I876" s="21" t="n">
        <f aca="false">VLOOKUP($D876,'[1]Población CLM 2021 '!$A$4:$F$923,4,FALSE())</f>
        <v>13350</v>
      </c>
      <c r="J876" s="21" t="n">
        <f aca="false">VLOOKUP($D876,'[1]Población CLM 2021 '!$A$4:$F$923,3,FALSE())</f>
        <v>14116</v>
      </c>
      <c r="K876" s="16" t="s">
        <v>19</v>
      </c>
      <c r="L876" s="20" t="str">
        <f aca="false">VLOOKUP($E876,'[1]Riesgo despoblac Decreto 108-21'!$A$1:$E$931,3,FALSE())</f>
        <v>Seseña </v>
      </c>
      <c r="M876" s="16" t="str">
        <f aca="false">VLOOKUP($E876,'[1]Riesgo despoblac Decreto 108-21'!$A$1:$E$931,5,FALSE())</f>
        <v>TO-5 </v>
      </c>
      <c r="N876" s="22" t="str">
        <f aca="false">IF(H876&gt;2000,"Más de 2.000 habitantes","Hasta 2.000 habitantes")</f>
        <v>Más de 2.000 habitantes</v>
      </c>
      <c r="O876" s="23" t="n">
        <v>0</v>
      </c>
    </row>
    <row r="877" customFormat="false" ht="15" hidden="false" customHeight="false" outlineLevel="0" collapsed="false">
      <c r="A877" s="16" t="n">
        <v>877</v>
      </c>
      <c r="B877" s="16" t="s">
        <v>149</v>
      </c>
      <c r="C877" s="16" t="s">
        <v>1084</v>
      </c>
      <c r="D877" s="17" t="s">
        <v>2889</v>
      </c>
      <c r="E877" s="18" t="s">
        <v>2890</v>
      </c>
      <c r="F877" s="19" t="s">
        <v>2891</v>
      </c>
      <c r="G877" s="19" t="s">
        <v>2410</v>
      </c>
      <c r="H877" s="20" t="n">
        <f aca="false">J877+I877</f>
        <v>640</v>
      </c>
      <c r="I877" s="21" t="n">
        <f aca="false">VLOOKUP($D877,'[1]Población CLM 2021 '!$A$4:$F$923,4,FALSE())</f>
        <v>284</v>
      </c>
      <c r="J877" s="21" t="n">
        <f aca="false">VLOOKUP($D877,'[1]Población CLM 2021 '!$A$4:$F$923,3,FALSE())</f>
        <v>356</v>
      </c>
      <c r="K877" s="16" t="s">
        <v>19</v>
      </c>
      <c r="L877" s="20" t="str">
        <f aca="false">VLOOKUP($E877,'[1]Riesgo despoblac Decreto 108-21'!$A$1:$E$931,3,FALSE())</f>
        <v>Sevilleja de la Jara </v>
      </c>
      <c r="M877" s="16" t="str">
        <f aca="false">VLOOKUP($E877,'[1]Riesgo despoblac Decreto 108-21'!$A$1:$E$931,5,FALSE())</f>
        <v>TO-12 </v>
      </c>
      <c r="N877" s="22" t="str">
        <f aca="false">IF(H877&gt;2000,"Más de 2.000 habitantes","Hasta 2.000 habitantes")</f>
        <v>Hasta 2.000 habitantes</v>
      </c>
      <c r="O877" s="23" t="n">
        <v>0.4</v>
      </c>
    </row>
    <row r="878" customFormat="false" ht="15" hidden="false" customHeight="false" outlineLevel="0" collapsed="false">
      <c r="A878" s="16" t="n">
        <v>878</v>
      </c>
      <c r="B878" s="16" t="s">
        <v>149</v>
      </c>
      <c r="C878" s="16" t="s">
        <v>1088</v>
      </c>
      <c r="D878" s="17" t="s">
        <v>2892</v>
      </c>
      <c r="E878" s="18" t="s">
        <v>2893</v>
      </c>
      <c r="F878" s="19" t="s">
        <v>2894</v>
      </c>
      <c r="G878" s="19" t="s">
        <v>2410</v>
      </c>
      <c r="H878" s="20" t="n">
        <f aca="false">J878+I878</f>
        <v>11070</v>
      </c>
      <c r="I878" s="21" t="n">
        <f aca="false">VLOOKUP($D878,'[1]Población CLM 2021 '!$A$4:$F$923,4,FALSE())</f>
        <v>5456</v>
      </c>
      <c r="J878" s="21" t="n">
        <f aca="false">VLOOKUP($D878,'[1]Población CLM 2021 '!$A$4:$F$923,3,FALSE())</f>
        <v>5614</v>
      </c>
      <c r="K878" s="16" t="s">
        <v>19</v>
      </c>
      <c r="L878" s="20" t="str">
        <f aca="false">VLOOKUP($E878,'[1]Riesgo despoblac Decreto 108-21'!$A$1:$E$931,3,FALSE())</f>
        <v>Sonseca </v>
      </c>
      <c r="M878" s="16" t="str">
        <f aca="false">VLOOKUP($E878,'[1]Riesgo despoblac Decreto 108-21'!$A$1:$E$931,5,FALSE())</f>
        <v>TO-10 </v>
      </c>
      <c r="N878" s="22" t="str">
        <f aca="false">IF(H878&gt;2000,"Más de 2.000 habitantes","Hasta 2.000 habitantes")</f>
        <v>Más de 2.000 habitantes</v>
      </c>
      <c r="O878" s="23" t="n">
        <v>0</v>
      </c>
    </row>
    <row r="879" customFormat="false" ht="15" hidden="false" customHeight="false" outlineLevel="0" collapsed="false">
      <c r="A879" s="16" t="n">
        <v>879</v>
      </c>
      <c r="B879" s="16" t="s">
        <v>149</v>
      </c>
      <c r="C879" s="16" t="s">
        <v>2895</v>
      </c>
      <c r="D879" s="17" t="s">
        <v>2896</v>
      </c>
      <c r="E879" s="18" t="s">
        <v>2897</v>
      </c>
      <c r="F879" s="19" t="s">
        <v>2898</v>
      </c>
      <c r="G879" s="19" t="s">
        <v>2410</v>
      </c>
      <c r="H879" s="20" t="n">
        <f aca="false">J879+I879</f>
        <v>191</v>
      </c>
      <c r="I879" s="21" t="n">
        <f aca="false">VLOOKUP($D879,'[1]Población CLM 2021 '!$A$4:$F$923,4,FALSE())</f>
        <v>91</v>
      </c>
      <c r="J879" s="21" t="n">
        <f aca="false">VLOOKUP($D879,'[1]Población CLM 2021 '!$A$4:$F$923,3,FALSE())</f>
        <v>100</v>
      </c>
      <c r="K879" s="16" t="s">
        <v>19</v>
      </c>
      <c r="L879" s="20" t="str">
        <f aca="false">VLOOKUP($E879,'[1]Riesgo despoblac Decreto 108-21'!$A$1:$E$931,3,FALSE())</f>
        <v>Sotillo de las Palomas </v>
      </c>
      <c r="M879" s="16" t="str">
        <f aca="false">VLOOKUP($E879,'[1]Riesgo despoblac Decreto 108-21'!$A$1:$E$931,5,FALSE())</f>
        <v>TO-2 </v>
      </c>
      <c r="N879" s="22" t="str">
        <f aca="false">IF(H879&gt;2000,"Más de 2.000 habitantes","Hasta 2.000 habitantes")</f>
        <v>Hasta 2.000 habitantes</v>
      </c>
      <c r="O879" s="23" t="n">
        <v>0.3</v>
      </c>
    </row>
    <row r="880" customFormat="false" ht="15" hidden="false" customHeight="false" outlineLevel="0" collapsed="false">
      <c r="A880" s="16" t="n">
        <v>880</v>
      </c>
      <c r="B880" s="16" t="s">
        <v>149</v>
      </c>
      <c r="C880" s="16" t="s">
        <v>1092</v>
      </c>
      <c r="D880" s="17" t="s">
        <v>2899</v>
      </c>
      <c r="E880" s="18" t="s">
        <v>2900</v>
      </c>
      <c r="F880" s="19" t="s">
        <v>2901</v>
      </c>
      <c r="G880" s="19" t="s">
        <v>2410</v>
      </c>
      <c r="H880" s="20" t="n">
        <f aca="false">J880+I880</f>
        <v>83477</v>
      </c>
      <c r="I880" s="21" t="n">
        <f aca="false">VLOOKUP($D880,'[1]Población CLM 2021 '!$A$4:$F$923,4,FALSE())</f>
        <v>43457</v>
      </c>
      <c r="J880" s="21" t="n">
        <f aca="false">VLOOKUP($D880,'[1]Población CLM 2021 '!$A$4:$F$923,3,FALSE())</f>
        <v>40020</v>
      </c>
      <c r="K880" s="16" t="s">
        <v>106</v>
      </c>
      <c r="L880" s="20" t="n">
        <v>83663</v>
      </c>
      <c r="M880" s="16" t="s">
        <v>24</v>
      </c>
      <c r="N880" s="22" t="str">
        <f aca="false">IF(H880&gt;2000,"Más de 2.000 habitantes","Hasta 2.000 habitantes")</f>
        <v>Más de 2.000 habitantes</v>
      </c>
      <c r="O880" s="23" t="n">
        <v>0</v>
      </c>
    </row>
    <row r="881" customFormat="false" ht="15" hidden="false" customHeight="false" outlineLevel="0" collapsed="false">
      <c r="A881" s="16" t="n">
        <v>881</v>
      </c>
      <c r="B881" s="16" t="s">
        <v>149</v>
      </c>
      <c r="C881" s="16" t="s">
        <v>1096</v>
      </c>
      <c r="D881" s="17" t="s">
        <v>2902</v>
      </c>
      <c r="E881" s="18" t="s">
        <v>2903</v>
      </c>
      <c r="F881" s="19" t="s">
        <v>2904</v>
      </c>
      <c r="G881" s="19" t="s">
        <v>2410</v>
      </c>
      <c r="H881" s="20" t="n">
        <f aca="false">J881+I881</f>
        <v>1967</v>
      </c>
      <c r="I881" s="21" t="n">
        <f aca="false">VLOOKUP($D881,'[1]Población CLM 2021 '!$A$4:$F$923,4,FALSE())</f>
        <v>974</v>
      </c>
      <c r="J881" s="21" t="n">
        <f aca="false">VLOOKUP($D881,'[1]Población CLM 2021 '!$A$4:$F$923,3,FALSE())</f>
        <v>993</v>
      </c>
      <c r="K881" s="16" t="s">
        <v>19</v>
      </c>
      <c r="L881" s="20" t="str">
        <f aca="false">VLOOKUP($E881,'[1]Riesgo despoblac Decreto 108-21'!$A$1:$E$931,3,FALSE())</f>
        <v>Tembleque </v>
      </c>
      <c r="M881" s="16" t="str">
        <f aca="false">VLOOKUP($E881,'[1]Riesgo despoblac Decreto 108-21'!$A$1:$E$931,5,FALSE())</f>
        <v>TO-7 </v>
      </c>
      <c r="N881" s="22" t="str">
        <f aca="false">IF(H881&gt;2000,"Más de 2.000 habitantes","Hasta 2.000 habitantes")</f>
        <v>Hasta 2.000 habitantes</v>
      </c>
      <c r="O881" s="23" t="n">
        <v>0.2</v>
      </c>
    </row>
    <row r="882" customFormat="false" ht="15" hidden="false" customHeight="false" outlineLevel="0" collapsed="false">
      <c r="A882" s="16" t="n">
        <v>882</v>
      </c>
      <c r="B882" s="16" t="s">
        <v>149</v>
      </c>
      <c r="C882" s="16" t="s">
        <v>1100</v>
      </c>
      <c r="D882" s="17" t="s">
        <v>2905</v>
      </c>
      <c r="E882" s="18" t="s">
        <v>2906</v>
      </c>
      <c r="F882" s="19" t="s">
        <v>2907</v>
      </c>
      <c r="G882" s="19" t="s">
        <v>2410</v>
      </c>
      <c r="H882" s="20" t="n">
        <f aca="false">J882+I882</f>
        <v>1699</v>
      </c>
      <c r="I882" s="21" t="n">
        <f aca="false">VLOOKUP($D882,'[1]Población CLM 2021 '!$A$4:$F$923,4,FALSE())</f>
        <v>846</v>
      </c>
      <c r="J882" s="21" t="n">
        <f aca="false">VLOOKUP($D882,'[1]Población CLM 2021 '!$A$4:$F$923,3,FALSE())</f>
        <v>853</v>
      </c>
      <c r="K882" s="16" t="s">
        <v>19</v>
      </c>
      <c r="L882" s="20" t="str">
        <f aca="false">VLOOKUP($E882,'[1]Riesgo despoblac Decreto 108-21'!$A$1:$E$931,3,FALSE())</f>
        <v>Toboso (El) </v>
      </c>
      <c r="M882" s="16" t="str">
        <f aca="false">VLOOKUP($E882,'[1]Riesgo despoblac Decreto 108-21'!$A$1:$E$931,5,FALSE())</f>
        <v>TO-8 </v>
      </c>
      <c r="N882" s="22" t="str">
        <f aca="false">IF(H882&gt;2000,"Más de 2.000 habitantes","Hasta 2.000 habitantes")</f>
        <v>Hasta 2.000 habitantes</v>
      </c>
      <c r="O882" s="23" t="n">
        <v>0</v>
      </c>
    </row>
    <row r="883" customFormat="false" ht="15" hidden="false" customHeight="false" outlineLevel="0" collapsed="false">
      <c r="A883" s="16" t="n">
        <v>883</v>
      </c>
      <c r="B883" s="16" t="s">
        <v>149</v>
      </c>
      <c r="C883" s="16" t="s">
        <v>1874</v>
      </c>
      <c r="D883" s="17" t="s">
        <v>2908</v>
      </c>
      <c r="E883" s="18" t="s">
        <v>2909</v>
      </c>
      <c r="F883" s="19" t="s">
        <v>2410</v>
      </c>
      <c r="G883" s="19" t="s">
        <v>2410</v>
      </c>
      <c r="H883" s="20" t="n">
        <f aca="false">J883+I883</f>
        <v>85449</v>
      </c>
      <c r="I883" s="21" t="n">
        <f aca="false">VLOOKUP($D883,'[1]Población CLM 2021 '!$A$4:$F$923,4,FALSE())</f>
        <v>44696</v>
      </c>
      <c r="J883" s="21" t="n">
        <f aca="false">VLOOKUP($D883,'[1]Población CLM 2021 '!$A$4:$F$923,3,FALSE())</f>
        <v>40753</v>
      </c>
      <c r="K883" s="16" t="s">
        <v>19</v>
      </c>
      <c r="L883" s="20" t="n">
        <v>85811</v>
      </c>
      <c r="M883" s="16" t="s">
        <v>24</v>
      </c>
      <c r="N883" s="22" t="str">
        <f aca="false">IF(H883&gt;2000,"Más de 2.000 habitantes","Hasta 2.000 habitantes")</f>
        <v>Más de 2.000 habitantes</v>
      </c>
      <c r="O883" s="23" t="n">
        <v>0</v>
      </c>
    </row>
    <row r="884" customFormat="false" ht="15" hidden="false" customHeight="false" outlineLevel="0" collapsed="false">
      <c r="A884" s="16" t="n">
        <v>884</v>
      </c>
      <c r="B884" s="16" t="s">
        <v>149</v>
      </c>
      <c r="C884" s="16" t="s">
        <v>1104</v>
      </c>
      <c r="D884" s="17" t="s">
        <v>2910</v>
      </c>
      <c r="E884" s="18" t="s">
        <v>2911</v>
      </c>
      <c r="F884" s="19" t="s">
        <v>2912</v>
      </c>
      <c r="G884" s="19" t="s">
        <v>2410</v>
      </c>
      <c r="H884" s="20" t="n">
        <f aca="false">J884+I884</f>
        <v>188</v>
      </c>
      <c r="I884" s="21" t="n">
        <f aca="false">VLOOKUP($D884,'[1]Población CLM 2021 '!$A$4:$F$923,4,FALSE())</f>
        <v>87</v>
      </c>
      <c r="J884" s="21" t="n">
        <f aca="false">VLOOKUP($D884,'[1]Población CLM 2021 '!$A$4:$F$923,3,FALSE())</f>
        <v>101</v>
      </c>
      <c r="K884" s="16" t="s">
        <v>19</v>
      </c>
      <c r="L884" s="20" t="str">
        <f aca="false">VLOOKUP($E884,'[1]Riesgo despoblac Decreto 108-21'!$A$1:$E$931,3,FALSE())</f>
        <v>Torralba de Oropesa </v>
      </c>
      <c r="M884" s="16" t="str">
        <f aca="false">VLOOKUP($E884,'[1]Riesgo despoblac Decreto 108-21'!$A$1:$E$931,5,FALSE())</f>
        <v>TO-1  </v>
      </c>
      <c r="N884" s="22" t="str">
        <f aca="false">IF(H884&gt;2000,"Más de 2.000 habitantes","Hasta 2.000 habitantes")</f>
        <v>Hasta 2.000 habitantes</v>
      </c>
      <c r="O884" s="23" t="n">
        <v>0.2</v>
      </c>
    </row>
    <row r="885" customFormat="false" ht="15" hidden="false" customHeight="false" outlineLevel="0" collapsed="false">
      <c r="A885" s="16" t="n">
        <v>886</v>
      </c>
      <c r="B885" s="16" t="s">
        <v>149</v>
      </c>
      <c r="C885" s="16" t="s">
        <v>1108</v>
      </c>
      <c r="D885" s="17" t="s">
        <v>2913</v>
      </c>
      <c r="E885" s="18" t="s">
        <v>2914</v>
      </c>
      <c r="F885" s="19" t="s">
        <v>2915</v>
      </c>
      <c r="G885" s="19" t="s">
        <v>2410</v>
      </c>
      <c r="H885" s="20" t="n">
        <f aca="false">J885+I885</f>
        <v>212</v>
      </c>
      <c r="I885" s="21" t="n">
        <f aca="false">VLOOKUP($D885,'[1]Población CLM 2021 '!$A$4:$F$923,4,FALSE())</f>
        <v>95</v>
      </c>
      <c r="J885" s="21" t="n">
        <f aca="false">VLOOKUP($D885,'[1]Población CLM 2021 '!$A$4:$F$923,3,FALSE())</f>
        <v>117</v>
      </c>
      <c r="K885" s="16" t="s">
        <v>19</v>
      </c>
      <c r="L885" s="20" t="str">
        <f aca="false">VLOOKUP($E885,'[1]Riesgo despoblac Decreto 108-21'!$A$1:$E$931,3,FALSE())</f>
        <v>Torrecilla de la Jara </v>
      </c>
      <c r="M885" s="16" t="str">
        <f aca="false">VLOOKUP($E885,'[1]Riesgo despoblac Decreto 108-21'!$A$1:$E$931,5,FALSE())</f>
        <v>TO-12 </v>
      </c>
      <c r="N885" s="22" t="str">
        <f aca="false">IF(H885&gt;2000,"Más de 2.000 habitantes","Hasta 2.000 habitantes")</f>
        <v>Hasta 2.000 habitantes</v>
      </c>
      <c r="O885" s="23" t="n">
        <v>0.4</v>
      </c>
    </row>
    <row r="886" customFormat="false" ht="30" hidden="false" customHeight="false" outlineLevel="0" collapsed="false">
      <c r="A886" s="16" t="n">
        <v>885</v>
      </c>
      <c r="B886" s="16" t="s">
        <v>149</v>
      </c>
      <c r="C886" s="16" t="s">
        <v>1112</v>
      </c>
      <c r="D886" s="17" t="s">
        <v>2916</v>
      </c>
      <c r="E886" s="18" t="s">
        <v>2917</v>
      </c>
      <c r="F886" s="19" t="s">
        <v>2918</v>
      </c>
      <c r="G886" s="19" t="s">
        <v>2410</v>
      </c>
      <c r="H886" s="20" t="n">
        <f aca="false">J886+I886</f>
        <v>1693</v>
      </c>
      <c r="I886" s="21" t="n">
        <f aca="false">VLOOKUP($D886,'[1]Población CLM 2021 '!$A$4:$F$923,4,FALSE())</f>
        <v>845</v>
      </c>
      <c r="J886" s="21" t="n">
        <f aca="false">VLOOKUP($D886,'[1]Población CLM 2021 '!$A$4:$F$923,3,FALSE())</f>
        <v>848</v>
      </c>
      <c r="K886" s="16" t="s">
        <v>19</v>
      </c>
      <c r="L886" s="20" t="str">
        <f aca="false">VLOOKUP($E886,'[1]Riesgo despoblac Decreto 108-21'!$A$1:$E$931,3,FALSE())</f>
        <v>Torre de Esteban Hambrán (La) </v>
      </c>
      <c r="M886" s="16" t="str">
        <f aca="false">VLOOKUP($E886,'[1]Riesgo despoblac Decreto 108-21'!$A$1:$E$931,5,FALSE())</f>
        <v>TO-4 </v>
      </c>
      <c r="N886" s="22" t="str">
        <f aca="false">IF(H886&gt;2000,"Más de 2.000 habitantes","Hasta 2.000 habitantes")</f>
        <v>Hasta 2.000 habitantes</v>
      </c>
      <c r="O886" s="23" t="n">
        <v>0</v>
      </c>
    </row>
    <row r="887" customFormat="false" ht="15" hidden="false" customHeight="false" outlineLevel="0" collapsed="false">
      <c r="A887" s="16" t="n">
        <v>887</v>
      </c>
      <c r="B887" s="16" t="s">
        <v>149</v>
      </c>
      <c r="C887" s="16" t="s">
        <v>1116</v>
      </c>
      <c r="D887" s="17" t="s">
        <v>2919</v>
      </c>
      <c r="E887" s="18" t="s">
        <v>2920</v>
      </c>
      <c r="F887" s="19" t="s">
        <v>2921</v>
      </c>
      <c r="G887" s="19" t="s">
        <v>2410</v>
      </c>
      <c r="H887" s="20" t="n">
        <f aca="false">J887+I887</f>
        <v>696</v>
      </c>
      <c r="I887" s="21" t="n">
        <f aca="false">VLOOKUP($D887,'[1]Población CLM 2021 '!$A$4:$F$923,4,FALSE())</f>
        <v>344</v>
      </c>
      <c r="J887" s="21" t="n">
        <f aca="false">VLOOKUP($D887,'[1]Población CLM 2021 '!$A$4:$F$923,3,FALSE())</f>
        <v>352</v>
      </c>
      <c r="K887" s="16" t="s">
        <v>19</v>
      </c>
      <c r="L887" s="20" t="str">
        <f aca="false">VLOOKUP($E887,'[1]Riesgo despoblac Decreto 108-21'!$A$1:$E$931,3,FALSE())</f>
        <v>Torrico </v>
      </c>
      <c r="M887" s="16" t="str">
        <f aca="false">VLOOKUP($E887,'[1]Riesgo despoblac Decreto 108-21'!$A$1:$E$931,5,FALSE())</f>
        <v>TO-1  </v>
      </c>
      <c r="N887" s="22" t="str">
        <f aca="false">IF(H887&gt;2000,"Más de 2.000 habitantes","Hasta 2.000 habitantes")</f>
        <v>Hasta 2.000 habitantes</v>
      </c>
      <c r="O887" s="23" t="n">
        <v>0.2</v>
      </c>
    </row>
    <row r="888" customFormat="false" ht="15" hidden="false" customHeight="false" outlineLevel="0" collapsed="false">
      <c r="A888" s="16" t="n">
        <v>888</v>
      </c>
      <c r="B888" s="16" t="s">
        <v>149</v>
      </c>
      <c r="C888" s="16" t="s">
        <v>1120</v>
      </c>
      <c r="D888" s="17" t="s">
        <v>2922</v>
      </c>
      <c r="E888" s="18" t="s">
        <v>2923</v>
      </c>
      <c r="F888" s="19" t="s">
        <v>2924</v>
      </c>
      <c r="G888" s="19" t="s">
        <v>2410</v>
      </c>
      <c r="H888" s="20" t="n">
        <f aca="false">J888+I888</f>
        <v>13583</v>
      </c>
      <c r="I888" s="21" t="n">
        <f aca="false">VLOOKUP($D888,'[1]Población CLM 2021 '!$A$4:$F$923,4,FALSE())</f>
        <v>6946</v>
      </c>
      <c r="J888" s="21" t="n">
        <f aca="false">VLOOKUP($D888,'[1]Población CLM 2021 '!$A$4:$F$923,3,FALSE())</f>
        <v>6637</v>
      </c>
      <c r="K888" s="16" t="s">
        <v>19</v>
      </c>
      <c r="L888" s="20" t="str">
        <f aca="false">VLOOKUP($E888,'[1]Riesgo despoblac Decreto 108-21'!$A$1:$E$931,3,FALSE())</f>
        <v>Torrijos </v>
      </c>
      <c r="M888" s="16" t="str">
        <f aca="false">VLOOKUP($E888,'[1]Riesgo despoblac Decreto 108-21'!$A$1:$E$931,5,FALSE())</f>
        <v>TO-3 </v>
      </c>
      <c r="N888" s="22" t="str">
        <f aca="false">IF(H888&gt;2000,"Más de 2.000 habitantes","Hasta 2.000 habitantes")</f>
        <v>Más de 2.000 habitantes</v>
      </c>
      <c r="O888" s="23" t="n">
        <v>0</v>
      </c>
    </row>
    <row r="889" customFormat="false" ht="15" hidden="false" customHeight="false" outlineLevel="0" collapsed="false">
      <c r="A889" s="16" t="n">
        <v>889</v>
      </c>
      <c r="B889" s="16" t="s">
        <v>149</v>
      </c>
      <c r="C889" s="16" t="s">
        <v>1124</v>
      </c>
      <c r="D889" s="17" t="s">
        <v>2925</v>
      </c>
      <c r="E889" s="18" t="s">
        <v>2926</v>
      </c>
      <c r="F889" s="19" t="s">
        <v>2927</v>
      </c>
      <c r="G889" s="19" t="s">
        <v>2410</v>
      </c>
      <c r="H889" s="20" t="n">
        <f aca="false">J889+I889</f>
        <v>346</v>
      </c>
      <c r="I889" s="21" t="n">
        <f aca="false">VLOOKUP($D889,'[1]Población CLM 2021 '!$A$4:$F$923,4,FALSE())</f>
        <v>170</v>
      </c>
      <c r="J889" s="21" t="n">
        <f aca="false">VLOOKUP($D889,'[1]Población CLM 2021 '!$A$4:$F$923,3,FALSE())</f>
        <v>176</v>
      </c>
      <c r="K889" s="16" t="s">
        <v>19</v>
      </c>
      <c r="L889" s="20" t="str">
        <f aca="false">VLOOKUP($E889,'[1]Riesgo despoblac Decreto 108-21'!$A$1:$E$931,3,FALSE())</f>
        <v>Totanés </v>
      </c>
      <c r="M889" s="16" t="str">
        <f aca="false">VLOOKUP($E889,'[1]Riesgo despoblac Decreto 108-21'!$A$1:$E$931,5,FALSE())</f>
        <v>TO-10 </v>
      </c>
      <c r="N889" s="22" t="str">
        <f aca="false">IF(H889&gt;2000,"Más de 2.000 habitantes","Hasta 2.000 habitantes")</f>
        <v>Hasta 2.000 habitantes</v>
      </c>
      <c r="O889" s="23" t="n">
        <v>0</v>
      </c>
    </row>
    <row r="890" customFormat="false" ht="15" hidden="false" customHeight="false" outlineLevel="0" collapsed="false">
      <c r="A890" s="16" t="n">
        <v>890</v>
      </c>
      <c r="B890" s="16" t="s">
        <v>149</v>
      </c>
      <c r="C890" s="16" t="s">
        <v>1128</v>
      </c>
      <c r="D890" s="17" t="s">
        <v>2928</v>
      </c>
      <c r="E890" s="18" t="s">
        <v>2929</v>
      </c>
      <c r="F890" s="19" t="s">
        <v>2930</v>
      </c>
      <c r="G890" s="19" t="s">
        <v>2410</v>
      </c>
      <c r="H890" s="20" t="n">
        <f aca="false">J890+I890</f>
        <v>736</v>
      </c>
      <c r="I890" s="21" t="n">
        <f aca="false">VLOOKUP($D890,'[1]Población CLM 2021 '!$A$4:$F$923,4,FALSE())</f>
        <v>367</v>
      </c>
      <c r="J890" s="21" t="n">
        <f aca="false">VLOOKUP($D890,'[1]Población CLM 2021 '!$A$4:$F$923,3,FALSE())</f>
        <v>369</v>
      </c>
      <c r="K890" s="16" t="s">
        <v>19</v>
      </c>
      <c r="L890" s="20" t="str">
        <f aca="false">VLOOKUP($E890,'[1]Riesgo despoblac Decreto 108-21'!$A$1:$E$931,3,FALSE())</f>
        <v>Turleque </v>
      </c>
      <c r="M890" s="16" t="str">
        <f aca="false">VLOOKUP($E890,'[1]Riesgo despoblac Decreto 108-21'!$A$1:$E$931,5,FALSE())</f>
        <v>TO-7 </v>
      </c>
      <c r="N890" s="22" t="str">
        <f aca="false">IF(H890&gt;2000,"Más de 2.000 habitantes","Hasta 2.000 habitantes")</f>
        <v>Hasta 2.000 habitantes</v>
      </c>
      <c r="O890" s="23" t="n">
        <v>0.2</v>
      </c>
    </row>
    <row r="891" customFormat="false" ht="15" hidden="false" customHeight="false" outlineLevel="0" collapsed="false">
      <c r="A891" s="16" t="n">
        <v>891</v>
      </c>
      <c r="B891" s="16" t="s">
        <v>149</v>
      </c>
      <c r="C891" s="16" t="s">
        <v>1132</v>
      </c>
      <c r="D891" s="17" t="s">
        <v>2931</v>
      </c>
      <c r="E891" s="18" t="s">
        <v>2932</v>
      </c>
      <c r="F891" s="19" t="s">
        <v>2933</v>
      </c>
      <c r="G891" s="19" t="s">
        <v>2410</v>
      </c>
      <c r="H891" s="20" t="n">
        <f aca="false">J891+I891</f>
        <v>5626</v>
      </c>
      <c r="I891" s="21" t="n">
        <f aca="false">VLOOKUP($D891,'[1]Población CLM 2021 '!$A$4:$F$923,4,FALSE())</f>
        <v>2737</v>
      </c>
      <c r="J891" s="21" t="n">
        <f aca="false">VLOOKUP($D891,'[1]Población CLM 2021 '!$A$4:$F$923,3,FALSE())</f>
        <v>2889</v>
      </c>
      <c r="K891" s="16" t="s">
        <v>19</v>
      </c>
      <c r="L891" s="20" t="str">
        <f aca="false">VLOOKUP($E891,'[1]Riesgo despoblac Decreto 108-21'!$A$1:$E$931,3,FALSE())</f>
        <v>Ugena </v>
      </c>
      <c r="M891" s="16" t="str">
        <f aca="false">VLOOKUP($E891,'[1]Riesgo despoblac Decreto 108-21'!$A$1:$E$931,5,FALSE())</f>
        <v>TO-5 </v>
      </c>
      <c r="N891" s="22" t="str">
        <f aca="false">IF(H891&gt;2000,"Más de 2.000 habitantes","Hasta 2.000 habitantes")</f>
        <v>Más de 2.000 habitantes</v>
      </c>
      <c r="O891" s="23" t="n">
        <v>0</v>
      </c>
    </row>
    <row r="892" customFormat="false" ht="15" hidden="false" customHeight="false" outlineLevel="0" collapsed="false">
      <c r="A892" s="16" t="n">
        <v>892</v>
      </c>
      <c r="B892" s="16" t="s">
        <v>149</v>
      </c>
      <c r="C892" s="16" t="s">
        <v>1136</v>
      </c>
      <c r="D892" s="17" t="s">
        <v>2934</v>
      </c>
      <c r="E892" s="18" t="s">
        <v>2935</v>
      </c>
      <c r="F892" s="19" t="s">
        <v>2936</v>
      </c>
      <c r="G892" s="19" t="s">
        <v>2410</v>
      </c>
      <c r="H892" s="20" t="n">
        <f aca="false">J892+I892</f>
        <v>2420</v>
      </c>
      <c r="I892" s="21" t="n">
        <f aca="false">VLOOKUP($D892,'[1]Población CLM 2021 '!$A$4:$F$923,4,FALSE())</f>
        <v>1213</v>
      </c>
      <c r="J892" s="21" t="n">
        <f aca="false">VLOOKUP($D892,'[1]Población CLM 2021 '!$A$4:$F$923,3,FALSE())</f>
        <v>1207</v>
      </c>
      <c r="K892" s="16" t="s">
        <v>19</v>
      </c>
      <c r="L892" s="20" t="str">
        <f aca="false">VLOOKUP($E892,'[1]Riesgo despoblac Decreto 108-21'!$A$1:$E$931,3,FALSE())</f>
        <v>Urda </v>
      </c>
      <c r="M892" s="16" t="str">
        <f aca="false">VLOOKUP($E892,'[1]Riesgo despoblac Decreto 108-21'!$A$1:$E$931,5,FALSE())</f>
        <v>TO-9 </v>
      </c>
      <c r="N892" s="22" t="str">
        <f aca="false">IF(H892&gt;2000,"Más de 2.000 habitantes","Hasta 2.000 habitantes")</f>
        <v>Más de 2.000 habitantes</v>
      </c>
      <c r="O892" s="23" t="n">
        <v>0.2</v>
      </c>
    </row>
    <row r="893" customFormat="false" ht="15" hidden="false" customHeight="false" outlineLevel="0" collapsed="false">
      <c r="A893" s="16" t="n">
        <v>893</v>
      </c>
      <c r="B893" s="16" t="s">
        <v>149</v>
      </c>
      <c r="C893" s="16" t="s">
        <v>1909</v>
      </c>
      <c r="D893" s="17" t="s">
        <v>2937</v>
      </c>
      <c r="E893" s="18" t="s">
        <v>2938</v>
      </c>
      <c r="F893" s="19" t="s">
        <v>2939</v>
      </c>
      <c r="G893" s="19" t="s">
        <v>2410</v>
      </c>
      <c r="H893" s="20" t="n">
        <f aca="false">J893+I893</f>
        <v>547</v>
      </c>
      <c r="I893" s="21" t="n">
        <f aca="false">VLOOKUP($D893,'[1]Población CLM 2021 '!$A$4:$F$923,4,FALSE())</f>
        <v>276</v>
      </c>
      <c r="J893" s="21" t="n">
        <f aca="false">VLOOKUP($D893,'[1]Población CLM 2021 '!$A$4:$F$923,3,FALSE())</f>
        <v>271</v>
      </c>
      <c r="K893" s="16" t="s">
        <v>19</v>
      </c>
      <c r="L893" s="20" t="str">
        <f aca="false">VLOOKUP($E893,'[1]Riesgo despoblac Decreto 108-21'!$A$1:$E$931,3,FALSE())</f>
        <v>Valdeverdeja </v>
      </c>
      <c r="M893" s="16" t="str">
        <f aca="false">VLOOKUP($E893,'[1]Riesgo despoblac Decreto 108-21'!$A$1:$E$931,5,FALSE())</f>
        <v>TO-1  </v>
      </c>
      <c r="N893" s="22" t="str">
        <f aca="false">IF(H893&gt;2000,"Más de 2.000 habitantes","Hasta 2.000 habitantes")</f>
        <v>Hasta 2.000 habitantes</v>
      </c>
      <c r="O893" s="23" t="n">
        <v>0.2</v>
      </c>
    </row>
    <row r="894" customFormat="false" ht="15" hidden="false" customHeight="false" outlineLevel="0" collapsed="false">
      <c r="A894" s="16" t="n">
        <v>894</v>
      </c>
      <c r="B894" s="16" t="s">
        <v>149</v>
      </c>
      <c r="C894" s="16" t="s">
        <v>2940</v>
      </c>
      <c r="D894" s="17" t="s">
        <v>2941</v>
      </c>
      <c r="E894" s="18" t="s">
        <v>2942</v>
      </c>
      <c r="F894" s="19" t="s">
        <v>2943</v>
      </c>
      <c r="G894" s="19" t="s">
        <v>2410</v>
      </c>
      <c r="H894" s="20" t="n">
        <f aca="false">J894+I894</f>
        <v>4430</v>
      </c>
      <c r="I894" s="21" t="n">
        <f aca="false">VLOOKUP($D894,'[1]Población CLM 2021 '!$A$4:$F$923,4,FALSE())</f>
        <v>2193</v>
      </c>
      <c r="J894" s="21" t="n">
        <f aca="false">VLOOKUP($D894,'[1]Población CLM 2021 '!$A$4:$F$923,3,FALSE())</f>
        <v>2237</v>
      </c>
      <c r="K894" s="16" t="s">
        <v>19</v>
      </c>
      <c r="L894" s="20" t="str">
        <f aca="false">VLOOKUP($E894,'[1]Riesgo despoblac Decreto 108-21'!$A$1:$E$931,3,FALSE())</f>
        <v>Valmojado </v>
      </c>
      <c r="M894" s="16" t="str">
        <f aca="false">VLOOKUP($E894,'[1]Riesgo despoblac Decreto 108-21'!$A$1:$E$931,5,FALSE())</f>
        <v>TO-4 </v>
      </c>
      <c r="N894" s="22" t="str">
        <f aca="false">IF(H894&gt;2000,"Más de 2.000 habitantes","Hasta 2.000 habitantes")</f>
        <v>Más de 2.000 habitantes</v>
      </c>
      <c r="O894" s="23" t="n">
        <v>0</v>
      </c>
    </row>
    <row r="895" customFormat="false" ht="15" hidden="false" customHeight="false" outlineLevel="0" collapsed="false">
      <c r="A895" s="16" t="n">
        <v>895</v>
      </c>
      <c r="B895" s="16" t="s">
        <v>149</v>
      </c>
      <c r="C895" s="16" t="s">
        <v>1140</v>
      </c>
      <c r="D895" s="17" t="s">
        <v>2944</v>
      </c>
      <c r="E895" s="18" t="s">
        <v>2945</v>
      </c>
      <c r="F895" s="19" t="s">
        <v>2946</v>
      </c>
      <c r="G895" s="19" t="s">
        <v>2410</v>
      </c>
      <c r="H895" s="20" t="n">
        <f aca="false">J895+I895</f>
        <v>2905</v>
      </c>
      <c r="I895" s="21" t="n">
        <f aca="false">VLOOKUP($D895,'[1]Población CLM 2021 '!$A$4:$F$923,4,FALSE())</f>
        <v>1413</v>
      </c>
      <c r="J895" s="21" t="n">
        <f aca="false">VLOOKUP($D895,'[1]Población CLM 2021 '!$A$4:$F$923,3,FALSE())</f>
        <v>1492</v>
      </c>
      <c r="K895" s="16" t="s">
        <v>19</v>
      </c>
      <c r="L895" s="20" t="str">
        <f aca="false">VLOOKUP($E895,'[1]Riesgo despoblac Decreto 108-21'!$A$1:$E$931,3,FALSE())</f>
        <v>Velada </v>
      </c>
      <c r="M895" s="16" t="str">
        <f aca="false">VLOOKUP($E895,'[1]Riesgo despoblac Decreto 108-21'!$A$1:$E$931,5,FALSE())</f>
        <v>TO-1  </v>
      </c>
      <c r="N895" s="22" t="str">
        <f aca="false">IF(H895&gt;2000,"Más de 2.000 habitantes","Hasta 2.000 habitantes")</f>
        <v>Más de 2.000 habitantes</v>
      </c>
      <c r="O895" s="23" t="n">
        <v>0.2</v>
      </c>
    </row>
    <row r="896" customFormat="false" ht="30" hidden="false" customHeight="false" outlineLevel="0" collapsed="false">
      <c r="A896" s="16" t="n">
        <v>896</v>
      </c>
      <c r="B896" s="16" t="s">
        <v>149</v>
      </c>
      <c r="C896" s="16" t="s">
        <v>1916</v>
      </c>
      <c r="D896" s="17" t="s">
        <v>2947</v>
      </c>
      <c r="E896" s="18" t="s">
        <v>2948</v>
      </c>
      <c r="F896" s="19" t="s">
        <v>2949</v>
      </c>
      <c r="G896" s="19" t="s">
        <v>2410</v>
      </c>
      <c r="H896" s="20" t="n">
        <f aca="false">J896+I896</f>
        <v>1084</v>
      </c>
      <c r="I896" s="21" t="n">
        <f aca="false">VLOOKUP($D896,'[1]Población CLM 2021 '!$A$4:$F$923,4,FALSE())</f>
        <v>538</v>
      </c>
      <c r="J896" s="21" t="n">
        <f aca="false">VLOOKUP($D896,'[1]Población CLM 2021 '!$A$4:$F$923,3,FALSE())</f>
        <v>546</v>
      </c>
      <c r="K896" s="16" t="s">
        <v>19</v>
      </c>
      <c r="L896" s="20" t="str">
        <f aca="false">VLOOKUP($E896,'[1]Riesgo despoblac Decreto 108-21'!$A$1:$E$931,3,FALSE())</f>
        <v>Ventas con Peña Aguilera (Las) </v>
      </c>
      <c r="M896" s="16" t="str">
        <f aca="false">VLOOKUP($E896,'[1]Riesgo despoblac Decreto 108-21'!$A$1:$E$931,5,FALSE())</f>
        <v>TO-11 </v>
      </c>
      <c r="N896" s="22" t="str">
        <f aca="false">IF(H896&gt;2000,"Más de 2.000 habitantes","Hasta 2.000 habitantes")</f>
        <v>Hasta 2.000 habitantes</v>
      </c>
      <c r="O896" s="23" t="n">
        <v>0.3</v>
      </c>
    </row>
    <row r="897" customFormat="false" ht="30" hidden="false" customHeight="false" outlineLevel="0" collapsed="false">
      <c r="A897" s="16" t="n">
        <v>897</v>
      </c>
      <c r="B897" s="16" t="s">
        <v>149</v>
      </c>
      <c r="C897" s="16" t="s">
        <v>1920</v>
      </c>
      <c r="D897" s="17" t="s">
        <v>2950</v>
      </c>
      <c r="E897" s="18" t="s">
        <v>2951</v>
      </c>
      <c r="F897" s="19" t="s">
        <v>2952</v>
      </c>
      <c r="G897" s="19" t="s">
        <v>2410</v>
      </c>
      <c r="H897" s="20" t="n">
        <f aca="false">J897+I897</f>
        <v>3684</v>
      </c>
      <c r="I897" s="21" t="n">
        <f aca="false">VLOOKUP($D897,'[1]Población CLM 2021 '!$A$4:$F$923,4,FALSE())</f>
        <v>1755</v>
      </c>
      <c r="J897" s="21" t="n">
        <f aca="false">VLOOKUP($D897,'[1]Población CLM 2021 '!$A$4:$F$923,3,FALSE())</f>
        <v>1929</v>
      </c>
      <c r="K897" s="16" t="s">
        <v>19</v>
      </c>
      <c r="L897" s="20" t="str">
        <f aca="false">VLOOKUP($E897,'[1]Riesgo despoblac Decreto 108-21'!$A$1:$E$931,3,FALSE())</f>
        <v>Ventas de Retamosa (Las) </v>
      </c>
      <c r="M897" s="16" t="str">
        <f aca="false">VLOOKUP($E897,'[1]Riesgo despoblac Decreto 108-21'!$A$1:$E$931,5,FALSE())</f>
        <v>TO-4 </v>
      </c>
      <c r="N897" s="22" t="str">
        <f aca="false">IF(H897&gt;2000,"Más de 2.000 habitantes","Hasta 2.000 habitantes")</f>
        <v>Más de 2.000 habitantes</v>
      </c>
      <c r="O897" s="23" t="n">
        <v>0</v>
      </c>
    </row>
    <row r="898" customFormat="false" ht="30" hidden="false" customHeight="false" outlineLevel="0" collapsed="false">
      <c r="A898" s="16" t="n">
        <v>898</v>
      </c>
      <c r="B898" s="16" t="s">
        <v>149</v>
      </c>
      <c r="C898" s="16" t="s">
        <v>1924</v>
      </c>
      <c r="D898" s="17" t="s">
        <v>2953</v>
      </c>
      <c r="E898" s="18" t="s">
        <v>2954</v>
      </c>
      <c r="F898" s="19" t="s">
        <v>2955</v>
      </c>
      <c r="G898" s="19" t="s">
        <v>2410</v>
      </c>
      <c r="H898" s="20" t="n">
        <f aca="false">J898+I898</f>
        <v>233</v>
      </c>
      <c r="I898" s="21" t="n">
        <f aca="false">VLOOKUP($D898,'[1]Población CLM 2021 '!$A$4:$F$923,4,FALSE())</f>
        <v>123</v>
      </c>
      <c r="J898" s="21" t="n">
        <f aca="false">VLOOKUP($D898,'[1]Población CLM 2021 '!$A$4:$F$923,3,FALSE())</f>
        <v>110</v>
      </c>
      <c r="K898" s="16" t="s">
        <v>19</v>
      </c>
      <c r="L898" s="20" t="str">
        <f aca="false">VLOOKUP($E898,'[1]Riesgo despoblac Decreto 108-21'!$A$1:$E$931,3,FALSE())</f>
        <v>Ventas de San Julián (Las) </v>
      </c>
      <c r="M898" s="16" t="str">
        <f aca="false">VLOOKUP($E898,'[1]Riesgo despoblac Decreto 108-21'!$A$1:$E$931,5,FALSE())</f>
        <v>TO-1  </v>
      </c>
      <c r="N898" s="22" t="str">
        <f aca="false">IF(H898&gt;2000,"Más de 2.000 habitantes","Hasta 2.000 habitantes")</f>
        <v>Hasta 2.000 habitantes</v>
      </c>
      <c r="O898" s="23" t="n">
        <v>0.2</v>
      </c>
    </row>
    <row r="899" customFormat="false" ht="15" hidden="false" customHeight="false" outlineLevel="0" collapsed="false">
      <c r="A899" s="16" t="n">
        <v>900</v>
      </c>
      <c r="B899" s="16" t="s">
        <v>149</v>
      </c>
      <c r="C899" s="16" t="s">
        <v>1144</v>
      </c>
      <c r="D899" s="17" t="s">
        <v>2956</v>
      </c>
      <c r="E899" s="18" t="s">
        <v>2957</v>
      </c>
      <c r="F899" s="19" t="s">
        <v>2958</v>
      </c>
      <c r="G899" s="19" t="s">
        <v>2410</v>
      </c>
      <c r="H899" s="20" t="n">
        <f aca="false">J899+I899</f>
        <v>9434</v>
      </c>
      <c r="I899" s="21" t="n">
        <f aca="false">VLOOKUP($D899,'[1]Población CLM 2021 '!$A$4:$F$923,4,FALSE())</f>
        <v>4729</v>
      </c>
      <c r="J899" s="21" t="n">
        <f aca="false">VLOOKUP($D899,'[1]Población CLM 2021 '!$A$4:$F$923,3,FALSE())</f>
        <v>4705</v>
      </c>
      <c r="K899" s="16" t="s">
        <v>106</v>
      </c>
      <c r="L899" s="20" t="str">
        <f aca="false">VLOOKUP($E899,'[1]Riesgo despoblac Decreto 108-21'!$A$1:$E$931,3,FALSE())</f>
        <v>Villacañas </v>
      </c>
      <c r="M899" s="16" t="str">
        <f aca="false">VLOOKUP($E899,'[1]Riesgo despoblac Decreto 108-21'!$A$1:$E$931,5,FALSE())</f>
        <v>TO-8 </v>
      </c>
      <c r="N899" s="22" t="str">
        <f aca="false">IF(H899&gt;2000,"Más de 2.000 habitantes","Hasta 2.000 habitantes")</f>
        <v>Más de 2.000 habitantes</v>
      </c>
      <c r="O899" s="23" t="n">
        <v>0</v>
      </c>
    </row>
    <row r="900" customFormat="false" ht="30" hidden="false" customHeight="false" outlineLevel="0" collapsed="false">
      <c r="A900" s="16" t="n">
        <v>899</v>
      </c>
      <c r="B900" s="16" t="s">
        <v>149</v>
      </c>
      <c r="C900" s="16" t="s">
        <v>1148</v>
      </c>
      <c r="D900" s="17" t="s">
        <v>2959</v>
      </c>
      <c r="E900" s="18" t="s">
        <v>2960</v>
      </c>
      <c r="F900" s="19" t="s">
        <v>2961</v>
      </c>
      <c r="G900" s="19" t="s">
        <v>2410</v>
      </c>
      <c r="H900" s="20" t="n">
        <f aca="false">J900+I900</f>
        <v>3576</v>
      </c>
      <c r="I900" s="21" t="n">
        <f aca="false">VLOOKUP($D900,'[1]Población CLM 2021 '!$A$4:$F$923,4,FALSE())</f>
        <v>1802</v>
      </c>
      <c r="J900" s="21" t="n">
        <f aca="false">VLOOKUP($D900,'[1]Población CLM 2021 '!$A$4:$F$923,3,FALSE())</f>
        <v>1774</v>
      </c>
      <c r="K900" s="16" t="s">
        <v>19</v>
      </c>
      <c r="L900" s="20" t="str">
        <f aca="false">VLOOKUP($E900,'[1]Riesgo despoblac Decreto 108-21'!$A$1:$E$931,3,FALSE())</f>
        <v>Villa de Don Fadrique (La) </v>
      </c>
      <c r="M900" s="16" t="str">
        <f aca="false">VLOOKUP($E900,'[1]Riesgo despoblac Decreto 108-21'!$A$1:$E$931,5,FALSE())</f>
        <v>TO-8 </v>
      </c>
      <c r="N900" s="22" t="str">
        <f aca="false">IF(H900&gt;2000,"Más de 2.000 habitantes","Hasta 2.000 habitantes")</f>
        <v>Más de 2.000 habitantes</v>
      </c>
      <c r="O900" s="23" t="n">
        <v>0</v>
      </c>
    </row>
    <row r="901" customFormat="false" ht="30" hidden="false" customHeight="false" outlineLevel="0" collapsed="false">
      <c r="A901" s="16" t="n">
        <v>901</v>
      </c>
      <c r="B901" s="16" t="s">
        <v>149</v>
      </c>
      <c r="C901" s="16" t="s">
        <v>1152</v>
      </c>
      <c r="D901" s="17" t="s">
        <v>2962</v>
      </c>
      <c r="E901" s="18" t="s">
        <v>2963</v>
      </c>
      <c r="F901" s="19" t="s">
        <v>2964</v>
      </c>
      <c r="G901" s="19" t="s">
        <v>2410</v>
      </c>
      <c r="H901" s="20" t="n">
        <f aca="false">J901+I901</f>
        <v>4866</v>
      </c>
      <c r="I901" s="21" t="n">
        <f aca="false">VLOOKUP($D901,'[1]Población CLM 2021 '!$A$4:$F$923,4,FALSE())</f>
        <v>2431</v>
      </c>
      <c r="J901" s="21" t="n">
        <f aca="false">VLOOKUP($D901,'[1]Población CLM 2021 '!$A$4:$F$923,3,FALSE())</f>
        <v>2435</v>
      </c>
      <c r="K901" s="16" t="s">
        <v>19</v>
      </c>
      <c r="L901" s="20" t="str">
        <f aca="false">VLOOKUP($E901,'[1]Riesgo despoblac Decreto 108-21'!$A$1:$E$931,3,FALSE())</f>
        <v>Villafranca de los Caballeros </v>
      </c>
      <c r="M901" s="16" t="str">
        <f aca="false">VLOOKUP($E901,'[1]Riesgo despoblac Decreto 108-21'!$A$1:$E$931,5,FALSE())</f>
        <v>TO-8 </v>
      </c>
      <c r="N901" s="22" t="str">
        <f aca="false">IF(H901&gt;2000,"Más de 2.000 habitantes","Hasta 2.000 habitantes")</f>
        <v>Más de 2.000 habitantes</v>
      </c>
      <c r="O901" s="23" t="n">
        <v>0</v>
      </c>
    </row>
    <row r="902" customFormat="false" ht="15" hidden="false" customHeight="false" outlineLevel="0" collapsed="false">
      <c r="A902" s="16" t="n">
        <v>902</v>
      </c>
      <c r="B902" s="16" t="s">
        <v>149</v>
      </c>
      <c r="C902" s="16" t="s">
        <v>1156</v>
      </c>
      <c r="D902" s="17" t="s">
        <v>2965</v>
      </c>
      <c r="E902" s="18" t="s">
        <v>2966</v>
      </c>
      <c r="F902" s="19" t="s">
        <v>2967</v>
      </c>
      <c r="G902" s="19" t="s">
        <v>2410</v>
      </c>
      <c r="H902" s="20" t="n">
        <f aca="false">J902+I902</f>
        <v>4034</v>
      </c>
      <c r="I902" s="21" t="n">
        <f aca="false">VLOOKUP($D902,'[1]Población CLM 2021 '!$A$4:$F$923,4,FALSE())</f>
        <v>2012</v>
      </c>
      <c r="J902" s="21" t="n">
        <f aca="false">VLOOKUP($D902,'[1]Población CLM 2021 '!$A$4:$F$923,3,FALSE())</f>
        <v>2022</v>
      </c>
      <c r="K902" s="16" t="s">
        <v>19</v>
      </c>
      <c r="L902" s="20" t="str">
        <f aca="false">VLOOKUP($E902,'[1]Riesgo despoblac Decreto 108-21'!$A$1:$E$931,3,FALSE())</f>
        <v>Villaluenga de la Sagra </v>
      </c>
      <c r="M902" s="16" t="str">
        <f aca="false">VLOOKUP($E902,'[1]Riesgo despoblac Decreto 108-21'!$A$1:$E$931,5,FALSE())</f>
        <v>TO-4 </v>
      </c>
      <c r="N902" s="22" t="str">
        <f aca="false">IF(H902&gt;2000,"Más de 2.000 habitantes","Hasta 2.000 habitantes")</f>
        <v>Más de 2.000 habitantes</v>
      </c>
      <c r="O902" s="23" t="n">
        <v>0</v>
      </c>
    </row>
    <row r="903" customFormat="false" ht="15" hidden="false" customHeight="false" outlineLevel="0" collapsed="false">
      <c r="A903" s="16" t="n">
        <v>903</v>
      </c>
      <c r="B903" s="16" t="s">
        <v>149</v>
      </c>
      <c r="C903" s="16" t="s">
        <v>1160</v>
      </c>
      <c r="D903" s="17" t="s">
        <v>2968</v>
      </c>
      <c r="E903" s="18" t="s">
        <v>2969</v>
      </c>
      <c r="F903" s="19" t="s">
        <v>2970</v>
      </c>
      <c r="G903" s="19" t="s">
        <v>2410</v>
      </c>
      <c r="H903" s="20" t="n">
        <f aca="false">J903+I903</f>
        <v>997</v>
      </c>
      <c r="I903" s="21" t="n">
        <f aca="false">VLOOKUP($D903,'[1]Población CLM 2021 '!$A$4:$F$923,4,FALSE())</f>
        <v>482</v>
      </c>
      <c r="J903" s="21" t="n">
        <f aca="false">VLOOKUP($D903,'[1]Población CLM 2021 '!$A$4:$F$923,3,FALSE())</f>
        <v>515</v>
      </c>
      <c r="K903" s="16" t="s">
        <v>19</v>
      </c>
      <c r="L903" s="20" t="str">
        <f aca="false">VLOOKUP($E903,'[1]Riesgo despoblac Decreto 108-21'!$A$1:$E$931,3,FALSE())</f>
        <v>Villamiel de Toledo </v>
      </c>
      <c r="M903" s="16" t="str">
        <f aca="false">VLOOKUP($E903,'[1]Riesgo despoblac Decreto 108-21'!$A$1:$E$931,5,FALSE())</f>
        <v>TO-3 </v>
      </c>
      <c r="N903" s="22" t="str">
        <f aca="false">IF(H903&gt;2000,"Más de 2.000 habitantes","Hasta 2.000 habitantes")</f>
        <v>Hasta 2.000 habitantes</v>
      </c>
      <c r="O903" s="23" t="n">
        <v>0</v>
      </c>
    </row>
    <row r="904" customFormat="false" ht="15" hidden="false" customHeight="false" outlineLevel="0" collapsed="false">
      <c r="A904" s="16" t="n">
        <v>904</v>
      </c>
      <c r="B904" s="16" t="s">
        <v>149</v>
      </c>
      <c r="C904" s="16" t="s">
        <v>1164</v>
      </c>
      <c r="D904" s="17" t="s">
        <v>2971</v>
      </c>
      <c r="E904" s="18" t="s">
        <v>2972</v>
      </c>
      <c r="F904" s="19" t="s">
        <v>2973</v>
      </c>
      <c r="G904" s="19" t="s">
        <v>2410</v>
      </c>
      <c r="H904" s="20" t="n">
        <f aca="false">J904+I904</f>
        <v>513</v>
      </c>
      <c r="I904" s="21" t="n">
        <f aca="false">VLOOKUP($D904,'[1]Población CLM 2021 '!$A$4:$F$923,4,FALSE())</f>
        <v>256</v>
      </c>
      <c r="J904" s="21" t="n">
        <f aca="false">VLOOKUP($D904,'[1]Población CLM 2021 '!$A$4:$F$923,3,FALSE())</f>
        <v>257</v>
      </c>
      <c r="K904" s="16" t="s">
        <v>19</v>
      </c>
      <c r="L904" s="20" t="str">
        <f aca="false">VLOOKUP($E904,'[1]Riesgo despoblac Decreto 108-21'!$A$1:$E$931,3,FALSE())</f>
        <v>Villaminaya </v>
      </c>
      <c r="M904" s="16" t="str">
        <f aca="false">VLOOKUP($E904,'[1]Riesgo despoblac Decreto 108-21'!$A$1:$E$931,5,FALSE())</f>
        <v>TO-10 </v>
      </c>
      <c r="N904" s="22" t="str">
        <f aca="false">IF(H904&gt;2000,"Más de 2.000 habitantes","Hasta 2.000 habitantes")</f>
        <v>Hasta 2.000 habitantes</v>
      </c>
      <c r="O904" s="23" t="n">
        <v>0</v>
      </c>
    </row>
    <row r="905" customFormat="false" ht="15" hidden="false" customHeight="false" outlineLevel="0" collapsed="false">
      <c r="A905" s="16" t="n">
        <v>905</v>
      </c>
      <c r="B905" s="16" t="s">
        <v>149</v>
      </c>
      <c r="C905" s="16" t="s">
        <v>1168</v>
      </c>
      <c r="D905" s="17" t="s">
        <v>2974</v>
      </c>
      <c r="E905" s="18" t="s">
        <v>2975</v>
      </c>
      <c r="F905" s="19" t="s">
        <v>2976</v>
      </c>
      <c r="G905" s="19" t="s">
        <v>2410</v>
      </c>
      <c r="H905" s="20" t="n">
        <f aca="false">J905+I905</f>
        <v>613</v>
      </c>
      <c r="I905" s="21" t="n">
        <f aca="false">VLOOKUP($D905,'[1]Población CLM 2021 '!$A$4:$F$923,4,FALSE())</f>
        <v>291</v>
      </c>
      <c r="J905" s="21" t="n">
        <f aca="false">VLOOKUP($D905,'[1]Población CLM 2021 '!$A$4:$F$923,3,FALSE())</f>
        <v>322</v>
      </c>
      <c r="K905" s="16" t="s">
        <v>19</v>
      </c>
      <c r="L905" s="20" t="str">
        <f aca="false">VLOOKUP($E905,'[1]Riesgo despoblac Decreto 108-21'!$A$1:$E$931,3,FALSE())</f>
        <v>Villamuelas </v>
      </c>
      <c r="M905" s="16" t="str">
        <f aca="false">VLOOKUP($E905,'[1]Riesgo despoblac Decreto 108-21'!$A$1:$E$931,5,FALSE())</f>
        <v>TO-6 </v>
      </c>
      <c r="N905" s="22" t="str">
        <f aca="false">IF(H905&gt;2000,"Más de 2.000 habitantes","Hasta 2.000 habitantes")</f>
        <v>Hasta 2.000 habitantes</v>
      </c>
      <c r="O905" s="23" t="n">
        <v>0</v>
      </c>
    </row>
    <row r="906" customFormat="false" ht="30" hidden="false" customHeight="false" outlineLevel="0" collapsed="false">
      <c r="A906" s="16" t="n">
        <v>906</v>
      </c>
      <c r="B906" s="16" t="s">
        <v>149</v>
      </c>
      <c r="C906" s="16" t="s">
        <v>1172</v>
      </c>
      <c r="D906" s="17" t="s">
        <v>2977</v>
      </c>
      <c r="E906" s="18" t="s">
        <v>2978</v>
      </c>
      <c r="F906" s="19" t="s">
        <v>2979</v>
      </c>
      <c r="G906" s="19" t="s">
        <v>2410</v>
      </c>
      <c r="H906" s="20" t="n">
        <f aca="false">J906+I906</f>
        <v>3130</v>
      </c>
      <c r="I906" s="21" t="n">
        <f aca="false">VLOOKUP($D906,'[1]Población CLM 2021 '!$A$4:$F$923,4,FALSE())</f>
        <v>1511</v>
      </c>
      <c r="J906" s="21" t="n">
        <f aca="false">VLOOKUP($D906,'[1]Población CLM 2021 '!$A$4:$F$923,3,FALSE())</f>
        <v>1619</v>
      </c>
      <c r="K906" s="16" t="s">
        <v>19</v>
      </c>
      <c r="L906" s="20" t="str">
        <f aca="false">VLOOKUP($E906,'[1]Riesgo despoblac Decreto 108-21'!$A$1:$E$931,3,FALSE())</f>
        <v>Villanueva de Alcardete </v>
      </c>
      <c r="M906" s="16" t="str">
        <f aca="false">VLOOKUP($E906,'[1]Riesgo despoblac Decreto 108-21'!$A$1:$E$931,5,FALSE())</f>
        <v>TO-8 </v>
      </c>
      <c r="N906" s="22" t="str">
        <f aca="false">IF(H906&gt;2000,"Más de 2.000 habitantes","Hasta 2.000 habitantes")</f>
        <v>Más de 2.000 habitantes</v>
      </c>
      <c r="O906" s="23" t="n">
        <v>0</v>
      </c>
    </row>
    <row r="907" customFormat="false" ht="15" hidden="false" customHeight="false" outlineLevel="0" collapsed="false">
      <c r="A907" s="16" t="n">
        <v>907</v>
      </c>
      <c r="B907" s="16" t="s">
        <v>149</v>
      </c>
      <c r="C907" s="16" t="s">
        <v>1176</v>
      </c>
      <c r="D907" s="17" t="s">
        <v>2980</v>
      </c>
      <c r="E907" s="18" t="s">
        <v>2981</v>
      </c>
      <c r="F907" s="19" t="s">
        <v>2982</v>
      </c>
      <c r="G907" s="19" t="s">
        <v>2410</v>
      </c>
      <c r="H907" s="20" t="n">
        <f aca="false">J907+I907</f>
        <v>694</v>
      </c>
      <c r="I907" s="21" t="n">
        <f aca="false">VLOOKUP($D907,'[1]Población CLM 2021 '!$A$4:$F$923,4,FALSE())</f>
        <v>333</v>
      </c>
      <c r="J907" s="21" t="n">
        <f aca="false">VLOOKUP($D907,'[1]Población CLM 2021 '!$A$4:$F$923,3,FALSE())</f>
        <v>361</v>
      </c>
      <c r="K907" s="16" t="s">
        <v>19</v>
      </c>
      <c r="L907" s="20" t="str">
        <f aca="false">VLOOKUP($E907,'[1]Riesgo despoblac Decreto 108-21'!$A$1:$E$931,3,FALSE())</f>
        <v>Villanueva de Bogas </v>
      </c>
      <c r="M907" s="16" t="str">
        <f aca="false">VLOOKUP($E907,'[1]Riesgo despoblac Decreto 108-21'!$A$1:$E$931,5,FALSE())</f>
        <v>TO-10 </v>
      </c>
      <c r="N907" s="22" t="str">
        <f aca="false">IF(H907&gt;2000,"Más de 2.000 habitantes","Hasta 2.000 habitantes")</f>
        <v>Hasta 2.000 habitantes</v>
      </c>
      <c r="O907" s="23" t="n">
        <v>0</v>
      </c>
    </row>
    <row r="908" customFormat="false" ht="30" hidden="false" customHeight="false" outlineLevel="0" collapsed="false">
      <c r="A908" s="16" t="n">
        <v>908</v>
      </c>
      <c r="B908" s="16" t="s">
        <v>149</v>
      </c>
      <c r="C908" s="16" t="s">
        <v>1180</v>
      </c>
      <c r="D908" s="17" t="s">
        <v>2983</v>
      </c>
      <c r="E908" s="18" t="s">
        <v>2984</v>
      </c>
      <c r="F908" s="19" t="s">
        <v>2985</v>
      </c>
      <c r="G908" s="19" t="s">
        <v>2410</v>
      </c>
      <c r="H908" s="20" t="n">
        <f aca="false">J908+I908</f>
        <v>73</v>
      </c>
      <c r="I908" s="21" t="n">
        <f aca="false">VLOOKUP($D908,'[1]Población CLM 2021 '!$A$4:$F$923,4,FALSE())</f>
        <v>33</v>
      </c>
      <c r="J908" s="21" t="n">
        <f aca="false">VLOOKUP($D908,'[1]Población CLM 2021 '!$A$4:$F$923,3,FALSE())</f>
        <v>40</v>
      </c>
      <c r="K908" s="16" t="s">
        <v>19</v>
      </c>
      <c r="L908" s="20" t="str">
        <f aca="false">VLOOKUP($E908,'[1]Riesgo despoblac Decreto 108-21'!$A$1:$E$931,3,FALSE())</f>
        <v>Villarejo de Montalbán </v>
      </c>
      <c r="M908" s="16" t="str">
        <f aca="false">VLOOKUP($E908,'[1]Riesgo despoblac Decreto 108-21'!$A$1:$E$931,5,FALSE())</f>
        <v>TO-12 </v>
      </c>
      <c r="N908" s="22" t="str">
        <f aca="false">IF(H908&gt;2000,"Más de 2.000 habitantes","Hasta 2.000 habitantes")</f>
        <v>Hasta 2.000 habitantes</v>
      </c>
      <c r="O908" s="23" t="n">
        <v>0.4</v>
      </c>
    </row>
    <row r="909" customFormat="false" ht="15" hidden="false" customHeight="false" outlineLevel="0" collapsed="false">
      <c r="A909" s="16" t="n">
        <v>909</v>
      </c>
      <c r="B909" s="16" t="s">
        <v>149</v>
      </c>
      <c r="C909" s="16" t="s">
        <v>1184</v>
      </c>
      <c r="D909" s="17" t="s">
        <v>2986</v>
      </c>
      <c r="E909" s="18" t="s">
        <v>2987</v>
      </c>
      <c r="F909" s="19" t="s">
        <v>2988</v>
      </c>
      <c r="G909" s="19" t="s">
        <v>2410</v>
      </c>
      <c r="H909" s="20" t="n">
        <f aca="false">J909+I909</f>
        <v>2508</v>
      </c>
      <c r="I909" s="21" t="n">
        <f aca="false">VLOOKUP($D909,'[1]Población CLM 2021 '!$A$4:$F$923,4,FALSE())</f>
        <v>1243</v>
      </c>
      <c r="J909" s="21" t="n">
        <f aca="false">VLOOKUP($D909,'[1]Población CLM 2021 '!$A$4:$F$923,3,FALSE())</f>
        <v>1265</v>
      </c>
      <c r="K909" s="16" t="s">
        <v>19</v>
      </c>
      <c r="L909" s="20" t="str">
        <f aca="false">VLOOKUP($E909,'[1]Riesgo despoblac Decreto 108-21'!$A$1:$E$931,3,FALSE())</f>
        <v>Villarrubia de Santiago </v>
      </c>
      <c r="M909" s="16" t="str">
        <f aca="false">VLOOKUP($E909,'[1]Riesgo despoblac Decreto 108-21'!$A$1:$E$931,5,FALSE())</f>
        <v>TO-7 </v>
      </c>
      <c r="N909" s="22" t="str">
        <f aca="false">IF(H909&gt;2000,"Más de 2.000 habitantes","Hasta 2.000 habitantes")</f>
        <v>Más de 2.000 habitantes</v>
      </c>
      <c r="O909" s="23" t="n">
        <v>0.2</v>
      </c>
    </row>
    <row r="910" customFormat="false" ht="15" hidden="false" customHeight="false" outlineLevel="0" collapsed="false">
      <c r="A910" s="16" t="n">
        <v>910</v>
      </c>
      <c r="B910" s="16" t="s">
        <v>149</v>
      </c>
      <c r="C910" s="16" t="s">
        <v>1188</v>
      </c>
      <c r="D910" s="17" t="s">
        <v>2989</v>
      </c>
      <c r="E910" s="18" t="s">
        <v>2990</v>
      </c>
      <c r="F910" s="19" t="s">
        <v>2991</v>
      </c>
      <c r="G910" s="19" t="s">
        <v>2410</v>
      </c>
      <c r="H910" s="20" t="n">
        <f aca="false">J910+I910</f>
        <v>1858</v>
      </c>
      <c r="I910" s="21" t="n">
        <f aca="false">VLOOKUP($D910,'[1]Población CLM 2021 '!$A$4:$F$923,4,FALSE())</f>
        <v>917</v>
      </c>
      <c r="J910" s="21" t="n">
        <f aca="false">VLOOKUP($D910,'[1]Población CLM 2021 '!$A$4:$F$923,3,FALSE())</f>
        <v>941</v>
      </c>
      <c r="K910" s="16" t="s">
        <v>19</v>
      </c>
      <c r="L910" s="20" t="str">
        <f aca="false">VLOOKUP($E910,'[1]Riesgo despoblac Decreto 108-21'!$A$1:$E$931,3,FALSE())</f>
        <v>Villaseca de la Sagra </v>
      </c>
      <c r="M910" s="16" t="str">
        <f aca="false">VLOOKUP($E910,'[1]Riesgo despoblac Decreto 108-21'!$A$1:$E$931,5,FALSE())</f>
        <v>TO-4 </v>
      </c>
      <c r="N910" s="22" t="str">
        <f aca="false">IF(H910&gt;2000,"Más de 2.000 habitantes","Hasta 2.000 habitantes")</f>
        <v>Hasta 2.000 habitantes</v>
      </c>
      <c r="O910" s="23" t="n">
        <v>0</v>
      </c>
    </row>
    <row r="911" customFormat="false" ht="15" hidden="false" customHeight="false" outlineLevel="0" collapsed="false">
      <c r="A911" s="16" t="n">
        <v>911</v>
      </c>
      <c r="B911" s="16" t="s">
        <v>149</v>
      </c>
      <c r="C911" s="16" t="s">
        <v>1192</v>
      </c>
      <c r="D911" s="17" t="s">
        <v>2992</v>
      </c>
      <c r="E911" s="18" t="s">
        <v>2993</v>
      </c>
      <c r="F911" s="19" t="s">
        <v>2994</v>
      </c>
      <c r="G911" s="19" t="s">
        <v>2410</v>
      </c>
      <c r="H911" s="20" t="n">
        <f aca="false">J911+I911</f>
        <v>2593</v>
      </c>
      <c r="I911" s="21" t="n">
        <f aca="false">VLOOKUP($D911,'[1]Población CLM 2021 '!$A$4:$F$923,4,FALSE())</f>
        <v>1267</v>
      </c>
      <c r="J911" s="21" t="n">
        <f aca="false">VLOOKUP($D911,'[1]Población CLM 2021 '!$A$4:$F$923,3,FALSE())</f>
        <v>1326</v>
      </c>
      <c r="K911" s="16" t="s">
        <v>19</v>
      </c>
      <c r="L911" s="20" t="str">
        <f aca="false">VLOOKUP($E911,'[1]Riesgo despoblac Decreto 108-21'!$A$1:$E$931,3,FALSE())</f>
        <v>Villasequilla </v>
      </c>
      <c r="M911" s="16" t="str">
        <f aca="false">VLOOKUP($E911,'[1]Riesgo despoblac Decreto 108-21'!$A$1:$E$931,5,FALSE())</f>
        <v>TO-6 </v>
      </c>
      <c r="N911" s="22" t="str">
        <f aca="false">IF(H911&gt;2000,"Más de 2.000 habitantes","Hasta 2.000 habitantes")</f>
        <v>Más de 2.000 habitantes</v>
      </c>
      <c r="O911" s="23" t="n">
        <v>0</v>
      </c>
    </row>
    <row r="912" customFormat="false" ht="15" hidden="false" customHeight="false" outlineLevel="0" collapsed="false">
      <c r="A912" s="16" t="n">
        <v>912</v>
      </c>
      <c r="B912" s="16" t="s">
        <v>149</v>
      </c>
      <c r="C912" s="16" t="s">
        <v>1196</v>
      </c>
      <c r="D912" s="17" t="s">
        <v>2995</v>
      </c>
      <c r="E912" s="18" t="s">
        <v>2996</v>
      </c>
      <c r="F912" s="19" t="s">
        <v>2997</v>
      </c>
      <c r="G912" s="19" t="s">
        <v>2410</v>
      </c>
      <c r="H912" s="20" t="n">
        <f aca="false">J912+I912</f>
        <v>2570</v>
      </c>
      <c r="I912" s="21" t="n">
        <f aca="false">VLOOKUP($D912,'[1]Población CLM 2021 '!$A$4:$F$923,4,FALSE())</f>
        <v>1245</v>
      </c>
      <c r="J912" s="21" t="n">
        <f aca="false">VLOOKUP($D912,'[1]Población CLM 2021 '!$A$4:$F$923,3,FALSE())</f>
        <v>1325</v>
      </c>
      <c r="K912" s="16" t="s">
        <v>19</v>
      </c>
      <c r="L912" s="20" t="str">
        <f aca="false">VLOOKUP($E912,'[1]Riesgo despoblac Decreto 108-21'!$A$1:$E$931,3,FALSE())</f>
        <v>Villatobas </v>
      </c>
      <c r="M912" s="16" t="str">
        <f aca="false">VLOOKUP($E912,'[1]Riesgo despoblac Decreto 108-21'!$A$1:$E$931,5,FALSE())</f>
        <v>TO-7 </v>
      </c>
      <c r="N912" s="22" t="str">
        <f aca="false">IF(H912&gt;2000,"Más de 2.000 habitantes","Hasta 2.000 habitantes")</f>
        <v>Más de 2.000 habitantes</v>
      </c>
      <c r="O912" s="23" t="n">
        <v>0.2</v>
      </c>
    </row>
    <row r="913" customFormat="false" ht="15" hidden="false" customHeight="false" outlineLevel="0" collapsed="false">
      <c r="A913" s="16" t="n">
        <v>913</v>
      </c>
      <c r="B913" s="16" t="s">
        <v>149</v>
      </c>
      <c r="C913" s="16" t="s">
        <v>1200</v>
      </c>
      <c r="D913" s="17" t="s">
        <v>2998</v>
      </c>
      <c r="E913" s="18" t="s">
        <v>2999</v>
      </c>
      <c r="F913" s="19" t="s">
        <v>3000</v>
      </c>
      <c r="G913" s="19" t="s">
        <v>2410</v>
      </c>
      <c r="H913" s="20" t="n">
        <f aca="false">J913+I913</f>
        <v>5255</v>
      </c>
      <c r="I913" s="21" t="n">
        <f aca="false">VLOOKUP($D913,'[1]Población CLM 2021 '!$A$4:$F$923,4,FALSE())</f>
        <v>2462</v>
      </c>
      <c r="J913" s="21" t="n">
        <f aca="false">VLOOKUP($D913,'[1]Población CLM 2021 '!$A$4:$F$923,3,FALSE())</f>
        <v>2793</v>
      </c>
      <c r="K913" s="16" t="s">
        <v>19</v>
      </c>
      <c r="L913" s="20" t="str">
        <f aca="false">VLOOKUP($E913,'[1]Riesgo despoblac Decreto 108-21'!$A$1:$E$931,3,FALSE())</f>
        <v>Viso de San Juan (El) </v>
      </c>
      <c r="M913" s="16" t="str">
        <f aca="false">VLOOKUP($E913,'[1]Riesgo despoblac Decreto 108-21'!$A$1:$E$931,5,FALSE())</f>
        <v>TO-4 </v>
      </c>
      <c r="N913" s="22" t="str">
        <f aca="false">IF(H913&gt;2000,"Más de 2.000 habitantes","Hasta 2.000 habitantes")</f>
        <v>Más de 2.000 habitantes</v>
      </c>
      <c r="O913" s="23" t="n">
        <v>0</v>
      </c>
    </row>
    <row r="914" customFormat="false" ht="15" hidden="false" customHeight="false" outlineLevel="0" collapsed="false">
      <c r="A914" s="16" t="n">
        <v>914</v>
      </c>
      <c r="B914" s="16" t="s">
        <v>149</v>
      </c>
      <c r="C914" s="16" t="s">
        <v>1973</v>
      </c>
      <c r="D914" s="17" t="s">
        <v>3001</v>
      </c>
      <c r="E914" s="18" t="s">
        <v>3002</v>
      </c>
      <c r="F914" s="19" t="s">
        <v>3003</v>
      </c>
      <c r="G914" s="19" t="s">
        <v>2410</v>
      </c>
      <c r="H914" s="20" t="n">
        <f aca="false">J914+I914</f>
        <v>5796</v>
      </c>
      <c r="I914" s="21" t="n">
        <f aca="false">VLOOKUP($D914,'[1]Población CLM 2021 '!$A$4:$F$923,4,FALSE())</f>
        <v>2827</v>
      </c>
      <c r="J914" s="21" t="n">
        <f aca="false">VLOOKUP($D914,'[1]Población CLM 2021 '!$A$4:$F$923,3,FALSE())</f>
        <v>2969</v>
      </c>
      <c r="K914" s="16" t="s">
        <v>19</v>
      </c>
      <c r="L914" s="20" t="str">
        <f aca="false">VLOOKUP($E914,'[1]Riesgo despoblac Decreto 108-21'!$A$1:$E$931,3,FALSE())</f>
        <v>Yébenes (Los) </v>
      </c>
      <c r="M914" s="16" t="str">
        <f aca="false">VLOOKUP($E914,'[1]Riesgo despoblac Decreto 108-21'!$A$1:$E$931,5,FALSE())</f>
        <v>TO-9 </v>
      </c>
      <c r="N914" s="22" t="str">
        <f aca="false">IF(H914&gt;2000,"Más de 2.000 habitantes","Hasta 2.000 habitantes")</f>
        <v>Más de 2.000 habitantes</v>
      </c>
      <c r="O914" s="23" t="n">
        <v>0.2</v>
      </c>
    </row>
    <row r="915" customFormat="false" ht="15" hidden="false" customHeight="false" outlineLevel="0" collapsed="false">
      <c r="A915" s="16" t="n">
        <v>915</v>
      </c>
      <c r="B915" s="16" t="s">
        <v>149</v>
      </c>
      <c r="C915" s="16" t="s">
        <v>1977</v>
      </c>
      <c r="D915" s="17" t="s">
        <v>3004</v>
      </c>
      <c r="E915" s="18" t="s">
        <v>3005</v>
      </c>
      <c r="F915" s="19" t="s">
        <v>3006</v>
      </c>
      <c r="G915" s="19" t="s">
        <v>2410</v>
      </c>
      <c r="H915" s="20" t="n">
        <f aca="false">J915+I915</f>
        <v>5779</v>
      </c>
      <c r="I915" s="21" t="n">
        <f aca="false">VLOOKUP($D915,'[1]Población CLM 2021 '!$A$4:$F$923,4,FALSE())</f>
        <v>2754</v>
      </c>
      <c r="J915" s="21" t="n">
        <f aca="false">VLOOKUP($D915,'[1]Población CLM 2021 '!$A$4:$F$923,3,FALSE())</f>
        <v>3025</v>
      </c>
      <c r="K915" s="16" t="s">
        <v>19</v>
      </c>
      <c r="L915" s="20" t="str">
        <f aca="false">VLOOKUP($E915,'[1]Riesgo despoblac Decreto 108-21'!$A$1:$E$931,3,FALSE())</f>
        <v>Yeles </v>
      </c>
      <c r="M915" s="16" t="str">
        <f aca="false">VLOOKUP($E915,'[1]Riesgo despoblac Decreto 108-21'!$A$1:$E$931,5,FALSE())</f>
        <v>TO-5 </v>
      </c>
      <c r="N915" s="22" t="str">
        <f aca="false">IF(H915&gt;2000,"Más de 2.000 habitantes","Hasta 2.000 habitantes")</f>
        <v>Más de 2.000 habitantes</v>
      </c>
      <c r="O915" s="23" t="n">
        <v>0</v>
      </c>
    </row>
    <row r="916" customFormat="false" ht="15" hidden="false" customHeight="false" outlineLevel="0" collapsed="false">
      <c r="A916" s="16" t="n">
        <v>916</v>
      </c>
      <c r="B916" s="16" t="s">
        <v>149</v>
      </c>
      <c r="C916" s="16" t="s">
        <v>1204</v>
      </c>
      <c r="D916" s="17" t="s">
        <v>3007</v>
      </c>
      <c r="E916" s="18" t="s">
        <v>3008</v>
      </c>
      <c r="F916" s="19" t="s">
        <v>3009</v>
      </c>
      <c r="G916" s="19" t="s">
        <v>2410</v>
      </c>
      <c r="H916" s="20" t="n">
        <f aca="false">J916+I916</f>
        <v>5302</v>
      </c>
      <c r="I916" s="21" t="n">
        <f aca="false">VLOOKUP($D916,'[1]Población CLM 2021 '!$A$4:$F$923,4,FALSE())</f>
        <v>2592</v>
      </c>
      <c r="J916" s="21" t="n">
        <f aca="false">VLOOKUP($D916,'[1]Población CLM 2021 '!$A$4:$F$923,3,FALSE())</f>
        <v>2710</v>
      </c>
      <c r="K916" s="16" t="s">
        <v>19</v>
      </c>
      <c r="L916" s="20" t="str">
        <f aca="false">VLOOKUP($E916,'[1]Riesgo despoblac Decreto 108-21'!$A$1:$E$931,3,FALSE())</f>
        <v>Yepes </v>
      </c>
      <c r="M916" s="16" t="str">
        <f aca="false">VLOOKUP($E916,'[1]Riesgo despoblac Decreto 108-21'!$A$1:$E$931,5,FALSE())</f>
        <v>TO-6 </v>
      </c>
      <c r="N916" s="22" t="str">
        <f aca="false">IF(H916&gt;2000,"Más de 2.000 habitantes","Hasta 2.000 habitantes")</f>
        <v>Más de 2.000 habitantes</v>
      </c>
      <c r="O916" s="23" t="n">
        <v>0</v>
      </c>
    </row>
    <row r="917" customFormat="false" ht="15" hidden="false" customHeight="false" outlineLevel="0" collapsed="false">
      <c r="A917" s="16" t="n">
        <v>917</v>
      </c>
      <c r="B917" s="16" t="s">
        <v>149</v>
      </c>
      <c r="C917" s="16" t="s">
        <v>1208</v>
      </c>
      <c r="D917" s="17" t="s">
        <v>3010</v>
      </c>
      <c r="E917" s="18" t="s">
        <v>3011</v>
      </c>
      <c r="F917" s="19" t="s">
        <v>3012</v>
      </c>
      <c r="G917" s="19" t="s">
        <v>2410</v>
      </c>
      <c r="H917" s="20" t="n">
        <f aca="false">J917+I917</f>
        <v>4344</v>
      </c>
      <c r="I917" s="21" t="n">
        <f aca="false">VLOOKUP($D917,'[1]Población CLM 2021 '!$A$4:$F$923,4,FALSE())</f>
        <v>2100</v>
      </c>
      <c r="J917" s="21" t="n">
        <f aca="false">VLOOKUP($D917,'[1]Población CLM 2021 '!$A$4:$F$923,3,FALSE())</f>
        <v>2244</v>
      </c>
      <c r="K917" s="16" t="s">
        <v>19</v>
      </c>
      <c r="L917" s="20" t="str">
        <f aca="false">VLOOKUP($E917,'[1]Riesgo despoblac Decreto 108-21'!$A$1:$E$931,3,FALSE())</f>
        <v>Yuncler </v>
      </c>
      <c r="M917" s="16" t="str">
        <f aca="false">VLOOKUP($E917,'[1]Riesgo despoblac Decreto 108-21'!$A$1:$E$931,5,FALSE())</f>
        <v>TO-4 </v>
      </c>
      <c r="N917" s="22" t="str">
        <f aca="false">IF(H917&gt;2000,"Más de 2.000 habitantes","Hasta 2.000 habitantes")</f>
        <v>Más de 2.000 habitantes</v>
      </c>
      <c r="O917" s="23" t="n">
        <v>0</v>
      </c>
    </row>
    <row r="918" customFormat="false" ht="15" hidden="false" customHeight="false" outlineLevel="0" collapsed="false">
      <c r="A918" s="16" t="n">
        <v>918</v>
      </c>
      <c r="B918" s="16" t="s">
        <v>149</v>
      </c>
      <c r="C918" s="16" t="s">
        <v>1212</v>
      </c>
      <c r="D918" s="17" t="s">
        <v>3013</v>
      </c>
      <c r="E918" s="18" t="s">
        <v>3014</v>
      </c>
      <c r="F918" s="19" t="s">
        <v>3015</v>
      </c>
      <c r="G918" s="19" t="s">
        <v>2410</v>
      </c>
      <c r="H918" s="20" t="n">
        <f aca="false">J918+I918</f>
        <v>789</v>
      </c>
      <c r="I918" s="21" t="n">
        <f aca="false">VLOOKUP($D918,'[1]Población CLM 2021 '!$A$4:$F$923,4,FALSE())</f>
        <v>372</v>
      </c>
      <c r="J918" s="21" t="n">
        <f aca="false">VLOOKUP($D918,'[1]Población CLM 2021 '!$A$4:$F$923,3,FALSE())</f>
        <v>417</v>
      </c>
      <c r="K918" s="16" t="s">
        <v>19</v>
      </c>
      <c r="L918" s="20" t="str">
        <f aca="false">VLOOKUP($E918,'[1]Riesgo despoblac Decreto 108-21'!$A$1:$E$931,3,FALSE())</f>
        <v>Yunclillos </v>
      </c>
      <c r="M918" s="16" t="str">
        <f aca="false">VLOOKUP($E918,'[1]Riesgo despoblac Decreto 108-21'!$A$1:$E$931,5,FALSE())</f>
        <v>TO-4 </v>
      </c>
      <c r="N918" s="22" t="str">
        <f aca="false">IF(H918&gt;2000,"Más de 2.000 habitantes","Hasta 2.000 habitantes")</f>
        <v>Hasta 2.000 habitantes</v>
      </c>
      <c r="O918" s="23" t="n">
        <v>0</v>
      </c>
    </row>
    <row r="919" customFormat="false" ht="15" hidden="false" customHeight="false" outlineLevel="0" collapsed="false">
      <c r="A919" s="16" t="n">
        <v>919</v>
      </c>
      <c r="B919" s="16" t="s">
        <v>149</v>
      </c>
      <c r="C919" s="16" t="s">
        <v>1216</v>
      </c>
      <c r="D919" s="17" t="s">
        <v>3016</v>
      </c>
      <c r="E919" s="18" t="s">
        <v>3017</v>
      </c>
      <c r="F919" s="19" t="s">
        <v>3018</v>
      </c>
      <c r="G919" s="19" t="s">
        <v>2410</v>
      </c>
      <c r="H919" s="20" t="n">
        <f aca="false">J919+I919</f>
        <v>10813</v>
      </c>
      <c r="I919" s="21" t="n">
        <f aca="false">VLOOKUP($D919,'[1]Población CLM 2021 '!$A$4:$F$923,4,FALSE())</f>
        <v>5296</v>
      </c>
      <c r="J919" s="21" t="n">
        <f aca="false">VLOOKUP($D919,'[1]Población CLM 2021 '!$A$4:$F$923,3,FALSE())</f>
        <v>5517</v>
      </c>
      <c r="K919" s="16" t="s">
        <v>19</v>
      </c>
      <c r="L919" s="20" t="str">
        <f aca="false">VLOOKUP($E919,'[1]Riesgo despoblac Decreto 108-21'!$A$1:$E$931,3,FALSE())</f>
        <v>Yuncos </v>
      </c>
      <c r="M919" s="16" t="str">
        <f aca="false">VLOOKUP($E919,'[1]Riesgo despoblac Decreto 108-21'!$A$1:$E$931,5,FALSE())</f>
        <v>TO-5 </v>
      </c>
      <c r="N919" s="22" t="str">
        <f aca="false">IF(H919&gt;2000,"Más de 2.000 habitantes","Hasta 2.000 habitantes")</f>
        <v>Más de 2.000 habitantes</v>
      </c>
      <c r="O919" s="23" t="n">
        <v>0</v>
      </c>
    </row>
    <row r="920" customFormat="false" ht="30" hidden="false" customHeight="false" outlineLevel="0" collapsed="false">
      <c r="A920" s="16" t="n">
        <v>873</v>
      </c>
      <c r="B920" s="16" t="s">
        <v>149</v>
      </c>
      <c r="C920" s="16" t="s">
        <v>275</v>
      </c>
      <c r="D920" s="17" t="s">
        <v>3019</v>
      </c>
      <c r="E920" s="18" t="s">
        <v>3020</v>
      </c>
      <c r="F920" s="19" t="s">
        <v>3021</v>
      </c>
      <c r="G920" s="19" t="s">
        <v>2410</v>
      </c>
      <c r="H920" s="20" t="n">
        <f aca="false">J920+I920</f>
        <v>1094</v>
      </c>
      <c r="I920" s="21" t="n">
        <f aca="false">VLOOKUP($D920,'[1]Población CLM 2021 '!$A$4:$F$923,4,FALSE())</f>
        <v>517</v>
      </c>
      <c r="J920" s="21" t="n">
        <f aca="false">VLOOKUP($D920,'[1]Población CLM 2021 '!$A$4:$F$923,3,FALSE())</f>
        <v>577</v>
      </c>
      <c r="K920" s="16" t="s">
        <v>19</v>
      </c>
      <c r="L920" s="20" t="str">
        <f aca="false">VLOOKUP($E920,'[1]Riesgo despoblac Decreto 108-21'!$A$1:$E$931,3,FALSE())</f>
        <v>Santo Domingo-Caudilla </v>
      </c>
      <c r="M920" s="16" t="str">
        <f aca="false">VLOOKUP($E920,'[1]Riesgo despoblac Decreto 108-21'!$A$1:$E$931,5,FALSE())</f>
        <v>TO-3 </v>
      </c>
      <c r="N920" s="22" t="str">
        <f aca="false">IF(H920&gt;2000,"Más de 2.000 habitantes","Hasta 2.000 habitantes")</f>
        <v>Hasta 2.000 habitantes</v>
      </c>
      <c r="O920" s="23" t="n">
        <v>0</v>
      </c>
    </row>
    <row r="921" customFormat="false" ht="15" hidden="false" customHeight="false" outlineLevel="0" collapsed="false">
      <c r="H9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47:39Z</dcterms:created>
  <dc:creator>Noelia Lopez Rivera</dc:creator>
  <dc:description/>
  <dc:language>en-US</dc:language>
  <cp:lastModifiedBy>eecc03 Edelmiro Cid Blanco tfno:9252 69847</cp:lastModifiedBy>
  <dcterms:modified xsi:type="dcterms:W3CDTF">2022-08-01T09:11:44Z</dcterms:modified>
  <cp:revision>0</cp:revision>
  <dc:subject/>
  <dc:title/>
</cp:coreProperties>
</file>