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2"/>
  </bookViews>
  <sheets>
    <sheet name="FO60 Liquid." sheetId="1" state="visible" r:id="rId2"/>
    <sheet name="FO61 Gastos" sheetId="2" state="visible" r:id="rId3"/>
    <sheet name="Documentacion" sheetId="3" state="visible" r:id="rId4"/>
  </sheets>
  <definedNames>
    <definedName function="false" hidden="false" localSheetId="2" name="_xlnm.Print_Area" vbProcedure="false">Documentacion!$A$1:$J$31</definedName>
    <definedName function="false" hidden="false" localSheetId="2" name="_xlnm.Print_Titles" vbProcedure="false">Documentacion!$1:$6</definedName>
    <definedName function="false" hidden="false" localSheetId="1" name="_xlnm.Print_Area" vbProcedure="false">'FO61 Gastos'!$A$1:$L$223</definedName>
    <definedName function="false" hidden="false" localSheetId="1" name="_xlnm.Print_Titles" vbProcedure="false">'FO61 Gastos'!$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32">
  <si>
    <t xml:space="preserve">ANEXO XI (I)</t>
  </si>
  <si>
    <t xml:space="preserve">LIQUIDACIÓN</t>
  </si>
  <si>
    <t xml:space="preserve">1.- IDENTIFICACIÓN DE LA ENTIDAD DE FORMACIÓN:</t>
  </si>
  <si>
    <t xml:space="preserve">ENTIDAD:</t>
  </si>
  <si>
    <t xml:space="preserve">CIF:</t>
  </si>
  <si>
    <t xml:space="preserve">DOMICILIO SOCIAL:</t>
  </si>
  <si>
    <t xml:space="preserve">C.P.:</t>
  </si>
  <si>
    <t xml:space="preserve">LOCALIDAD:</t>
  </si>
  <si>
    <t xml:space="preserve">PROVINCIA:</t>
  </si>
  <si>
    <t xml:space="preserve">2.- DATOS DE LA PERSONA REPRESENTANTE:</t>
  </si>
  <si>
    <t xml:space="preserve">NOMBRE:</t>
  </si>
  <si>
    <t xml:space="preserve">NIF:</t>
  </si>
  <si>
    <t xml:space="preserve">APELLIDOS:</t>
  </si>
  <si>
    <t xml:space="preserve">HOMBRE</t>
  </si>
  <si>
    <t xml:space="preserve">MUJER</t>
  </si>
  <si>
    <t xml:space="preserve">DOMICILIO:</t>
  </si>
  <si>
    <t xml:space="preserve">TELÉFONO:</t>
  </si>
  <si>
    <t xml:space="preserve">TELÉFONO MÓVIL:</t>
  </si>
  <si>
    <t xml:space="preserve">CORREO ELECTRÓNICO:</t>
  </si>
  <si>
    <t xml:space="preserve">3.- IDENTIFICACIÓN DEL PROGRAMA:</t>
  </si>
  <si>
    <t xml:space="preserve">Nº EXPEDIENTE:</t>
  </si>
  <si>
    <t xml:space="preserve">DENOMINACIÓN:</t>
  </si>
  <si>
    <t xml:space="preserve">4.- DATOS DE LA RESOLUCIÓN:</t>
  </si>
  <si>
    <t xml:space="preserve">FECHA RESOLUCIÓN:  </t>
  </si>
  <si>
    <t xml:space="preserve">SUBVENCIÓN POR FORMACIÓN:</t>
  </si>
  <si>
    <t xml:space="preserve">4.1.- SUBVENCIÓN PARA GASTOS DE FORMACIÓN:</t>
  </si>
  <si>
    <t xml:space="preserve">Nº ALUMNOS/AS</t>
  </si>
  <si>
    <t xml:space="preserve">HORAS </t>
  </si>
  <si>
    <t xml:space="preserve">EUROS RESOLUCIÓN FORMACIÓN </t>
  </si>
  <si>
    <t xml:space="preserve">5.- DESAGREGACIÓN DE LOS GASTOS DEL PROGRAMA:</t>
  </si>
  <si>
    <t xml:space="preserve">Formación</t>
  </si>
  <si>
    <t xml:space="preserve">Trabajo Efectivo</t>
  </si>
  <si>
    <t xml:space="preserve">Fondos Propios</t>
  </si>
  <si>
    <t xml:space="preserve">Total Coste imputable</t>
  </si>
  <si>
    <t xml:space="preserve">1. Salarios y Seguridad Social personal docente impartición formación.</t>
  </si>
  <si>
    <t xml:space="preserve">a) Salarios personal impartición formación</t>
  </si>
  <si>
    <t xml:space="preserve">b) Seguridad Social personal impartición formación</t>
  </si>
  <si>
    <t xml:space="preserve">Total 1)</t>
  </si>
  <si>
    <t xml:space="preserve">2. Salarios y Seguridad Social del personal preparador y tutor</t>
  </si>
  <si>
    <t xml:space="preserve">a) Salarios personal preparador y tutor</t>
  </si>
  <si>
    <t xml:space="preserve">b) Seguridad Social personal preparador y tutor</t>
  </si>
  <si>
    <t xml:space="preserve">Total 2)</t>
  </si>
  <si>
    <t xml:space="preserve">3. Salarios y Seguridad Social del personal por Evaluación de la Calidad de la Formación</t>
  </si>
  <si>
    <t xml:space="preserve">a) Salarios personal por Evaluación de la Calidad de la Formación</t>
  </si>
  <si>
    <t xml:space="preserve">b) Seguridad Social personal por Evaluación de la Calidad de la Formación</t>
  </si>
  <si>
    <t xml:space="preserve">Total 3)</t>
  </si>
  <si>
    <t xml:space="preserve">4. Medios y materiales didácticos y de consumo para la formación y el funcionamiento del programa</t>
  </si>
  <si>
    <t xml:space="preserve">5. Viajes formativos</t>
  </si>
  <si>
    <t xml:space="preserve">6. Material de oficina</t>
  </si>
  <si>
    <t xml:space="preserve">7. Alquiler de maquinaria, instalaciones y equipos (excluido leasing)</t>
  </si>
  <si>
    <t xml:space="preserve">8. Amortización de maquinaria, instalaciones y equipos</t>
  </si>
  <si>
    <t xml:space="preserve">9. Gastos de seguro de accidentes y responsabilidad civil del alumnado</t>
  </si>
  <si>
    <t xml:space="preserve">10. Gastos de publicidad</t>
  </si>
  <si>
    <t xml:space="preserve">11. Costes indirectos (luz, agua, calefacción, limpieza, internet, telefonía, combustibles u otros)</t>
  </si>
  <si>
    <t xml:space="preserve">12. TOTAL GASTOS DE FORMACIÓN, PERSONAL Y OTROS COSTES</t>
  </si>
  <si>
    <t xml:space="preserve">13. TOTAL GASTOS DE FORMACIÓN, PERSONAL Y OTROS COSTES MÁXIMOS SUBVENCIONABLES</t>
  </si>
  <si>
    <t xml:space="preserve">5. DECLARACIONES RESPONSABLES</t>
  </si>
  <si>
    <t xml:space="preserve">La persona abajo firmante, en su propio nombre o en representación de la entidad que se indica, declara que todos los datos consignados son veraces, declarando expresamente:
- Estar al corriente en el cumplimiento de las obligaciones tributarias con la Administración regional, así como encontrarse al corriente en el pago de obligaciones por reintegro de subvenciones públicas. (Esta declaración sustituirá a la autorización a la que se refiere el siguiente apartado, cuando se trate de subvenciones que no superen la cantidad de 60.000 euros en el caso de entidades sin ánimo de lucro, así como cuando se trate de subvenciones concecidas a otras Administrataciones Públicas, organismos, entidades públicas y fundaciones del sector público, dependientes de aquellas, de conformidad con lo dispuesto en el artículo 12.1 del Decreto 21/2008, de 5 de febrero).
En relación con la percepciones de otras subvenciones, ayudas, ingresos o recursos para la misma finalidad, procedentes de cualesquiera administraciones o entes públicos o privado, nacionales, de la Unión Europea o internacionales, declara que:</t>
  </si>
  <si>
    <t xml:space="preserve">No ha obtenido otras subvenciones, ayudas, ingresos o recursos para la misma finalidad</t>
  </si>
  <si>
    <t xml:space="preserve">Sí ha obenido otras subvenciones, auidas, ingresos o recursos para la misma finalidad</t>
  </si>
  <si>
    <t xml:space="preserve">Entidad concedente</t>
  </si>
  <si>
    <t xml:space="preserve">Actividad a la que se destina</t>
  </si>
  <si>
    <t xml:space="preserve">Importe</t>
  </si>
  <si>
    <t xml:space="preserve">6. AUTORIZACIONES</t>
  </si>
  <si>
    <t xml:space="preserve">Con la presentación de este documento, y de acuerdo con el artículo 28 de la Ley 39/2015, de 1 de octubrem de Procedimiento Administrativo Común de las Administraciones Públicas, la Consejería podrá conultas o recabas documentos elaborados por cualquier otra Administración salvo que conste en el procedimiento su oposició expresa.
En particular, se recabarán los siguientes datos, salvo que marque expresamente:</t>
  </si>
  <si>
    <t xml:space="preserve">Me opongo a la consulta de datos relativos al cumplimiento de las obligaciones por reintegro de subvneciones. (Sólo es exigible en el caso de que la subvención supere el límite de 60.000 euros, si la subvención se otorga a entidades sin ánimo de lucro, así como cuando se trate de subvenciones concedidas a otras Administrativos Públicas, organismos, entidades públicas y fundaciones del sector público, dependientes de aquellas, de conformidad con lo dispuesto en el artículo 12.1 del Decreto 21/2008, de 5 de febrero).</t>
  </si>
  <si>
    <t xml:space="preserve">Autorización de datos tributarios:</t>
  </si>
  <si>
    <t xml:space="preserve">Autorizo la consulta de datos relativos al cumplimiento de las obligaciones tributarias con la Junta de Comunidades de Castilla-La Mancha (Sólo es exigible en el caso de que la subvneción supere el límite de 60.000 euros, si la subvención se otorga a entidades sin ánimo de lucro, asi como cuando se trate de subvenciones concedidas a otras Administraciones Públicas, organismos, entidades públicas y fundaciones del sector público, dependientes de aquellas, de conformidad con lo dispuesto en el artículo 12.1 del Decreto 21/2008, de 5 de febrero).</t>
  </si>
  <si>
    <r>
      <rPr>
        <b val="true"/>
        <sz val="12"/>
        <rFont val="Book Antiqua"/>
        <family val="1"/>
      </rPr>
      <t xml:space="preserve">(En el caso de que se haya opuesto o no haya autorizado la comprobación de los datos anteriores, se compromete a aportar la documentación pertinente)
</t>
    </r>
    <r>
      <rPr>
        <sz val="12"/>
        <rFont val="Book Antiqua"/>
        <family val="1"/>
      </rPr>
      <t xml:space="preserve">La presente autorización se otorga exclusivamente a efecos de reconociimento, seguimiento y control de la subvención objeto de la presente solcitud, y en la aplicación tanto de lo dispuesto en el artículo 95.1 k) de la Ley 58/2003, de 17 de diciembre, General Tributaria, que permiten, previa autorización del interesado, la cesión de los datos tributarios que precisen las Administraciones Públicas para el desarrollo de sus funciones, como por lo establecido en el Real Decreto 209/2003 de 21 de febrero en lo referente a la Seguridad Social, todo ello de conformidad con la Ley Orgánica 3/2018, de 5 de diciembre, de Protección de Datos de Carácter Personal y garantía de los derechos digitales.</t>
    </r>
  </si>
  <si>
    <t xml:space="preserve">Gastos de formación</t>
  </si>
  <si>
    <t xml:space="preserve">Gastos de trabajo efectivo</t>
  </si>
  <si>
    <t xml:space="preserve">Contratación</t>
  </si>
  <si>
    <t xml:space="preserve">ANEXO XI (III)</t>
  </si>
  <si>
    <t xml:space="preserve">DECLARACIÓN DE GASTOS</t>
  </si>
  <si>
    <t xml:space="preserve">DENOMINACIÓN DEL PROGRAMA:</t>
  </si>
  <si>
    <t xml:space="preserve">1a) Salarios personal docente impartición formación </t>
  </si>
  <si>
    <t xml:space="preserve">Nº documento contable </t>
  </si>
  <si>
    <t xml:space="preserve">Fecha emisión </t>
  </si>
  <si>
    <t xml:space="preserve">Empleado</t>
  </si>
  <si>
    <t xml:space="preserve">NIF</t>
  </si>
  <si>
    <t xml:space="preserve">Fecha de pago</t>
  </si>
  <si>
    <t xml:space="preserve">Nómina correspondiente al mes</t>
  </si>
  <si>
    <t xml:space="preserve">Total devengado</t>
  </si>
  <si>
    <t xml:space="preserve">Deducciones por dietas, bajas, prestaciones SS</t>
  </si>
  <si>
    <t xml:space="preserve">Porcentaje de imputación</t>
  </si>
  <si>
    <t xml:space="preserve">Con cargo a:</t>
  </si>
  <si>
    <t xml:space="preserve">Coste imputable con Cargo a Gastos de Formación</t>
  </si>
  <si>
    <t xml:space="preserve">Coste imputable con Cargo a Trabajo efectivo</t>
  </si>
  <si>
    <t xml:space="preserve">Coste imputable con Cargo a Fondos Propios</t>
  </si>
  <si>
    <t xml:space="preserve">Totales</t>
  </si>
  <si>
    <t xml:space="preserve">1b) Seguridad Social personal docente impartición formación</t>
  </si>
  <si>
    <t xml:space="preserve">Tipo de cotización %</t>
  </si>
  <si>
    <t xml:space="preserve">Mes del TC2</t>
  </si>
  <si>
    <t xml:space="preserve">Base de cotización</t>
  </si>
  <si>
    <t xml:space="preserve">Deducciones por Bonificaciones, bajas, y otros </t>
  </si>
  <si>
    <t xml:space="preserve">2a) Salarios personal preparador y tutor</t>
  </si>
  <si>
    <t xml:space="preserve">1b) Seguridad Social personal preparador y tutor</t>
  </si>
  <si>
    <t xml:space="preserve">3a) Salarios personal por Evaluación de la Calidad de la Formación</t>
  </si>
  <si>
    <t xml:space="preserve">3b) Seguridad Social personal por Evaluación de la Calidad de la Formación</t>
  </si>
  <si>
    <t xml:space="preserve">4) Medios y materiales didácticos y de consumo para la formación</t>
  </si>
  <si>
    <t xml:space="preserve">Nº factura  </t>
  </si>
  <si>
    <t xml:space="preserve">Proveedor</t>
  </si>
  <si>
    <t xml:space="preserve">CIF/NIF</t>
  </si>
  <si>
    <t xml:space="preserve">Concepto</t>
  </si>
  <si>
    <r>
      <rPr>
        <sz val="10"/>
        <color rgb="FF003366"/>
        <rFont val="Book Antiqua"/>
        <family val="1"/>
      </rPr>
      <t xml:space="preserve">Total factura (Sin IVA) </t>
    </r>
    <r>
      <rPr>
        <b val="true"/>
        <sz val="10"/>
        <color rgb="FF003366"/>
        <rFont val="Book Antiqua"/>
        <family val="1"/>
      </rPr>
      <t xml:space="preserve">(*)</t>
    </r>
  </si>
  <si>
    <t xml:space="preserve">(*) Salvo cuando se trate de IVA no deducible para la entidad beneficiaria.</t>
  </si>
  <si>
    <t xml:space="preserve">5) viajes formativos</t>
  </si>
  <si>
    <t xml:space="preserve">6) Material de oficina</t>
  </si>
  <si>
    <t xml:space="preserve">7) Alquiler de instalaciones, equipos y maquinaria (excluido leasing)</t>
  </si>
  <si>
    <t xml:space="preserve">8) Amortización de maquinaria, instalaciones y equipos</t>
  </si>
  <si>
    <t xml:space="preserve">9) Gastos de seguro de accidentes y responsabilidad civil del alumnado</t>
  </si>
  <si>
    <t xml:space="preserve">10) Gastos de publicidad</t>
  </si>
  <si>
    <t xml:space="preserve">11) Costes Indirectos</t>
  </si>
  <si>
    <t xml:space="preserve">ANEXO XI (II)</t>
  </si>
  <si>
    <t xml:space="preserve"> </t>
  </si>
  <si>
    <t xml:space="preserve">DOCUMENTACIÓN</t>
  </si>
  <si>
    <t xml:space="preserve">En relación con la justificación del expediente anteriormente referenciado, en el marco del Programa Talleres +, se aportan los siguientes ocuemtnos, de conformidad con lo dispuesto en el artículo 27 de la Orden de bases reguladoras:</t>
  </si>
  <si>
    <t xml:space="preserve">Memoria de actuación justificativa del cumplimiento de las condiciones impuestas en la concesión de la subvención, con indicación de las actividades realizadas y de los resultados obtenidos.</t>
  </si>
  <si>
    <t xml:space="preserve">Para la justificación de los costes directos de formación: se aporta la documentación específica que, en su
caso, para cada tipo de gasto indica el apartado 3 del anexo a la Orden 130/2024, de 1 de agosto, de la
Consejería de Economía, Empresas y Empleo, en el modo previsto en el artículo 33.1 de la citada orden.</t>
  </si>
  <si>
    <t xml:space="preserve">Los tres presupuestos que, en aplicación del artículo 31.3 de la Ley Geeral de Subvenciones, deba de haber solicitado la entidad beneficiaria.</t>
  </si>
  <si>
    <t xml:space="preserve">En su caso, la carta de pago de reintegro en el supuesto de remanente no aplicados, así como de los intereses derivados ed los mismos.</t>
  </si>
  <si>
    <t xml:space="preserve">Certificado de finalización del programa (Anexo IX), en caso de no haberse presentado previamente.</t>
  </si>
  <si>
    <t xml:space="preserve">Certificado de contabilidad separada acompañado de un extracto de la contabilidad de la entidadque permita verificar que los gastos objeto de subvención están identificados en cuenta/subcuenta separada y debidamente codificada, así como desglosdos por programa. La entidad para ello deberá disponer de un sistema inormatizado de registro y almacenamiento de datos contables.</t>
  </si>
  <si>
    <t xml:space="preserve">Eplicación, en su caso, de los criterios de reparto: debe especificar tanto las variables (nº de acciones formativas, horas lectivas, metros cuadrados, entre otras) en ase a las cuales se realiza la imputación, como los cálculos ue la entidad ha realizado par aobtener y/o cantidad imputada.</t>
  </si>
  <si>
    <t xml:space="preserve">Acreditación de la situación e la entidad en relación con el IVA en aquellos casos en los que se impute el mismo como gasto.</t>
  </si>
  <si>
    <t xml:space="preserve">Recibí del material necesario para el desarrollo del programa (Anexo VI)</t>
  </si>
  <si>
    <t xml:space="preserve">Control de asistencia y seguimiento del programa (Anexo VI)</t>
  </si>
  <si>
    <t xml:space="preserve">Cuando los programas hayan sido financiados, además de con la subvención, con fondos propios, deberá aportarse documentación acreditativa del importe, procedencia, y aplicación de tales fondos a las actividades subvencionadas.</t>
  </si>
  <si>
    <t xml:space="preserve">Otros documentos (indica cuáles):</t>
  </si>
  <si>
    <t xml:space="preserve">La persona que suscribe, como representante legal de la Entidad declarante, manifiesta que todos los datos consignados en este documento se corresponden con los gastos efectivamente soportados en la realización del programa subvencionado, quedando todo ello a disposición de la Consejería de Economía, Empresas y Empleo y demás organismos competentes para el ejercicio del control  de subvenciones, conforme a lo establecido en la Orden de la Consejería de Economía, Empresas y Empleo  por la que se establecen las bases reguladoras de concesión de subvenciones en el marco del Programa Talleres +.
</t>
  </si>
  <si>
    <t xml:space="preserve"> a   de    de 20</t>
  </si>
  <si>
    <t xml:space="preserve">Fdo:       </t>
  </si>
</sst>
</file>

<file path=xl/styles.xml><?xml version="1.0" encoding="utf-8"?>
<styleSheet xmlns="http://schemas.openxmlformats.org/spreadsheetml/2006/main">
  <numFmts count="12">
    <numFmt numFmtId="164" formatCode="General"/>
    <numFmt numFmtId="165" formatCode="#,##0"/>
    <numFmt numFmtId="166" formatCode="_-* #,##0\ _€_-;\-* #,##0\ _€_-;_-* &quot;- &quot;_€_-;_-@_-"/>
    <numFmt numFmtId="167" formatCode="_-* #,##0.00\ _p_t_a_-;\-* #,##0.00\ _p_t_a_-;_-* &quot;- &quot;_p_t_a_-;_-@_-"/>
    <numFmt numFmtId="168" formatCode="[$-409]m/d/yyyy"/>
    <numFmt numFmtId="169" formatCode="#,##0.00&quot; €&quot;"/>
    <numFmt numFmtId="170" formatCode="#,##0.00"/>
    <numFmt numFmtId="171" formatCode="_-* #,##0.00\ _P_t_s_-;\-* #,##0.00\ _P_t_s_-;_-* &quot;- &quot;_P_t_s_-;_-@_-"/>
    <numFmt numFmtId="172" formatCode="0"/>
    <numFmt numFmtId="173" formatCode="0.00%"/>
    <numFmt numFmtId="174" formatCode="#,##0.00_ ;\-#,##0.00\ "/>
    <numFmt numFmtId="175" formatCode="0.00"/>
  </numFmts>
  <fonts count="19">
    <font>
      <sz val="10"/>
      <name val="Arial"/>
      <family val="0"/>
    </font>
    <font>
      <sz val="10"/>
      <name val="Arial"/>
      <family val="0"/>
    </font>
    <font>
      <sz val="10"/>
      <name val="Arial"/>
      <family val="0"/>
    </font>
    <font>
      <sz val="10"/>
      <name val="Arial"/>
      <family val="0"/>
    </font>
    <font>
      <sz val="10"/>
      <color rgb="FF003366"/>
      <name val="Book Antiqua"/>
      <family val="1"/>
    </font>
    <font>
      <b val="true"/>
      <sz val="9"/>
      <color rgb="FF003366"/>
      <name val="Book Antiqua"/>
      <family val="1"/>
    </font>
    <font>
      <b val="true"/>
      <sz val="14"/>
      <color rgb="FF003366"/>
      <name val="Book Antiqua"/>
      <family val="1"/>
    </font>
    <font>
      <sz val="11"/>
      <color rgb="FF003366"/>
      <name val="Book Antiqua"/>
      <family val="1"/>
    </font>
    <font>
      <b val="true"/>
      <sz val="10"/>
      <color rgb="FF003366"/>
      <name val="Book Antiqua"/>
      <family val="1"/>
    </font>
    <font>
      <b val="true"/>
      <sz val="12"/>
      <color rgb="FF003366"/>
      <name val="Book Antiqua"/>
      <family val="1"/>
    </font>
    <font>
      <b val="true"/>
      <sz val="11"/>
      <color rgb="FF003366"/>
      <name val="Book Antiqua"/>
      <family val="1"/>
    </font>
    <font>
      <b val="true"/>
      <u val="single"/>
      <sz val="12"/>
      <color rgb="FF003366"/>
      <name val="Book Antiqua"/>
      <family val="1"/>
    </font>
    <font>
      <sz val="11"/>
      <name val="Book Antiqua"/>
      <family val="1"/>
    </font>
    <font>
      <sz val="8"/>
      <color rgb="FF003366"/>
      <name val="Book Antiqua"/>
      <family val="1"/>
    </font>
    <font>
      <sz val="12"/>
      <color rgb="FF003366"/>
      <name val="Book Antiqua"/>
      <family val="1"/>
    </font>
    <font>
      <sz val="9"/>
      <color rgb="FF003366"/>
      <name val="Book Antiqua"/>
      <family val="1"/>
    </font>
    <font>
      <sz val="12"/>
      <name val="Book Antiqua"/>
      <family val="1"/>
    </font>
    <font>
      <b val="true"/>
      <sz val="12"/>
      <name val="Book Antiqua"/>
      <family val="1"/>
    </font>
    <font>
      <i val="true"/>
      <sz val="10"/>
      <color rgb="FF003366"/>
      <name val="Book Antiqua"/>
      <family val="1"/>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9" fontId="10" fillId="4" borderId="1"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5" borderId="1" xfId="0" applyFont="true" applyBorder="true" applyAlignment="true" applyProtection="true">
      <alignment horizontal="center" vertical="center" textRotation="0" wrapText="true" indent="0" shrinkToFit="false"/>
      <protection locked="true" hidden="false"/>
    </xf>
    <xf numFmtId="165" fontId="10" fillId="5" borderId="1" xfId="0" applyFont="true" applyBorder="true" applyAlignment="true" applyProtection="true">
      <alignment horizontal="left" vertical="center" textRotation="0" wrapText="true" indent="0" shrinkToFit="false"/>
      <protection locked="true" hidden="false"/>
    </xf>
    <xf numFmtId="165" fontId="7" fillId="5"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5" borderId="1" xfId="0" applyFont="true" applyBorder="true" applyAlignment="true" applyProtection="true">
      <alignment horizontal="general" vertical="center" textRotation="0" wrapText="true" indent="0" shrinkToFit="false"/>
      <protection locked="true" hidden="false"/>
    </xf>
    <xf numFmtId="165" fontId="10" fillId="5" borderId="3"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right" vertical="center" textRotation="0" wrapText="true" indent="0" shrinkToFit="false"/>
      <protection locked="true" hidden="false"/>
    </xf>
    <xf numFmtId="165" fontId="9" fillId="2"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5" fontId="17" fillId="0" borderId="9" xfId="0" applyFont="true" applyBorder="true" applyAlignment="true" applyProtection="true">
      <alignment horizontal="left" vertical="center" textRotation="0" wrapText="tru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1" fontId="4" fillId="2" borderId="1" xfId="16" applyFont="true" applyBorder="true" applyAlignment="true" applyProtection="true">
      <alignment horizontal="center" vertical="center" textRotation="0" wrapText="true" indent="0" shrinkToFit="false"/>
      <protection locked="true" hidden="false"/>
    </xf>
    <xf numFmtId="172" fontId="4" fillId="4" borderId="1" xfId="0" applyFont="true" applyBorder="true" applyAlignment="true" applyProtection="true">
      <alignment horizontal="left" vertical="center" textRotation="0" wrapText="false" indent="0" shrinkToFit="false"/>
      <protection locked="false" hidden="false"/>
    </xf>
    <xf numFmtId="168" fontId="4" fillId="4" borderId="1"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center" textRotation="0" wrapText="true" indent="0" shrinkToFit="false"/>
      <protection locked="false" hidden="false"/>
    </xf>
    <xf numFmtId="169" fontId="4" fillId="4" borderId="1" xfId="16" applyFont="true" applyBorder="true" applyAlignment="true" applyProtection="true">
      <alignment horizontal="right" vertical="center" textRotation="0" wrapText="true" indent="0" shrinkToFit="false"/>
      <protection locked="false" hidden="false"/>
    </xf>
    <xf numFmtId="173" fontId="4" fillId="4" borderId="1" xfId="0" applyFont="true" applyBorder="true" applyAlignment="true" applyProtection="true">
      <alignment horizontal="left" vertical="center" textRotation="0" wrapText="true" indent="0" shrinkToFit="false"/>
      <protection locked="false" hidden="false"/>
    </xf>
    <xf numFmtId="169" fontId="4" fillId="0" borderId="1" xfId="16" applyFont="true" applyBorder="true" applyAlignment="true" applyProtection="true">
      <alignment horizontal="right" vertical="center" textRotation="0" wrapText="true" indent="0" shrinkToFit="false"/>
      <protection locked="false" hidden="false"/>
    </xf>
    <xf numFmtId="169" fontId="4" fillId="3" borderId="1" xfId="16" applyFont="true" applyBorder="true" applyAlignment="true" applyProtection="true">
      <alignment horizontal="right" vertical="center" textRotation="0" wrapText="true" indent="0" shrinkToFit="false"/>
      <protection locked="fals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72" fontId="8" fillId="3" borderId="1"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74" fontId="8" fillId="3" borderId="1" xfId="16" applyFont="true" applyBorder="true" applyAlignment="true" applyProtection="true">
      <alignment horizontal="right" vertical="center" textRotation="0" wrapText="true" indent="0" shrinkToFit="false"/>
      <protection locked="true" hidden="false"/>
    </xf>
    <xf numFmtId="169" fontId="8" fillId="3" borderId="1" xfId="16"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73" fontId="8" fillId="3"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73" fontId="4" fillId="3"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75" fontId="4" fillId="4" borderId="1"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74" fontId="4" fillId="4" borderId="1" xfId="16" applyFont="true" applyBorder="true" applyAlignment="true" applyProtection="true">
      <alignment horizontal="right" vertical="center" textRotation="0" wrapText="true" indent="0" shrinkToFit="false"/>
      <protection locked="false" hidden="false"/>
    </xf>
    <xf numFmtId="175" fontId="8" fillId="3"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2" fontId="4" fillId="3" borderId="1" xfId="0" applyFont="true" applyBorder="true" applyAlignment="true" applyProtection="true">
      <alignment horizontal="left" vertical="center" textRotation="0" wrapText="false" indent="0" shrinkToFit="false"/>
      <protection locked="false" hidden="false"/>
    </xf>
    <xf numFmtId="168" fontId="4" fillId="3"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75" fontId="4"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74" fontId="4" fillId="3" borderId="1" xfId="16" applyFont="true" applyBorder="true" applyAlignment="true" applyProtection="true">
      <alignment horizontal="right" vertical="center" textRotation="0" wrapText="true" indent="0" shrinkToFit="false"/>
      <protection locked="false" hidden="false"/>
    </xf>
    <xf numFmtId="173" fontId="4"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480</xdr:colOff>
      <xdr:row>0</xdr:row>
      <xdr:rowOff>162000</xdr:rowOff>
    </xdr:from>
    <xdr:to>
      <xdr:col>11</xdr:col>
      <xdr:colOff>293400</xdr:colOff>
      <xdr:row>8</xdr:row>
      <xdr:rowOff>114480</xdr:rowOff>
    </xdr:to>
    <xdr:pic>
      <xdr:nvPicPr>
        <xdr:cNvPr id="0" name="Imagen 10" descr=""/>
        <xdr:cNvPicPr/>
      </xdr:nvPicPr>
      <xdr:blipFill>
        <a:blip r:embed="rId1"/>
        <a:stretch/>
      </xdr:blipFill>
      <xdr:spPr>
        <a:xfrm>
          <a:off x="2284920" y="162000"/>
          <a:ext cx="9116640" cy="132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5200</xdr:colOff>
      <xdr:row>0</xdr:row>
      <xdr:rowOff>85680</xdr:rowOff>
    </xdr:from>
    <xdr:to>
      <xdr:col>9</xdr:col>
      <xdr:colOff>433800</xdr:colOff>
      <xdr:row>6</xdr:row>
      <xdr:rowOff>276120</xdr:rowOff>
    </xdr:to>
    <xdr:pic>
      <xdr:nvPicPr>
        <xdr:cNvPr id="1" name="Imagen 1" descr=""/>
        <xdr:cNvPicPr/>
      </xdr:nvPicPr>
      <xdr:blipFill>
        <a:blip r:embed="rId1"/>
        <a:stretch/>
      </xdr:blipFill>
      <xdr:spPr>
        <a:xfrm>
          <a:off x="3742560" y="85680"/>
          <a:ext cx="8436240" cy="1219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30680</xdr:colOff>
      <xdr:row>0</xdr:row>
      <xdr:rowOff>0</xdr:rowOff>
    </xdr:from>
    <xdr:to>
      <xdr:col>8</xdr:col>
      <xdr:colOff>553680</xdr:colOff>
      <xdr:row>0</xdr:row>
      <xdr:rowOff>866160</xdr:rowOff>
    </xdr:to>
    <xdr:pic>
      <xdr:nvPicPr>
        <xdr:cNvPr id="2" name="Imagen 15" descr=""/>
        <xdr:cNvPicPr/>
      </xdr:nvPicPr>
      <xdr:blipFill>
        <a:blip r:embed="rId1"/>
        <a:stretch/>
      </xdr:blipFill>
      <xdr:spPr>
        <a:xfrm>
          <a:off x="501480" y="0"/>
          <a:ext cx="5986800" cy="86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41796875" defaultRowHeight="13.5" zeroHeight="false" outlineLevelRow="0" outlineLevelCol="0"/>
  <cols>
    <col collapsed="false" customWidth="true" hidden="false" outlineLevel="0" max="1" min="1" style="1" width="31.56"/>
    <col collapsed="false" customWidth="true" hidden="false" outlineLevel="0" max="2" min="2" style="1" width="5.85"/>
    <col collapsed="false" customWidth="true" hidden="false" outlineLevel="0" max="3" min="3" style="1" width="3.85"/>
    <col collapsed="false" customWidth="true" hidden="false" outlineLevel="0" max="4" min="4" style="1" width="3.7"/>
    <col collapsed="false" customWidth="true" hidden="false" outlineLevel="0" max="5" min="5" style="1" width="6.7"/>
    <col collapsed="false" customWidth="true" hidden="false" outlineLevel="0" max="6" min="6" style="1" width="5.13"/>
    <col collapsed="false" customWidth="true" hidden="false" outlineLevel="0" max="7" min="7" style="1" width="3.85"/>
    <col collapsed="false" customWidth="true" hidden="false" outlineLevel="0" max="8" min="8" style="1" width="3.56"/>
    <col collapsed="false" customWidth="true" hidden="false" outlineLevel="0" max="9" min="9" style="1" width="37.99"/>
    <col collapsed="false" customWidth="true" hidden="false" outlineLevel="0" max="11" min="10" style="1" width="27.7"/>
    <col collapsed="false" customWidth="true" hidden="false" outlineLevel="0" max="12" min="12" style="1" width="15.85"/>
    <col collapsed="false" customWidth="true" hidden="false" outlineLevel="0" max="13" min="13" style="1" width="16.42"/>
    <col collapsed="false" customWidth="true" hidden="false" outlineLevel="0" max="14" min="14" style="1" width="18.56"/>
    <col collapsed="false" customWidth="false" hidden="false" outlineLevel="0" max="257" min="15" style="1" width="11.42"/>
  </cols>
  <sheetData>
    <row r="3" customFormat="false" ht="13.5" hidden="false" customHeight="false" outlineLevel="0" collapsed="false">
      <c r="L3" s="0"/>
    </row>
    <row r="9" customFormat="false" ht="14.25" hidden="false" customHeight="false" outlineLevel="0" collapsed="false">
      <c r="A9" s="2"/>
    </row>
    <row r="10" customFormat="false" ht="18.75" hidden="false" customHeight="false" outlineLevel="0" collapsed="false">
      <c r="A10" s="3" t="s">
        <v>0</v>
      </c>
      <c r="B10" s="3"/>
      <c r="C10" s="3"/>
      <c r="D10" s="3"/>
      <c r="E10" s="3"/>
      <c r="F10" s="3"/>
      <c r="G10" s="3"/>
      <c r="H10" s="3"/>
      <c r="I10" s="3"/>
      <c r="J10" s="3"/>
      <c r="K10" s="3"/>
      <c r="L10" s="3"/>
      <c r="M10" s="3"/>
      <c r="N10" s="3"/>
    </row>
    <row r="11" customFormat="false" ht="14.25" hidden="false" customHeight="false" outlineLevel="0" collapsed="false">
      <c r="A11" s="2"/>
    </row>
    <row r="12" customFormat="false" ht="18.75" hidden="false" customHeight="true" outlineLevel="0" collapsed="false">
      <c r="A12" s="4" t="s">
        <v>1</v>
      </c>
      <c r="B12" s="4"/>
      <c r="C12" s="4"/>
      <c r="D12" s="4"/>
      <c r="E12" s="4"/>
      <c r="F12" s="4"/>
      <c r="G12" s="4"/>
      <c r="H12" s="4"/>
      <c r="I12" s="4"/>
      <c r="J12" s="4"/>
      <c r="K12" s="4"/>
      <c r="L12" s="4"/>
      <c r="M12" s="4"/>
      <c r="N12" s="4"/>
      <c r="O12" s="5"/>
    </row>
    <row r="13" customFormat="false" ht="16.5" hidden="false" customHeight="false" outlineLevel="0" collapsed="false">
      <c r="A13" s="6"/>
      <c r="B13" s="7"/>
      <c r="C13" s="7"/>
      <c r="D13" s="7"/>
      <c r="E13" s="7"/>
      <c r="F13" s="7"/>
      <c r="G13" s="7"/>
      <c r="H13" s="7"/>
      <c r="I13" s="7"/>
      <c r="J13" s="7"/>
      <c r="K13" s="7"/>
      <c r="L13" s="7"/>
      <c r="M13" s="7"/>
      <c r="N13" s="7"/>
      <c r="O13" s="5"/>
    </row>
    <row r="14" customFormat="false" ht="16.5" hidden="false" customHeight="true" outlineLevel="0" collapsed="false">
      <c r="A14" s="8" t="s">
        <v>2</v>
      </c>
      <c r="B14" s="8"/>
      <c r="C14" s="8"/>
      <c r="D14" s="8"/>
      <c r="E14" s="8"/>
      <c r="F14" s="8"/>
      <c r="G14" s="8"/>
      <c r="H14" s="8"/>
      <c r="I14" s="8"/>
      <c r="J14" s="8"/>
      <c r="K14" s="8"/>
      <c r="L14" s="8"/>
      <c r="M14" s="8"/>
      <c r="N14" s="8"/>
      <c r="O14" s="6"/>
    </row>
    <row r="15" customFormat="false" ht="13.5" hidden="false" customHeight="false" outlineLevel="0" collapsed="false">
      <c r="A15" s="9"/>
      <c r="B15" s="10"/>
      <c r="C15" s="10"/>
      <c r="D15" s="10"/>
      <c r="E15" s="10"/>
      <c r="F15" s="10"/>
      <c r="G15" s="10"/>
      <c r="H15" s="10"/>
      <c r="I15" s="11"/>
      <c r="J15" s="11"/>
      <c r="K15" s="11"/>
      <c r="L15" s="11"/>
      <c r="M15" s="11"/>
      <c r="N15" s="11"/>
      <c r="O15" s="11"/>
      <c r="P15" s="11"/>
    </row>
    <row r="16" customFormat="false" ht="15" hidden="false" customHeight="true" outlineLevel="0" collapsed="false">
      <c r="A16" s="12" t="s">
        <v>3</v>
      </c>
      <c r="B16" s="13"/>
      <c r="C16" s="13"/>
      <c r="D16" s="13"/>
      <c r="E16" s="13"/>
      <c r="F16" s="13"/>
      <c r="G16" s="13"/>
      <c r="H16" s="13"/>
      <c r="I16" s="13"/>
      <c r="J16" s="13"/>
      <c r="K16" s="13"/>
      <c r="L16" s="12" t="s">
        <v>4</v>
      </c>
      <c r="M16" s="14"/>
      <c r="N16" s="14"/>
      <c r="O16" s="6"/>
    </row>
    <row r="17" customFormat="false" ht="15" hidden="false" customHeight="true" outlineLevel="0" collapsed="false">
      <c r="A17" s="12" t="s">
        <v>5</v>
      </c>
      <c r="B17" s="13"/>
      <c r="C17" s="13"/>
      <c r="D17" s="13"/>
      <c r="E17" s="13"/>
      <c r="F17" s="13"/>
      <c r="G17" s="13"/>
      <c r="H17" s="13"/>
      <c r="I17" s="13"/>
      <c r="J17" s="13"/>
      <c r="K17" s="13"/>
      <c r="L17" s="12" t="s">
        <v>6</v>
      </c>
      <c r="M17" s="14"/>
      <c r="N17" s="14"/>
    </row>
    <row r="18" customFormat="false" ht="15" hidden="false" customHeight="true" outlineLevel="0" collapsed="false">
      <c r="A18" s="12" t="s">
        <v>7</v>
      </c>
      <c r="B18" s="13"/>
      <c r="C18" s="13"/>
      <c r="D18" s="13"/>
      <c r="E18" s="13"/>
      <c r="F18" s="13"/>
      <c r="G18" s="13"/>
      <c r="H18" s="13"/>
      <c r="I18" s="13"/>
      <c r="J18" s="13"/>
      <c r="K18" s="13"/>
      <c r="L18" s="12" t="s">
        <v>8</v>
      </c>
      <c r="M18" s="14"/>
      <c r="N18" s="14"/>
    </row>
    <row r="19" customFormat="false" ht="13.5" hidden="false" customHeight="false" outlineLevel="0" collapsed="false">
      <c r="B19" s="10"/>
      <c r="C19" s="10"/>
      <c r="D19" s="10"/>
      <c r="E19" s="10"/>
      <c r="F19" s="10"/>
      <c r="G19" s="10"/>
      <c r="H19" s="10"/>
      <c r="I19" s="15"/>
      <c r="J19" s="10"/>
      <c r="K19" s="10"/>
      <c r="L19" s="10"/>
      <c r="M19" s="10"/>
      <c r="N19" s="10"/>
    </row>
    <row r="20" customFormat="false" ht="16.5" hidden="false" customHeight="true" outlineLevel="0" collapsed="false">
      <c r="A20" s="8" t="s">
        <v>9</v>
      </c>
      <c r="B20" s="8"/>
      <c r="C20" s="8"/>
      <c r="D20" s="8"/>
      <c r="E20" s="8"/>
      <c r="F20" s="8"/>
      <c r="G20" s="8"/>
      <c r="H20" s="8"/>
      <c r="I20" s="8"/>
      <c r="J20" s="8"/>
      <c r="K20" s="8"/>
      <c r="L20" s="8"/>
      <c r="M20" s="8"/>
      <c r="N20" s="8"/>
    </row>
    <row r="21" customFormat="false" ht="13.5" hidden="false" customHeight="false" outlineLevel="0" collapsed="false">
      <c r="B21" s="10"/>
      <c r="C21" s="10"/>
      <c r="D21" s="10"/>
      <c r="E21" s="10"/>
      <c r="F21" s="10"/>
      <c r="G21" s="10"/>
      <c r="H21" s="10"/>
      <c r="I21" s="15"/>
      <c r="J21" s="10"/>
      <c r="K21" s="10"/>
      <c r="L21" s="10"/>
      <c r="M21" s="10"/>
      <c r="N21" s="10"/>
    </row>
    <row r="22" customFormat="false" ht="15" hidden="false" customHeight="true" outlineLevel="0" collapsed="false">
      <c r="A22" s="12" t="s">
        <v>10</v>
      </c>
      <c r="B22" s="13"/>
      <c r="C22" s="13"/>
      <c r="D22" s="13"/>
      <c r="E22" s="13"/>
      <c r="F22" s="13"/>
      <c r="G22" s="13"/>
      <c r="H22" s="13"/>
      <c r="I22" s="13"/>
      <c r="J22" s="13"/>
      <c r="K22" s="13"/>
      <c r="L22" s="12" t="s">
        <v>11</v>
      </c>
      <c r="M22" s="14"/>
      <c r="N22" s="14"/>
    </row>
    <row r="23" customFormat="false" ht="15" hidden="false" customHeight="true" outlineLevel="0" collapsed="false">
      <c r="A23" s="12" t="s">
        <v>12</v>
      </c>
      <c r="B23" s="14"/>
      <c r="C23" s="14"/>
      <c r="D23" s="14"/>
      <c r="E23" s="14"/>
      <c r="F23" s="14"/>
      <c r="G23" s="14"/>
      <c r="H23" s="14"/>
      <c r="I23" s="14"/>
      <c r="J23" s="14"/>
      <c r="K23" s="14"/>
    </row>
    <row r="24" customFormat="false" ht="15" hidden="false" customHeight="true" outlineLevel="0" collapsed="false">
      <c r="A24" s="12" t="s">
        <v>13</v>
      </c>
      <c r="B24" s="16" t="s">
        <v>14</v>
      </c>
      <c r="C24" s="16"/>
      <c r="D24" s="16"/>
      <c r="E24" s="16"/>
    </row>
    <row r="25" customFormat="false" ht="15" hidden="false" customHeight="true" outlineLevel="0" collapsed="false">
      <c r="A25" s="12" t="s">
        <v>15</v>
      </c>
      <c r="B25" s="14"/>
      <c r="C25" s="14"/>
      <c r="D25" s="14"/>
      <c r="E25" s="14"/>
      <c r="F25" s="14"/>
      <c r="G25" s="14"/>
      <c r="H25" s="14"/>
      <c r="I25" s="14"/>
      <c r="J25" s="14"/>
      <c r="K25" s="14"/>
      <c r="L25" s="12" t="s">
        <v>6</v>
      </c>
      <c r="M25" s="14"/>
      <c r="N25" s="14"/>
    </row>
    <row r="26" customFormat="false" ht="15" hidden="false" customHeight="true" outlineLevel="0" collapsed="false">
      <c r="A26" s="12" t="s">
        <v>16</v>
      </c>
      <c r="B26" s="17"/>
      <c r="C26" s="17"/>
      <c r="D26" s="17"/>
      <c r="E26" s="17"/>
      <c r="F26" s="17"/>
      <c r="G26" s="17"/>
      <c r="H26" s="17"/>
      <c r="I26" s="12" t="s">
        <v>17</v>
      </c>
      <c r="J26" s="17"/>
      <c r="K26" s="17"/>
      <c r="L26" s="12" t="s">
        <v>8</v>
      </c>
      <c r="M26" s="14"/>
      <c r="N26" s="14"/>
    </row>
    <row r="27" customFormat="false" ht="15" hidden="false" customHeight="true" outlineLevel="0" collapsed="false">
      <c r="A27" s="12" t="s">
        <v>18</v>
      </c>
      <c r="B27" s="14"/>
      <c r="C27" s="14"/>
      <c r="D27" s="14"/>
      <c r="E27" s="14"/>
      <c r="F27" s="14"/>
      <c r="G27" s="14"/>
      <c r="H27" s="14"/>
      <c r="I27" s="14"/>
      <c r="J27" s="14"/>
      <c r="K27" s="14"/>
      <c r="L27" s="14"/>
      <c r="M27" s="14"/>
      <c r="N27" s="14"/>
    </row>
    <row r="28" customFormat="false" ht="13.5" hidden="false" customHeight="false" outlineLevel="0" collapsed="false">
      <c r="B28" s="10"/>
      <c r="C28" s="10"/>
      <c r="D28" s="10"/>
      <c r="E28" s="10"/>
      <c r="F28" s="10"/>
      <c r="G28" s="10"/>
      <c r="H28" s="10"/>
      <c r="I28" s="15"/>
      <c r="J28" s="10"/>
      <c r="K28" s="10"/>
      <c r="L28" s="10"/>
      <c r="M28" s="10"/>
      <c r="N28" s="10"/>
    </row>
    <row r="29" customFormat="false" ht="16.5" hidden="false" customHeight="true" outlineLevel="0" collapsed="false">
      <c r="A29" s="8" t="s">
        <v>19</v>
      </c>
      <c r="B29" s="8"/>
      <c r="C29" s="8"/>
      <c r="D29" s="8"/>
      <c r="E29" s="8"/>
      <c r="F29" s="8"/>
      <c r="G29" s="8"/>
      <c r="H29" s="8"/>
      <c r="I29" s="8"/>
      <c r="J29" s="8"/>
      <c r="K29" s="8"/>
      <c r="L29" s="8"/>
      <c r="M29" s="8"/>
      <c r="N29" s="8"/>
    </row>
    <row r="30" customFormat="false" ht="13.5" hidden="false" customHeight="false" outlineLevel="0" collapsed="false">
      <c r="A30" s="18"/>
      <c r="B30" s="10"/>
      <c r="C30" s="10"/>
      <c r="D30" s="10"/>
      <c r="E30" s="10"/>
      <c r="F30" s="10"/>
      <c r="G30" s="10"/>
      <c r="H30" s="10"/>
      <c r="I30" s="15"/>
      <c r="J30" s="10"/>
      <c r="K30" s="10"/>
      <c r="L30" s="10"/>
      <c r="M30" s="10"/>
      <c r="N30" s="10"/>
      <c r="O30" s="10"/>
    </row>
    <row r="31" customFormat="false" ht="15" hidden="false" customHeight="true" outlineLevel="0" collapsed="false">
      <c r="A31" s="12" t="s">
        <v>20</v>
      </c>
      <c r="B31" s="14"/>
      <c r="C31" s="14"/>
      <c r="D31" s="14"/>
      <c r="E31" s="14"/>
      <c r="F31" s="14"/>
      <c r="G31" s="14"/>
      <c r="H31" s="14"/>
      <c r="I31" s="14"/>
      <c r="J31" s="14"/>
      <c r="K31" s="14"/>
      <c r="L31" s="14"/>
      <c r="M31" s="14"/>
      <c r="N31" s="14"/>
    </row>
    <row r="32" customFormat="false" ht="15" hidden="false" customHeight="true" outlineLevel="0" collapsed="false">
      <c r="A32" s="12" t="s">
        <v>21</v>
      </c>
      <c r="B32" s="14"/>
      <c r="C32" s="14"/>
      <c r="D32" s="14"/>
      <c r="E32" s="14"/>
      <c r="F32" s="14"/>
      <c r="G32" s="14"/>
      <c r="H32" s="14"/>
      <c r="I32" s="14"/>
      <c r="J32" s="14"/>
      <c r="K32" s="14"/>
      <c r="L32" s="14"/>
      <c r="M32" s="14"/>
      <c r="N32" s="14"/>
    </row>
    <row r="33" customFormat="false" ht="13.5" hidden="false" customHeight="false" outlineLevel="0" collapsed="false">
      <c r="B33" s="10"/>
      <c r="C33" s="10"/>
      <c r="D33" s="10"/>
      <c r="E33" s="10"/>
      <c r="F33" s="10"/>
      <c r="G33" s="10"/>
      <c r="H33" s="10"/>
      <c r="I33" s="15"/>
      <c r="J33" s="10"/>
      <c r="K33" s="10"/>
      <c r="L33" s="10"/>
      <c r="M33" s="10"/>
      <c r="N33" s="10"/>
    </row>
    <row r="34" customFormat="false" ht="16.5" hidden="false" customHeight="true" outlineLevel="0" collapsed="false">
      <c r="A34" s="8" t="s">
        <v>22</v>
      </c>
      <c r="B34" s="8"/>
      <c r="C34" s="8"/>
      <c r="D34" s="8"/>
      <c r="E34" s="8"/>
      <c r="F34" s="8"/>
      <c r="G34" s="8"/>
      <c r="H34" s="8"/>
      <c r="I34" s="8"/>
      <c r="J34" s="8"/>
      <c r="K34" s="8"/>
      <c r="L34" s="8"/>
      <c r="M34" s="8"/>
      <c r="N34" s="8"/>
    </row>
    <row r="35" customFormat="false" ht="13.5" hidden="false" customHeight="false" outlineLevel="0" collapsed="false">
      <c r="A35" s="18"/>
      <c r="B35" s="10"/>
      <c r="C35" s="10"/>
      <c r="D35" s="10"/>
      <c r="E35" s="10"/>
      <c r="F35" s="10"/>
      <c r="G35" s="10"/>
      <c r="H35" s="10"/>
      <c r="I35" s="15"/>
      <c r="J35" s="10"/>
      <c r="K35" s="10"/>
      <c r="L35" s="10"/>
      <c r="M35" s="10"/>
      <c r="N35" s="10"/>
      <c r="O35" s="10"/>
    </row>
    <row r="36" customFormat="false" ht="16.5" hidden="false" customHeight="true" outlineLevel="0" collapsed="false">
      <c r="A36" s="12" t="s">
        <v>23</v>
      </c>
      <c r="B36" s="19"/>
      <c r="C36" s="19"/>
      <c r="D36" s="19"/>
      <c r="E36" s="19"/>
      <c r="F36" s="20" t="s">
        <v>24</v>
      </c>
      <c r="G36" s="20"/>
      <c r="H36" s="20"/>
      <c r="I36" s="20"/>
      <c r="J36" s="21" t="n">
        <f aca="false">I41</f>
        <v>0</v>
      </c>
      <c r="K36" s="21"/>
      <c r="L36" s="21"/>
      <c r="M36" s="21"/>
      <c r="N36" s="21"/>
    </row>
    <row r="37" customFormat="false" ht="15" hidden="false" customHeight="false" outlineLevel="0" collapsed="false">
      <c r="A37" s="22"/>
      <c r="B37" s="22"/>
      <c r="C37" s="22"/>
      <c r="D37" s="22"/>
      <c r="E37" s="22"/>
      <c r="F37" s="22"/>
      <c r="G37" s="22"/>
      <c r="H37" s="22"/>
      <c r="I37" s="15"/>
      <c r="J37" s="10"/>
      <c r="K37" s="10"/>
      <c r="L37" s="10"/>
      <c r="M37" s="10"/>
      <c r="N37" s="10"/>
    </row>
    <row r="38" customFormat="false" ht="16.5" hidden="false" customHeight="true" outlineLevel="0" collapsed="false">
      <c r="A38" s="8" t="s">
        <v>25</v>
      </c>
      <c r="B38" s="8"/>
      <c r="C38" s="8"/>
      <c r="D38" s="8"/>
      <c r="E38" s="8"/>
      <c r="F38" s="8"/>
      <c r="G38" s="8"/>
      <c r="H38" s="8"/>
      <c r="I38" s="8"/>
      <c r="J38" s="8"/>
      <c r="K38" s="8"/>
      <c r="L38" s="8"/>
      <c r="M38" s="8"/>
      <c r="N38" s="8"/>
    </row>
    <row r="39" customFormat="false" ht="15" hidden="false" customHeight="false" outlineLevel="0" collapsed="false">
      <c r="A39" s="23"/>
      <c r="B39" s="22"/>
      <c r="C39" s="22"/>
      <c r="D39" s="22"/>
      <c r="E39" s="22"/>
      <c r="F39" s="22"/>
      <c r="G39" s="22"/>
      <c r="H39" s="22"/>
      <c r="I39" s="24"/>
      <c r="J39" s="10"/>
      <c r="K39" s="25"/>
      <c r="L39" s="10"/>
      <c r="M39" s="10"/>
    </row>
    <row r="40" customFormat="false" ht="16.5" hidden="false" customHeight="true" outlineLevel="0" collapsed="false">
      <c r="A40" s="20" t="s">
        <v>26</v>
      </c>
      <c r="B40" s="26"/>
      <c r="C40" s="20" t="s">
        <v>27</v>
      </c>
      <c r="D40" s="20"/>
      <c r="E40" s="20"/>
      <c r="F40" s="20"/>
      <c r="G40" s="20"/>
      <c r="H40" s="22"/>
      <c r="I40" s="20" t="s">
        <v>28</v>
      </c>
      <c r="J40" s="20"/>
      <c r="K40" s="25"/>
    </row>
    <row r="41" customFormat="false" ht="16.5" hidden="false" customHeight="true" outlineLevel="0" collapsed="false">
      <c r="A41" s="27" t="n">
        <v>0</v>
      </c>
      <c r="B41" s="26"/>
      <c r="C41" s="27"/>
      <c r="D41" s="27"/>
      <c r="E41" s="27"/>
      <c r="F41" s="27"/>
      <c r="G41" s="27"/>
      <c r="H41" s="22"/>
      <c r="I41" s="28" t="n">
        <v>0</v>
      </c>
      <c r="J41" s="28"/>
      <c r="K41" s="25"/>
      <c r="Q41" s="29"/>
    </row>
    <row r="42" customFormat="false" ht="16.5" hidden="false" customHeight="false" outlineLevel="0" collapsed="false">
      <c r="A42" s="30"/>
      <c r="B42" s="26"/>
      <c r="C42" s="22"/>
      <c r="D42" s="22"/>
      <c r="E42" s="22"/>
      <c r="F42" s="22"/>
      <c r="G42" s="22"/>
      <c r="H42" s="22"/>
      <c r="I42" s="24"/>
      <c r="J42" s="10"/>
      <c r="K42" s="25"/>
    </row>
    <row r="43" customFormat="false" ht="16.5" hidden="false" customHeight="true" outlineLevel="0" collapsed="false">
      <c r="A43" s="8" t="s">
        <v>29</v>
      </c>
      <c r="B43" s="8"/>
      <c r="C43" s="8"/>
      <c r="D43" s="8"/>
      <c r="E43" s="8"/>
      <c r="F43" s="8"/>
      <c r="G43" s="8"/>
      <c r="H43" s="8"/>
      <c r="I43" s="8"/>
      <c r="J43" s="8"/>
      <c r="K43" s="8"/>
      <c r="L43" s="8"/>
      <c r="M43" s="8"/>
      <c r="N43" s="8"/>
    </row>
    <row r="44" customFormat="false" ht="16.5" hidden="false" customHeight="false" outlineLevel="0" collapsed="false">
      <c r="A44" s="31"/>
      <c r="B44" s="32"/>
      <c r="C44" s="32"/>
      <c r="D44" s="32"/>
      <c r="E44" s="32"/>
      <c r="F44" s="32"/>
      <c r="G44" s="32"/>
      <c r="H44" s="32"/>
      <c r="I44" s="32"/>
      <c r="J44" s="32"/>
      <c r="K44" s="32"/>
      <c r="L44" s="32"/>
      <c r="M44" s="32"/>
      <c r="N44" s="33"/>
    </row>
    <row r="45" customFormat="false" ht="30" hidden="false" customHeight="false" outlineLevel="0" collapsed="false">
      <c r="A45" s="34"/>
      <c r="B45" s="35"/>
      <c r="C45" s="35"/>
      <c r="D45" s="35"/>
      <c r="E45" s="35"/>
      <c r="F45" s="35"/>
      <c r="G45" s="35"/>
      <c r="H45" s="35"/>
      <c r="I45" s="35"/>
      <c r="J45" s="35"/>
      <c r="K45" s="36" t="s">
        <v>30</v>
      </c>
      <c r="L45" s="36" t="s">
        <v>31</v>
      </c>
      <c r="M45" s="36" t="s">
        <v>32</v>
      </c>
      <c r="N45" s="36" t="s">
        <v>33</v>
      </c>
    </row>
    <row r="46" customFormat="false" ht="15" hidden="false" customHeight="true" outlineLevel="0" collapsed="false">
      <c r="A46" s="37" t="s">
        <v>34</v>
      </c>
      <c r="B46" s="37"/>
      <c r="C46" s="37"/>
      <c r="D46" s="37"/>
      <c r="E46" s="37"/>
      <c r="F46" s="37"/>
      <c r="G46" s="37"/>
      <c r="H46" s="37"/>
      <c r="I46" s="37"/>
      <c r="J46" s="37"/>
      <c r="K46" s="37"/>
      <c r="L46" s="37"/>
      <c r="M46" s="37"/>
      <c r="N46" s="37"/>
    </row>
    <row r="47" customFormat="false" ht="16.5" hidden="false" customHeight="true" outlineLevel="0" collapsed="false">
      <c r="A47" s="38" t="s">
        <v>35</v>
      </c>
      <c r="B47" s="38"/>
      <c r="C47" s="38"/>
      <c r="D47" s="38"/>
      <c r="E47" s="38"/>
      <c r="F47" s="38"/>
      <c r="G47" s="38"/>
      <c r="H47" s="38"/>
      <c r="I47" s="38"/>
      <c r="J47" s="38"/>
      <c r="K47" s="39" t="n">
        <f aca="false">'FO61 Gastos'!L28</f>
        <v>0</v>
      </c>
      <c r="L47" s="40" t="n">
        <f aca="false">'FO61 Gastos'!M28</f>
        <v>0</v>
      </c>
      <c r="M47" s="40" t="n">
        <f aca="false">'FO61 Gastos'!N28</f>
        <v>0</v>
      </c>
      <c r="N47" s="39" t="n">
        <f aca="false">'FO61 Gastos'!O28</f>
        <v>0</v>
      </c>
    </row>
    <row r="48" customFormat="false" ht="16.5" hidden="false" customHeight="true" outlineLevel="0" collapsed="false">
      <c r="A48" s="38" t="s">
        <v>36</v>
      </c>
      <c r="B48" s="38"/>
      <c r="C48" s="38"/>
      <c r="D48" s="38"/>
      <c r="E48" s="38"/>
      <c r="F48" s="38"/>
      <c r="G48" s="38"/>
      <c r="H48" s="38"/>
      <c r="I48" s="38"/>
      <c r="J48" s="38" t="n">
        <v>2</v>
      </c>
      <c r="K48" s="39" t="n">
        <f aca="false">'FO61 Gastos'!L43</f>
        <v>0</v>
      </c>
      <c r="L48" s="40" t="n">
        <f aca="false">'FO61 Gastos'!M43</f>
        <v>0</v>
      </c>
      <c r="M48" s="40" t="n">
        <f aca="false">'FO61 Gastos'!N43</f>
        <v>0</v>
      </c>
      <c r="N48" s="39" t="n">
        <f aca="false">'FO61 Gastos'!O43</f>
        <v>0</v>
      </c>
    </row>
    <row r="49" customFormat="false" ht="15" hidden="false" customHeight="true" outlineLevel="0" collapsed="false">
      <c r="A49" s="37" t="s">
        <v>37</v>
      </c>
      <c r="B49" s="37"/>
      <c r="C49" s="37"/>
      <c r="D49" s="37"/>
      <c r="E49" s="37"/>
      <c r="F49" s="37"/>
      <c r="G49" s="37"/>
      <c r="H49" s="37"/>
      <c r="I49" s="37"/>
      <c r="J49" s="37"/>
      <c r="K49" s="40" t="n">
        <f aca="false">SUM(K47:K48)</f>
        <v>0</v>
      </c>
      <c r="L49" s="40" t="n">
        <f aca="false">SUM(L47:L48)</f>
        <v>0</v>
      </c>
      <c r="M49" s="40" t="n">
        <f aca="false">SUM(M47:M48)</f>
        <v>0</v>
      </c>
      <c r="N49" s="40" t="n">
        <f aca="false">SUM(N47:N48)</f>
        <v>0</v>
      </c>
    </row>
    <row r="50" customFormat="false" ht="15" hidden="false" customHeight="true" outlineLevel="0" collapsed="false">
      <c r="A50" s="37" t="s">
        <v>38</v>
      </c>
      <c r="B50" s="37"/>
      <c r="C50" s="37"/>
      <c r="D50" s="37"/>
      <c r="E50" s="37"/>
      <c r="F50" s="37"/>
      <c r="G50" s="37"/>
      <c r="H50" s="37"/>
      <c r="I50" s="37"/>
      <c r="J50" s="37"/>
      <c r="K50" s="37"/>
      <c r="L50" s="37"/>
      <c r="M50" s="37"/>
      <c r="N50" s="37"/>
    </row>
    <row r="51" customFormat="false" ht="16.5" hidden="false" customHeight="true" outlineLevel="0" collapsed="false">
      <c r="A51" s="38" t="s">
        <v>39</v>
      </c>
      <c r="B51" s="38"/>
      <c r="C51" s="38"/>
      <c r="D51" s="38"/>
      <c r="E51" s="38"/>
      <c r="F51" s="38"/>
      <c r="G51" s="38"/>
      <c r="H51" s="38"/>
      <c r="I51" s="38"/>
      <c r="J51" s="38"/>
      <c r="K51" s="39" t="n">
        <f aca="false">'FO61 Gastos'!L58</f>
        <v>0</v>
      </c>
      <c r="L51" s="40" t="n">
        <f aca="false">'FO61 Gastos'!M58</f>
        <v>0</v>
      </c>
      <c r="M51" s="40" t="n">
        <f aca="false">'FO61 Gastos'!N58</f>
        <v>0</v>
      </c>
      <c r="N51" s="39" t="n">
        <f aca="false">'FO61 Gastos'!O58</f>
        <v>0</v>
      </c>
    </row>
    <row r="52" customFormat="false" ht="16.5" hidden="false" customHeight="true" outlineLevel="0" collapsed="false">
      <c r="A52" s="38" t="s">
        <v>40</v>
      </c>
      <c r="B52" s="38"/>
      <c r="C52" s="38"/>
      <c r="D52" s="38"/>
      <c r="E52" s="38"/>
      <c r="F52" s="38"/>
      <c r="G52" s="38"/>
      <c r="H52" s="38"/>
      <c r="I52" s="38"/>
      <c r="J52" s="38"/>
      <c r="K52" s="39" t="n">
        <f aca="false">'FO61 Gastos'!L73</f>
        <v>0</v>
      </c>
      <c r="L52" s="40" t="n">
        <f aca="false">'FO61 Gastos'!M73</f>
        <v>0</v>
      </c>
      <c r="M52" s="40" t="n">
        <f aca="false">'FO61 Gastos'!N73</f>
        <v>0</v>
      </c>
      <c r="N52" s="39" t="n">
        <f aca="false">'FO61 Gastos'!O73</f>
        <v>0</v>
      </c>
    </row>
    <row r="53" customFormat="false" ht="15" hidden="false" customHeight="true" outlineLevel="0" collapsed="false">
      <c r="A53" s="37" t="s">
        <v>41</v>
      </c>
      <c r="B53" s="37"/>
      <c r="C53" s="37"/>
      <c r="D53" s="37"/>
      <c r="E53" s="37"/>
      <c r="F53" s="37"/>
      <c r="G53" s="37"/>
      <c r="H53" s="37"/>
      <c r="I53" s="37"/>
      <c r="J53" s="37"/>
      <c r="K53" s="40" t="n">
        <f aca="false">SUM(K51:K52)</f>
        <v>0</v>
      </c>
      <c r="L53" s="40" t="n">
        <f aca="false">SUM(L51:L52)</f>
        <v>0</v>
      </c>
      <c r="M53" s="40" t="n">
        <f aca="false">SUM(M51:M52)</f>
        <v>0</v>
      </c>
      <c r="N53" s="40" t="n">
        <f aca="false">SUM(N51:N52)</f>
        <v>0</v>
      </c>
    </row>
    <row r="54" customFormat="false" ht="15" hidden="false" customHeight="true" outlineLevel="0" collapsed="false">
      <c r="A54" s="37" t="s">
        <v>42</v>
      </c>
      <c r="B54" s="37"/>
      <c r="C54" s="37"/>
      <c r="D54" s="37"/>
      <c r="E54" s="37"/>
      <c r="F54" s="37"/>
      <c r="G54" s="37"/>
      <c r="H54" s="37"/>
      <c r="I54" s="37"/>
      <c r="J54" s="37"/>
      <c r="K54" s="37"/>
      <c r="L54" s="37"/>
      <c r="M54" s="37"/>
      <c r="N54" s="37"/>
    </row>
    <row r="55" customFormat="false" ht="16.5" hidden="false" customHeight="true" outlineLevel="0" collapsed="false">
      <c r="A55" s="38" t="s">
        <v>43</v>
      </c>
      <c r="B55" s="38"/>
      <c r="C55" s="38"/>
      <c r="D55" s="38"/>
      <c r="E55" s="38"/>
      <c r="F55" s="38"/>
      <c r="G55" s="38"/>
      <c r="H55" s="38"/>
      <c r="I55" s="38"/>
      <c r="J55" s="38"/>
      <c r="K55" s="39" t="n">
        <f aca="false">'FO61 Gastos'!L88</f>
        <v>0</v>
      </c>
      <c r="L55" s="40" t="n">
        <f aca="false">'FO61 Gastos'!M88</f>
        <v>0</v>
      </c>
      <c r="M55" s="40" t="n">
        <f aca="false">'FO61 Gastos'!N88</f>
        <v>0</v>
      </c>
      <c r="N55" s="39" t="n">
        <f aca="false">'FO61 Gastos'!O88</f>
        <v>0</v>
      </c>
    </row>
    <row r="56" customFormat="false" ht="16.5" hidden="false" customHeight="true" outlineLevel="0" collapsed="false">
      <c r="A56" s="38" t="s">
        <v>44</v>
      </c>
      <c r="B56" s="38"/>
      <c r="C56" s="38"/>
      <c r="D56" s="38"/>
      <c r="E56" s="38"/>
      <c r="F56" s="38"/>
      <c r="G56" s="38"/>
      <c r="H56" s="38"/>
      <c r="I56" s="38"/>
      <c r="J56" s="38"/>
      <c r="K56" s="39" t="n">
        <f aca="false">'FO61 Gastos'!L103</f>
        <v>0</v>
      </c>
      <c r="L56" s="40" t="n">
        <f aca="false">'FO61 Gastos'!M103</f>
        <v>0</v>
      </c>
      <c r="M56" s="40" t="n">
        <f aca="false">'FO61 Gastos'!N103</f>
        <v>0</v>
      </c>
      <c r="N56" s="39" t="n">
        <f aca="false">'FO61 Gastos'!O103</f>
        <v>0</v>
      </c>
    </row>
    <row r="57" customFormat="false" ht="15" hidden="false" customHeight="true" outlineLevel="0" collapsed="false">
      <c r="A57" s="37" t="s">
        <v>45</v>
      </c>
      <c r="B57" s="37"/>
      <c r="C57" s="37"/>
      <c r="D57" s="37"/>
      <c r="E57" s="37"/>
      <c r="F57" s="37"/>
      <c r="G57" s="37"/>
      <c r="H57" s="37"/>
      <c r="I57" s="37"/>
      <c r="J57" s="37"/>
      <c r="K57" s="40" t="n">
        <f aca="false">SUM(K55:K56)</f>
        <v>0</v>
      </c>
      <c r="L57" s="40" t="n">
        <f aca="false">SUM(L55:L56)</f>
        <v>0</v>
      </c>
      <c r="M57" s="40" t="n">
        <f aca="false">SUM(M55:M56)</f>
        <v>0</v>
      </c>
      <c r="N57" s="40" t="n">
        <f aca="false">SUM(N55:N56)</f>
        <v>0</v>
      </c>
    </row>
    <row r="58" customFormat="false" ht="15" hidden="false" customHeight="true" outlineLevel="0" collapsed="false">
      <c r="A58" s="41" t="s">
        <v>46</v>
      </c>
      <c r="B58" s="41"/>
      <c r="C58" s="41"/>
      <c r="D58" s="41"/>
      <c r="E58" s="41"/>
      <c r="F58" s="41"/>
      <c r="G58" s="41"/>
      <c r="H58" s="41"/>
      <c r="I58" s="41"/>
      <c r="J58" s="41"/>
      <c r="K58" s="39" t="n">
        <f aca="false">'FO61 Gastos'!L118</f>
        <v>0</v>
      </c>
      <c r="L58" s="40" t="n">
        <f aca="false">'FO61 Gastos'!M118</f>
        <v>0</v>
      </c>
      <c r="M58" s="40" t="n">
        <f aca="false">'FO61 Gastos'!N118</f>
        <v>0</v>
      </c>
      <c r="N58" s="39" t="n">
        <f aca="false">'FO61 Gastos'!O118</f>
        <v>0</v>
      </c>
    </row>
    <row r="59" customFormat="false" ht="15" hidden="false" customHeight="true" outlineLevel="0" collapsed="false">
      <c r="A59" s="41" t="s">
        <v>47</v>
      </c>
      <c r="B59" s="41"/>
      <c r="C59" s="41"/>
      <c r="D59" s="41"/>
      <c r="E59" s="41"/>
      <c r="F59" s="41"/>
      <c r="G59" s="41"/>
      <c r="H59" s="41"/>
      <c r="I59" s="41"/>
      <c r="J59" s="41"/>
      <c r="K59" s="39" t="n">
        <f aca="false">'FO61 Gastos'!L134</f>
        <v>0</v>
      </c>
      <c r="L59" s="40" t="n">
        <f aca="false">'FO61 Gastos'!M134</f>
        <v>0</v>
      </c>
      <c r="M59" s="40" t="n">
        <f aca="false">'FO61 Gastos'!N134</f>
        <v>0</v>
      </c>
      <c r="N59" s="39" t="n">
        <f aca="false">'FO61 Gastos'!O134</f>
        <v>0</v>
      </c>
    </row>
    <row r="60" customFormat="false" ht="15" hidden="false" customHeight="true" outlineLevel="0" collapsed="false">
      <c r="A60" s="41" t="s">
        <v>48</v>
      </c>
      <c r="B60" s="41"/>
      <c r="C60" s="41"/>
      <c r="D60" s="41"/>
      <c r="E60" s="41"/>
      <c r="F60" s="41"/>
      <c r="G60" s="41"/>
      <c r="H60" s="41"/>
      <c r="I60" s="41"/>
      <c r="J60" s="41"/>
      <c r="K60" s="39" t="n">
        <f aca="false">'FO61 Gastos'!L150</f>
        <v>0</v>
      </c>
      <c r="L60" s="40" t="n">
        <f aca="false">'FO61 Gastos'!M150</f>
        <v>0</v>
      </c>
      <c r="M60" s="40" t="n">
        <f aca="false">'FO61 Gastos'!N150</f>
        <v>0</v>
      </c>
      <c r="N60" s="39" t="n">
        <f aca="false">'FO61 Gastos'!O150</f>
        <v>0</v>
      </c>
    </row>
    <row r="61" customFormat="false" ht="15" hidden="false" customHeight="true" outlineLevel="0" collapsed="false">
      <c r="A61" s="41" t="s">
        <v>49</v>
      </c>
      <c r="B61" s="41"/>
      <c r="C61" s="41"/>
      <c r="D61" s="41"/>
      <c r="E61" s="41"/>
      <c r="F61" s="41"/>
      <c r="G61" s="41"/>
      <c r="H61" s="41"/>
      <c r="I61" s="41"/>
      <c r="J61" s="41"/>
      <c r="K61" s="39" t="n">
        <f aca="false">'FO61 Gastos'!L166</f>
        <v>0</v>
      </c>
      <c r="L61" s="40" t="n">
        <f aca="false">'FO61 Gastos'!M166</f>
        <v>0</v>
      </c>
      <c r="M61" s="40" t="n">
        <f aca="false">'FO61 Gastos'!N166</f>
        <v>0</v>
      </c>
      <c r="N61" s="39" t="n">
        <f aca="false">'FO61 Gastos'!O166</f>
        <v>0</v>
      </c>
    </row>
    <row r="62" customFormat="false" ht="15" hidden="false" customHeight="true" outlineLevel="0" collapsed="false">
      <c r="A62" s="41" t="s">
        <v>50</v>
      </c>
      <c r="B62" s="41"/>
      <c r="C62" s="41"/>
      <c r="D62" s="41"/>
      <c r="E62" s="41"/>
      <c r="F62" s="41"/>
      <c r="G62" s="41"/>
      <c r="H62" s="41"/>
      <c r="I62" s="41"/>
      <c r="J62" s="41"/>
      <c r="K62" s="39" t="n">
        <f aca="false">'FO61 Gastos'!L182</f>
        <v>0</v>
      </c>
      <c r="L62" s="40" t="n">
        <f aca="false">'FO61 Gastos'!M182</f>
        <v>0</v>
      </c>
      <c r="M62" s="40" t="n">
        <f aca="false">'FO61 Gastos'!N182</f>
        <v>0</v>
      </c>
      <c r="N62" s="39" t="n">
        <f aca="false">'FO61 Gastos'!O182</f>
        <v>0</v>
      </c>
    </row>
    <row r="63" customFormat="false" ht="15" hidden="false" customHeight="true" outlineLevel="0" collapsed="false">
      <c r="A63" s="37" t="s">
        <v>51</v>
      </c>
      <c r="B63" s="37"/>
      <c r="C63" s="37"/>
      <c r="D63" s="37"/>
      <c r="E63" s="37"/>
      <c r="F63" s="37"/>
      <c r="G63" s="37"/>
      <c r="H63" s="37"/>
      <c r="I63" s="37"/>
      <c r="J63" s="37"/>
      <c r="K63" s="39" t="n">
        <f aca="false">'FO61 Gastos'!L198</f>
        <v>0</v>
      </c>
      <c r="L63" s="40" t="n">
        <f aca="false">'FO61 Gastos'!M198</f>
        <v>0</v>
      </c>
      <c r="M63" s="40" t="n">
        <f aca="false">'FO61 Gastos'!N198</f>
        <v>0</v>
      </c>
      <c r="N63" s="39" t="n">
        <f aca="false">'FO61 Gastos'!O198</f>
        <v>0</v>
      </c>
    </row>
    <row r="64" customFormat="false" ht="15" hidden="false" customHeight="true" outlineLevel="0" collapsed="false">
      <c r="A64" s="37" t="s">
        <v>52</v>
      </c>
      <c r="B64" s="37"/>
      <c r="C64" s="37"/>
      <c r="D64" s="37"/>
      <c r="E64" s="37"/>
      <c r="F64" s="37"/>
      <c r="G64" s="37"/>
      <c r="H64" s="37"/>
      <c r="I64" s="37"/>
      <c r="J64" s="37"/>
      <c r="K64" s="39" t="n">
        <f aca="false">'FO61 Gastos'!L214</f>
        <v>0</v>
      </c>
      <c r="L64" s="40" t="n">
        <f aca="false">'FO61 Gastos'!M214</f>
        <v>0</v>
      </c>
      <c r="M64" s="40" t="n">
        <f aca="false">'FO61 Gastos'!N214</f>
        <v>0</v>
      </c>
      <c r="N64" s="39" t="n">
        <f aca="false">'FO61 Gastos'!O214</f>
        <v>0</v>
      </c>
    </row>
    <row r="65" customFormat="false" ht="15" hidden="false" customHeight="true" outlineLevel="0" collapsed="false">
      <c r="A65" s="37" t="s">
        <v>53</v>
      </c>
      <c r="B65" s="37"/>
      <c r="C65" s="37"/>
      <c r="D65" s="37"/>
      <c r="E65" s="37"/>
      <c r="F65" s="37"/>
      <c r="G65" s="37"/>
      <c r="H65" s="37"/>
      <c r="I65" s="37"/>
      <c r="J65" s="37"/>
      <c r="K65" s="39" t="n">
        <f aca="false">(SUM(K49,K53,K57)*0.15)</f>
        <v>0</v>
      </c>
      <c r="L65" s="40" t="n">
        <f aca="false">'FO61 Gastos'!M220</f>
        <v>0</v>
      </c>
      <c r="M65" s="40" t="n">
        <f aca="false">'FO61 Gastos'!N220</f>
        <v>0</v>
      </c>
      <c r="N65" s="39" t="n">
        <f aca="false">'FO61 Gastos'!O220</f>
        <v>0</v>
      </c>
    </row>
    <row r="66" customFormat="false" ht="15" hidden="false" customHeight="true" outlineLevel="0" collapsed="false">
      <c r="A66" s="37" t="s">
        <v>54</v>
      </c>
      <c r="B66" s="37"/>
      <c r="C66" s="37"/>
      <c r="D66" s="37"/>
      <c r="E66" s="37"/>
      <c r="F66" s="37"/>
      <c r="G66" s="37"/>
      <c r="H66" s="37"/>
      <c r="I66" s="37"/>
      <c r="J66" s="37"/>
      <c r="K66" s="40" t="n">
        <f aca="false">SUM(K49,K53,K57,K58:K65)</f>
        <v>0</v>
      </c>
      <c r="L66" s="40" t="n">
        <f aca="false">SUM(L49,L53,L57,L58:L65)</f>
        <v>0</v>
      </c>
      <c r="M66" s="40" t="n">
        <f aca="false">SUM(M49,M53,M57,M58:M65)</f>
        <v>0</v>
      </c>
      <c r="N66" s="40" t="n">
        <f aca="false">SUM(N49,N53,N57,N58:N65)</f>
        <v>0</v>
      </c>
    </row>
    <row r="67" customFormat="false" ht="15" hidden="false" customHeight="true" outlineLevel="0" collapsed="false">
      <c r="A67" s="37" t="s">
        <v>55</v>
      </c>
      <c r="B67" s="37"/>
      <c r="C67" s="37"/>
      <c r="D67" s="37"/>
      <c r="E67" s="37"/>
      <c r="F67" s="37"/>
      <c r="G67" s="37"/>
      <c r="H67" s="37"/>
      <c r="I67" s="37"/>
      <c r="J67" s="37"/>
      <c r="K67" s="40" t="n">
        <f aca="false">IF(SUM(K47:K49,K58:K65)&gt;I41,I41,(SUM(K47:K49,K58:K64)))</f>
        <v>0</v>
      </c>
      <c r="L67" s="40"/>
      <c r="M67" s="40"/>
      <c r="N67" s="40" t="n">
        <f aca="false">K67</f>
        <v>0</v>
      </c>
    </row>
    <row r="68" customFormat="false" ht="15" hidden="false" customHeight="false" outlineLevel="0" collapsed="false">
      <c r="A68" s="42"/>
      <c r="B68" s="42"/>
      <c r="C68" s="42"/>
      <c r="D68" s="42"/>
      <c r="E68" s="42"/>
      <c r="F68" s="42"/>
      <c r="G68" s="42"/>
      <c r="H68" s="42"/>
      <c r="I68" s="42"/>
      <c r="J68" s="42"/>
      <c r="K68" s="42"/>
      <c r="L68" s="42"/>
      <c r="M68" s="43"/>
      <c r="N68" s="44"/>
    </row>
    <row r="69" customFormat="false" ht="16.5" hidden="false" customHeight="true" outlineLevel="0" collapsed="false">
      <c r="A69" s="45" t="s">
        <v>56</v>
      </c>
      <c r="B69" s="45"/>
      <c r="C69" s="45"/>
      <c r="D69" s="45"/>
      <c r="E69" s="45"/>
      <c r="F69" s="45"/>
      <c r="G69" s="45"/>
      <c r="H69" s="45"/>
      <c r="I69" s="45"/>
      <c r="J69" s="45"/>
      <c r="K69" s="45"/>
      <c r="L69" s="45"/>
      <c r="M69" s="45"/>
      <c r="N69" s="45"/>
    </row>
    <row r="70" customFormat="false" ht="16.5" hidden="false" customHeight="true" outlineLevel="0" collapsed="false">
      <c r="A70" s="46" t="s">
        <v>57</v>
      </c>
      <c r="B70" s="46"/>
      <c r="C70" s="46"/>
      <c r="D70" s="46"/>
      <c r="E70" s="46"/>
      <c r="F70" s="46"/>
      <c r="G70" s="46"/>
      <c r="H70" s="46"/>
      <c r="I70" s="46"/>
      <c r="J70" s="46"/>
      <c r="K70" s="46"/>
      <c r="L70" s="46"/>
      <c r="M70" s="46"/>
      <c r="N70" s="46"/>
    </row>
    <row r="71" customFormat="false" ht="13.5" hidden="false" customHeight="true" outlineLevel="0" collapsed="false">
      <c r="A71" s="47"/>
      <c r="B71" s="48" t="s">
        <v>58</v>
      </c>
      <c r="C71" s="48"/>
      <c r="D71" s="48"/>
      <c r="E71" s="48"/>
      <c r="F71" s="48"/>
      <c r="G71" s="48"/>
      <c r="H71" s="48"/>
      <c r="I71" s="48"/>
      <c r="J71" s="48"/>
      <c r="K71" s="48"/>
      <c r="L71" s="48"/>
      <c r="M71" s="48"/>
      <c r="N71" s="48"/>
    </row>
    <row r="72" customFormat="false" ht="13.5" hidden="false" customHeight="true" outlineLevel="0" collapsed="false">
      <c r="A72" s="47"/>
      <c r="B72" s="48" t="s">
        <v>59</v>
      </c>
      <c r="C72" s="48"/>
      <c r="D72" s="48"/>
      <c r="E72" s="48"/>
      <c r="F72" s="48"/>
      <c r="G72" s="48"/>
      <c r="H72" s="48"/>
      <c r="I72" s="48"/>
      <c r="J72" s="48"/>
      <c r="K72" s="48"/>
      <c r="L72" s="48"/>
      <c r="M72" s="48"/>
      <c r="N72" s="48"/>
    </row>
    <row r="73" customFormat="false" ht="16.5" hidden="false" customHeight="false" outlineLevel="0" collapsed="false">
      <c r="A73" s="49"/>
      <c r="B73" s="26"/>
      <c r="L73" s="26"/>
      <c r="M73" s="26"/>
      <c r="N73" s="50"/>
    </row>
    <row r="74" customFormat="false" ht="16.5" hidden="false" customHeight="false" outlineLevel="0" collapsed="false">
      <c r="A74" s="51" t="s">
        <v>60</v>
      </c>
      <c r="B74" s="52" t="s">
        <v>11</v>
      </c>
      <c r="C74" s="53" t="s">
        <v>61</v>
      </c>
      <c r="D74" s="53"/>
      <c r="E74" s="53"/>
      <c r="F74" s="53"/>
      <c r="G74" s="53"/>
      <c r="H74" s="53"/>
      <c r="I74" s="53"/>
      <c r="J74" s="54" t="s">
        <v>62</v>
      </c>
      <c r="L74" s="26"/>
      <c r="M74" s="26"/>
      <c r="N74" s="50"/>
    </row>
    <row r="75" customFormat="false" ht="16.5" hidden="false" customHeight="false" outlineLevel="0" collapsed="false">
      <c r="A75" s="51"/>
      <c r="B75" s="55"/>
      <c r="C75" s="53"/>
      <c r="D75" s="53"/>
      <c r="E75" s="53"/>
      <c r="F75" s="53"/>
      <c r="G75" s="53"/>
      <c r="H75" s="53"/>
      <c r="I75" s="53"/>
      <c r="J75" s="56"/>
      <c r="K75" s="57"/>
      <c r="L75" s="57"/>
      <c r="M75" s="57"/>
      <c r="N75" s="58"/>
    </row>
    <row r="76" customFormat="false" ht="16.5" hidden="false" customHeight="false" outlineLevel="0" collapsed="false">
      <c r="A76" s="51"/>
      <c r="B76" s="55"/>
      <c r="C76" s="53"/>
      <c r="D76" s="53"/>
      <c r="E76" s="53"/>
      <c r="F76" s="53"/>
      <c r="G76" s="53"/>
      <c r="H76" s="53"/>
      <c r="I76" s="53"/>
      <c r="J76" s="56"/>
      <c r="K76" s="57"/>
      <c r="L76" s="57"/>
      <c r="M76" s="57"/>
      <c r="N76" s="58"/>
    </row>
    <row r="77" customFormat="false" ht="13.5" hidden="false" customHeight="false" outlineLevel="0" collapsed="false">
      <c r="A77" s="59"/>
      <c r="B77" s="60"/>
      <c r="C77" s="60"/>
      <c r="D77" s="60"/>
      <c r="E77" s="60"/>
      <c r="F77" s="60"/>
      <c r="G77" s="60"/>
      <c r="H77" s="60"/>
      <c r="I77" s="61"/>
      <c r="J77" s="60"/>
      <c r="K77" s="60"/>
      <c r="L77" s="60"/>
      <c r="M77" s="60"/>
      <c r="N77" s="62"/>
    </row>
    <row r="78" customFormat="false" ht="13.5" hidden="false" customHeight="false" outlineLevel="0" collapsed="false">
      <c r="J78" s="63"/>
      <c r="K78" s="63"/>
      <c r="L78" s="63"/>
      <c r="M78" s="63"/>
      <c r="N78" s="63"/>
    </row>
    <row r="79" customFormat="false" ht="16.5" hidden="false" customHeight="true" outlineLevel="0" collapsed="false">
      <c r="A79" s="45" t="s">
        <v>63</v>
      </c>
      <c r="B79" s="45"/>
      <c r="C79" s="45"/>
      <c r="D79" s="45"/>
      <c r="E79" s="45"/>
      <c r="F79" s="45"/>
      <c r="G79" s="45"/>
      <c r="H79" s="45"/>
      <c r="I79" s="45"/>
      <c r="J79" s="45"/>
      <c r="K79" s="45"/>
      <c r="L79" s="45"/>
      <c r="M79" s="45"/>
      <c r="N79" s="45"/>
    </row>
    <row r="80" customFormat="false" ht="15.75" hidden="false" customHeight="true" outlineLevel="0" collapsed="false">
      <c r="A80" s="64" t="s">
        <v>64</v>
      </c>
      <c r="B80" s="64"/>
      <c r="C80" s="64"/>
      <c r="D80" s="64"/>
      <c r="E80" s="64"/>
      <c r="F80" s="64"/>
      <c r="G80" s="64"/>
      <c r="H80" s="64"/>
      <c r="I80" s="64"/>
      <c r="J80" s="64"/>
      <c r="K80" s="64"/>
      <c r="L80" s="64"/>
      <c r="M80" s="64"/>
      <c r="N80" s="64"/>
    </row>
    <row r="81" customFormat="false" ht="15.75" hidden="false" customHeight="true" outlineLevel="0" collapsed="false">
      <c r="A81" s="65"/>
      <c r="B81" s="66" t="s">
        <v>65</v>
      </c>
      <c r="C81" s="66"/>
      <c r="D81" s="66"/>
      <c r="E81" s="66"/>
      <c r="F81" s="66"/>
      <c r="G81" s="66"/>
      <c r="H81" s="66"/>
      <c r="I81" s="66"/>
      <c r="J81" s="66"/>
      <c r="K81" s="66"/>
      <c r="L81" s="66"/>
      <c r="M81" s="66"/>
      <c r="N81" s="66"/>
    </row>
    <row r="82" customFormat="false" ht="16.5" hidden="false" customHeight="false" outlineLevel="0" collapsed="false">
      <c r="A82" s="67" t="s">
        <v>66</v>
      </c>
      <c r="B82" s="68"/>
      <c r="C82" s="68"/>
      <c r="D82" s="68"/>
      <c r="E82" s="68"/>
      <c r="F82" s="68"/>
      <c r="G82" s="68"/>
      <c r="H82" s="68"/>
      <c r="I82" s="68"/>
      <c r="J82" s="68"/>
      <c r="K82" s="68"/>
      <c r="L82" s="68"/>
      <c r="M82" s="68"/>
      <c r="N82" s="66"/>
    </row>
    <row r="83" customFormat="false" ht="15.75" hidden="false" customHeight="true" outlineLevel="0" collapsed="false">
      <c r="A83" s="65"/>
      <c r="B83" s="66" t="s">
        <v>67</v>
      </c>
      <c r="C83" s="66"/>
      <c r="D83" s="66"/>
      <c r="E83" s="66"/>
      <c r="F83" s="66"/>
      <c r="G83" s="66"/>
      <c r="H83" s="66"/>
      <c r="I83" s="66"/>
      <c r="J83" s="66"/>
      <c r="K83" s="66"/>
      <c r="L83" s="66"/>
      <c r="M83" s="66"/>
      <c r="N83" s="66"/>
    </row>
    <row r="84" customFormat="false" ht="16.5" hidden="false" customHeight="true" outlineLevel="0" collapsed="false">
      <c r="A84" s="69" t="s">
        <v>68</v>
      </c>
      <c r="B84" s="69"/>
      <c r="C84" s="69"/>
      <c r="D84" s="69"/>
      <c r="E84" s="69"/>
      <c r="F84" s="69"/>
      <c r="G84" s="69"/>
      <c r="H84" s="69"/>
      <c r="I84" s="69"/>
      <c r="J84" s="69"/>
      <c r="K84" s="69"/>
      <c r="L84" s="69"/>
      <c r="M84" s="69"/>
      <c r="N84" s="69"/>
    </row>
  </sheetData>
  <sheetProtection sheet="true" password="e72e"/>
  <mergeCells count="69">
    <mergeCell ref="A10:N10"/>
    <mergeCell ref="A12:N12"/>
    <mergeCell ref="A14:N14"/>
    <mergeCell ref="I15:L15"/>
    <mergeCell ref="M15:P15"/>
    <mergeCell ref="B16:K16"/>
    <mergeCell ref="M16:N16"/>
    <mergeCell ref="B17:K17"/>
    <mergeCell ref="M17:N17"/>
    <mergeCell ref="B18:K18"/>
    <mergeCell ref="M18:N18"/>
    <mergeCell ref="A20:N20"/>
    <mergeCell ref="B22:K22"/>
    <mergeCell ref="M22:N22"/>
    <mergeCell ref="B23:K23"/>
    <mergeCell ref="B24:E24"/>
    <mergeCell ref="B25:K25"/>
    <mergeCell ref="M25:N25"/>
    <mergeCell ref="B26:H26"/>
    <mergeCell ref="J26:K26"/>
    <mergeCell ref="M26:N26"/>
    <mergeCell ref="B27:N27"/>
    <mergeCell ref="A29:N29"/>
    <mergeCell ref="B31:N31"/>
    <mergeCell ref="B32:N32"/>
    <mergeCell ref="A34:N34"/>
    <mergeCell ref="B36:E36"/>
    <mergeCell ref="F36:I36"/>
    <mergeCell ref="J36:N36"/>
    <mergeCell ref="A38:N38"/>
    <mergeCell ref="C40:G40"/>
    <mergeCell ref="I40:J40"/>
    <mergeCell ref="C41:G41"/>
    <mergeCell ref="I41:J41"/>
    <mergeCell ref="A43:N43"/>
    <mergeCell ref="A46:N46"/>
    <mergeCell ref="A47:J47"/>
    <mergeCell ref="A48:J48"/>
    <mergeCell ref="A49:J49"/>
    <mergeCell ref="A50:N50"/>
    <mergeCell ref="A51:J51"/>
    <mergeCell ref="A52:J52"/>
    <mergeCell ref="A53:J53"/>
    <mergeCell ref="A54:N54"/>
    <mergeCell ref="A55:J55"/>
    <mergeCell ref="A56:J56"/>
    <mergeCell ref="A57:J57"/>
    <mergeCell ref="A58:J58"/>
    <mergeCell ref="A59:J59"/>
    <mergeCell ref="A60:J60"/>
    <mergeCell ref="A61:J61"/>
    <mergeCell ref="A62:J62"/>
    <mergeCell ref="A63:J63"/>
    <mergeCell ref="A64:J64"/>
    <mergeCell ref="A65:J65"/>
    <mergeCell ref="A66:J66"/>
    <mergeCell ref="A67:J67"/>
    <mergeCell ref="A69:N69"/>
    <mergeCell ref="A70:N70"/>
    <mergeCell ref="B71:N71"/>
    <mergeCell ref="B72:N72"/>
    <mergeCell ref="C74:I74"/>
    <mergeCell ref="C75:I75"/>
    <mergeCell ref="C76:I76"/>
    <mergeCell ref="A79:N79"/>
    <mergeCell ref="A80:N80"/>
    <mergeCell ref="B81:N81"/>
    <mergeCell ref="B83:N83"/>
    <mergeCell ref="A84:N84"/>
  </mergeCells>
  <dataValidations count="2">
    <dataValidation allowBlank="true" errorStyle="stop" operator="greaterThanOrEqual" showDropDown="false" showErrorMessage="true" showInputMessage="false" sqref="J36" type="decimal">
      <formula1>0</formula1>
      <formula2>0</formula2>
    </dataValidation>
    <dataValidation allowBlank="true" errorStyle="stop" operator="equal" showDropDown="false" showErrorMessage="true" showInputMessage="false" sqref="M17:N17 M25:N25" type="none">
      <formula1>0</formula1>
      <formula2>0</formula2>
    </dataValidation>
  </dataValidations>
  <printOptions headings="false" gridLines="false" gridLinesSet="true" horizontalCentered="true" verticalCentered="true"/>
  <pageMargins left="0.315277777777778" right="0.157638888888889"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41796875" defaultRowHeight="13.5" zeroHeight="false" outlineLevelRow="0" outlineLevelCol="0"/>
  <cols>
    <col collapsed="false" customWidth="true" hidden="false" outlineLevel="0" max="1" min="1" style="70" width="17.28"/>
    <col collapsed="false" customWidth="true" hidden="false" outlineLevel="0" max="2" min="2" style="70" width="11.28"/>
    <col collapsed="false" customWidth="true" hidden="false" outlineLevel="0" max="3" min="3" style="70" width="10.13"/>
    <col collapsed="false" customWidth="true" hidden="false" outlineLevel="0" max="4" min="4" style="70" width="38.41"/>
    <col collapsed="false" customWidth="true" hidden="false" outlineLevel="0" max="5" min="5" style="70" width="16.28"/>
    <col collapsed="false" customWidth="true" hidden="false" outlineLevel="0" max="6" min="6" style="70" width="12.85"/>
    <col collapsed="false" customWidth="true" hidden="false" outlineLevel="0" max="7" min="7" style="70" width="29.85"/>
    <col collapsed="false" customWidth="true" hidden="false" outlineLevel="0" max="8" min="8" style="70" width="13.85"/>
    <col collapsed="false" customWidth="true" hidden="false" outlineLevel="0" max="9" min="9" style="70" width="16.7"/>
    <col collapsed="false" customWidth="true" hidden="false" outlineLevel="0" max="10" min="10" style="70" width="12.99"/>
    <col collapsed="false" customWidth="true" hidden="false" outlineLevel="0" max="11" min="11" style="70" width="23.28"/>
    <col collapsed="false" customWidth="true" hidden="false" outlineLevel="0" max="12" min="12" style="70" width="22.28"/>
    <col collapsed="false" customWidth="true" hidden="false" outlineLevel="0" max="13" min="13" style="70" width="13.56"/>
    <col collapsed="false" customWidth="false" hidden="false" outlineLevel="0" max="22" min="14" style="70" width="11.42"/>
    <col collapsed="false" customWidth="true" hidden="false" outlineLevel="0" max="23" min="23" style="70" width="23.28"/>
    <col collapsed="false" customWidth="false" hidden="false" outlineLevel="0" max="257" min="24" style="70" width="11.42"/>
  </cols>
  <sheetData>
    <row r="1" s="71" customFormat="true" ht="13.5" hidden="false" customHeight="false" outlineLevel="0" collapsed="false">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row>
    <row r="2" s="71" customFormat="true" ht="13.5" hidden="false" customHeight="false" outlineLevel="0" collapsed="false">
      <c r="A2" s="0"/>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row>
    <row r="3" s="71" customFormat="true" ht="13.5" hidden="false" customHeight="false" outlineLevel="0" collapsed="false">
      <c r="M3" s="72"/>
      <c r="N3" s="72"/>
      <c r="O3" s="72"/>
      <c r="P3" s="72"/>
      <c r="Q3" s="72"/>
      <c r="R3" s="72"/>
      <c r="S3" s="72"/>
      <c r="T3" s="72"/>
      <c r="U3" s="72"/>
      <c r="V3" s="72"/>
      <c r="W3" s="72" t="s">
        <v>69</v>
      </c>
      <c r="X3" s="72"/>
      <c r="Y3" s="72"/>
      <c r="Z3" s="72"/>
      <c r="AA3" s="72"/>
      <c r="AB3" s="72"/>
      <c r="AC3" s="72"/>
      <c r="AD3" s="72"/>
      <c r="AE3" s="72"/>
      <c r="AF3" s="72"/>
      <c r="AG3" s="72"/>
      <c r="AH3" s="72"/>
      <c r="AI3" s="72"/>
      <c r="AJ3" s="72"/>
      <c r="AK3" s="72"/>
      <c r="AL3" s="72"/>
      <c r="AM3" s="72"/>
      <c r="AN3" s="72"/>
      <c r="AO3" s="72"/>
      <c r="AP3" s="72"/>
    </row>
    <row r="4" s="71" customFormat="true" ht="13.5" hidden="false" customHeight="false" outlineLevel="0" collapsed="false">
      <c r="M4" s="72"/>
      <c r="N4" s="72"/>
      <c r="O4" s="72"/>
      <c r="P4" s="72"/>
      <c r="Q4" s="72"/>
      <c r="R4" s="72"/>
      <c r="S4" s="72"/>
      <c r="T4" s="72"/>
      <c r="U4" s="72"/>
      <c r="V4" s="72"/>
      <c r="W4" s="72" t="s">
        <v>70</v>
      </c>
      <c r="X4" s="72"/>
      <c r="Y4" s="72"/>
      <c r="Z4" s="72"/>
      <c r="AA4" s="72"/>
      <c r="AB4" s="72"/>
      <c r="AC4" s="72"/>
      <c r="AD4" s="72"/>
      <c r="AE4" s="72"/>
      <c r="AF4" s="72"/>
      <c r="AG4" s="72"/>
      <c r="AH4" s="72"/>
      <c r="AI4" s="72"/>
      <c r="AJ4" s="72"/>
      <c r="AK4" s="72"/>
      <c r="AL4" s="72"/>
      <c r="AM4" s="72"/>
      <c r="AN4" s="72"/>
      <c r="AO4" s="72"/>
      <c r="AP4" s="72"/>
    </row>
    <row r="5" s="71" customFormat="true" ht="13.5" hidden="false" customHeight="false" outlineLevel="0" collapsed="false">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row>
    <row r="6" s="71" customFormat="true" ht="13.5" hidden="false" customHeight="false" outlineLevel="0" collapsed="false">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row>
    <row r="7" s="71" customFormat="true" ht="21.75" hidden="false" customHeight="true" outlineLevel="0" collapsed="false">
      <c r="M7" s="72"/>
      <c r="N7" s="72"/>
      <c r="O7" s="72"/>
      <c r="P7" s="72"/>
      <c r="Q7" s="72"/>
      <c r="R7" s="72"/>
      <c r="S7" s="72"/>
      <c r="T7" s="72"/>
      <c r="U7" s="72"/>
      <c r="V7" s="72"/>
      <c r="W7" s="72" t="s">
        <v>32</v>
      </c>
      <c r="X7" s="72"/>
      <c r="Y7" s="72"/>
      <c r="Z7" s="72"/>
      <c r="AA7" s="72"/>
      <c r="AB7" s="72"/>
      <c r="AC7" s="72"/>
      <c r="AD7" s="72"/>
      <c r="AE7" s="72"/>
      <c r="AF7" s="72"/>
      <c r="AG7" s="72"/>
      <c r="AH7" s="72"/>
      <c r="AI7" s="72"/>
      <c r="AJ7" s="72"/>
      <c r="AK7" s="72"/>
      <c r="AL7" s="72"/>
      <c r="AM7" s="72"/>
      <c r="AN7" s="72"/>
      <c r="AO7" s="72"/>
      <c r="AP7" s="72"/>
    </row>
    <row r="8" s="71" customFormat="true" ht="15" hidden="false" customHeight="true" outlineLevel="0" collapsed="false">
      <c r="M8" s="72"/>
      <c r="N8" s="72"/>
      <c r="O8" s="72"/>
      <c r="P8" s="72"/>
      <c r="Q8" s="72"/>
      <c r="R8" s="72"/>
      <c r="S8" s="72"/>
      <c r="T8" s="72"/>
      <c r="U8" s="72"/>
      <c r="V8" s="72"/>
      <c r="W8" s="72" t="s">
        <v>71</v>
      </c>
      <c r="X8" s="72"/>
      <c r="Y8" s="72"/>
      <c r="Z8" s="72"/>
      <c r="AA8" s="72"/>
      <c r="AB8" s="72"/>
      <c r="AC8" s="72"/>
      <c r="AD8" s="72"/>
      <c r="AE8" s="72"/>
      <c r="AF8" s="72"/>
      <c r="AG8" s="72"/>
      <c r="AH8" s="72"/>
      <c r="AI8" s="72"/>
      <c r="AJ8" s="72"/>
      <c r="AK8" s="72"/>
      <c r="AL8" s="72"/>
      <c r="AM8" s="72"/>
      <c r="AN8" s="72"/>
      <c r="AO8" s="72"/>
      <c r="AP8" s="72"/>
    </row>
    <row r="9" s="71" customFormat="true" ht="18" hidden="false" customHeight="true" outlineLevel="0" collapsed="false">
      <c r="A9" s="73" t="s">
        <v>72</v>
      </c>
      <c r="B9" s="73"/>
      <c r="C9" s="73"/>
      <c r="D9" s="73"/>
      <c r="E9" s="73"/>
      <c r="F9" s="73"/>
      <c r="G9" s="73"/>
      <c r="H9" s="73"/>
      <c r="I9" s="73"/>
      <c r="J9" s="73"/>
      <c r="K9" s="73"/>
      <c r="L9" s="73"/>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row>
    <row r="10" s="71" customFormat="true" ht="21" hidden="false" customHeight="true" outlineLevel="0" collapsed="false">
      <c r="A10" s="74" t="s">
        <v>73</v>
      </c>
      <c r="B10" s="74"/>
      <c r="C10" s="74"/>
      <c r="D10" s="74"/>
      <c r="E10" s="74"/>
      <c r="F10" s="74"/>
      <c r="G10" s="74"/>
      <c r="H10" s="74"/>
      <c r="I10" s="74"/>
      <c r="J10" s="74"/>
      <c r="K10" s="74"/>
      <c r="L10" s="74"/>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row>
    <row r="11" s="71" customFormat="true" ht="9.95"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row>
    <row r="12" s="71" customFormat="true" ht="15.95" hidden="false" customHeight="true" outlineLevel="0" collapsed="false">
      <c r="A12" s="75" t="s">
        <v>20</v>
      </c>
      <c r="B12" s="76"/>
      <c r="C12" s="76"/>
      <c r="D12" s="77" t="s">
        <v>74</v>
      </c>
      <c r="E12" s="76"/>
      <c r="F12" s="76"/>
      <c r="G12" s="76"/>
      <c r="H12" s="76"/>
      <c r="I12" s="76"/>
      <c r="J12" s="76"/>
      <c r="K12" s="76"/>
      <c r="L12" s="76"/>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row>
    <row r="13" s="71" customFormat="true" ht="9.95" hidden="false" customHeight="true" outlineLevel="0" collapsed="false">
      <c r="A13" s="72"/>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row>
    <row r="14" s="71" customFormat="true" ht="15.95" hidden="false" customHeight="true" outlineLevel="0" collapsed="false">
      <c r="A14" s="78"/>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row>
    <row r="15" s="71" customFormat="true" ht="15.95" hidden="false" customHeight="true" outlineLevel="0" collapsed="false">
      <c r="A15" s="79" t="s">
        <v>75</v>
      </c>
      <c r="B15" s="80"/>
      <c r="C15" s="80"/>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row>
    <row r="16" customFormat="false" ht="67.5" hidden="false" customHeight="true" outlineLevel="0" collapsed="false">
      <c r="A16" s="81" t="s">
        <v>76</v>
      </c>
      <c r="B16" s="81" t="s">
        <v>77</v>
      </c>
      <c r="C16" s="81" t="s">
        <v>78</v>
      </c>
      <c r="D16" s="81"/>
      <c r="E16" s="81" t="s">
        <v>79</v>
      </c>
      <c r="F16" s="81" t="s">
        <v>80</v>
      </c>
      <c r="G16" s="81" t="s">
        <v>81</v>
      </c>
      <c r="H16" s="82" t="s">
        <v>82</v>
      </c>
      <c r="I16" s="82" t="s">
        <v>83</v>
      </c>
      <c r="J16" s="81" t="s">
        <v>84</v>
      </c>
      <c r="K16" s="81" t="s">
        <v>85</v>
      </c>
      <c r="L16" s="82" t="s">
        <v>86</v>
      </c>
      <c r="M16" s="82" t="s">
        <v>87</v>
      </c>
      <c r="N16" s="82" t="s">
        <v>88</v>
      </c>
      <c r="O16" s="82" t="s">
        <v>33</v>
      </c>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row>
    <row r="17" s="72" customFormat="true" ht="14.1" hidden="false" customHeight="true" outlineLevel="0" collapsed="false">
      <c r="A17" s="83"/>
      <c r="B17" s="84"/>
      <c r="C17" s="85"/>
      <c r="D17" s="85"/>
      <c r="E17" s="85"/>
      <c r="F17" s="84"/>
      <c r="G17" s="85"/>
      <c r="H17" s="86"/>
      <c r="I17" s="86"/>
      <c r="J17" s="87"/>
      <c r="K17" s="87"/>
      <c r="L17" s="88" t="n">
        <f aca="false">IF((K17="Gastos de formación"),(ROUND((H17-I17)*J17,2)),0)</f>
        <v>0</v>
      </c>
      <c r="M17" s="89" t="str">
        <f aca="false">IF((K17="Gastos de trabajo efectivo"),0,"-")</f>
        <v>-</v>
      </c>
      <c r="N17" s="89" t="str">
        <f aca="false">IF((K17="Fondos Propios"),0,"-")</f>
        <v>-</v>
      </c>
      <c r="O17" s="89" t="n">
        <f aca="false">SUM(L17:N17)</f>
        <v>0</v>
      </c>
    </row>
    <row r="18" s="90" customFormat="true" ht="14.1" hidden="false" customHeight="true" outlineLevel="0" collapsed="false">
      <c r="A18" s="83"/>
      <c r="B18" s="84"/>
      <c r="C18" s="85"/>
      <c r="D18" s="85"/>
      <c r="E18" s="85"/>
      <c r="F18" s="84"/>
      <c r="G18" s="85"/>
      <c r="H18" s="86"/>
      <c r="I18" s="86"/>
      <c r="J18" s="87"/>
      <c r="K18" s="87"/>
      <c r="L18" s="88" t="n">
        <f aca="false">IF((K18="Gastos de formación"),(ROUND((H18-I18)*J18,2)),0)</f>
        <v>0</v>
      </c>
      <c r="M18" s="89" t="str">
        <f aca="false">IF((K18="Gastos de trabajo efectivo"),0,"-")</f>
        <v>-</v>
      </c>
      <c r="N18" s="89" t="str">
        <f aca="false">IF((K18="Fondos Propios"),0,"-")</f>
        <v>-</v>
      </c>
      <c r="O18" s="89" t="n">
        <f aca="false">SUM(L18:N18)</f>
        <v>0</v>
      </c>
    </row>
    <row r="19" s="90" customFormat="true" ht="14.1" hidden="false" customHeight="true" outlineLevel="0" collapsed="false">
      <c r="A19" s="83"/>
      <c r="B19" s="84"/>
      <c r="C19" s="85"/>
      <c r="D19" s="85"/>
      <c r="E19" s="85"/>
      <c r="F19" s="84"/>
      <c r="G19" s="85"/>
      <c r="H19" s="86"/>
      <c r="I19" s="86"/>
      <c r="J19" s="87"/>
      <c r="K19" s="87"/>
      <c r="L19" s="88" t="n">
        <f aca="false">IF((K19="Gastos de formación"),(ROUND((H19-I19)*J19,2)),0)</f>
        <v>0</v>
      </c>
      <c r="M19" s="89" t="str">
        <f aca="false">IF((K19="Gastos de trabajo efectivo"),0,"-")</f>
        <v>-</v>
      </c>
      <c r="N19" s="89" t="str">
        <f aca="false">IF((K19="Fondos Propios"),0,"-")</f>
        <v>-</v>
      </c>
      <c r="O19" s="89" t="n">
        <f aca="false">SUM(L19:N19)</f>
        <v>0</v>
      </c>
    </row>
    <row r="20" s="90" customFormat="true" ht="14.1" hidden="false" customHeight="true" outlineLevel="0" collapsed="false">
      <c r="A20" s="83"/>
      <c r="B20" s="84"/>
      <c r="C20" s="85"/>
      <c r="D20" s="85"/>
      <c r="E20" s="85"/>
      <c r="F20" s="84"/>
      <c r="G20" s="85"/>
      <c r="H20" s="86"/>
      <c r="I20" s="86"/>
      <c r="J20" s="87"/>
      <c r="K20" s="87"/>
      <c r="L20" s="88" t="n">
        <f aca="false">IF((K20="Gastos de formación"),(ROUND((H20-I20)*J20,2)),0)</f>
        <v>0</v>
      </c>
      <c r="M20" s="89" t="str">
        <f aca="false">IF((K20="Gastos de trabajo efectivo"),0,"-")</f>
        <v>-</v>
      </c>
      <c r="N20" s="89" t="str">
        <f aca="false">IF((K20="Fondos Propios"),0,"-")</f>
        <v>-</v>
      </c>
      <c r="O20" s="89" t="n">
        <f aca="false">SUM(L20:N20)</f>
        <v>0</v>
      </c>
    </row>
    <row r="21" s="90" customFormat="true" ht="14.1" hidden="false" customHeight="true" outlineLevel="0" collapsed="false">
      <c r="A21" s="83"/>
      <c r="B21" s="84"/>
      <c r="C21" s="85"/>
      <c r="D21" s="85"/>
      <c r="E21" s="85"/>
      <c r="F21" s="84"/>
      <c r="G21" s="85"/>
      <c r="H21" s="86"/>
      <c r="I21" s="86"/>
      <c r="J21" s="87"/>
      <c r="K21" s="87"/>
      <c r="L21" s="88" t="n">
        <f aca="false">IF((K21="Gastos de formación"),(ROUND((H21-I21)*J21,2)),0)</f>
        <v>0</v>
      </c>
      <c r="M21" s="89" t="str">
        <f aca="false">IF((K21="Gastos de trabajo efectivo"),0,"-")</f>
        <v>-</v>
      </c>
      <c r="N21" s="89" t="str">
        <f aca="false">IF((K21="Fondos Propios"),0,"-")</f>
        <v>-</v>
      </c>
      <c r="O21" s="89" t="n">
        <f aca="false">SUM(L21:N21)</f>
        <v>0</v>
      </c>
    </row>
    <row r="22" s="90" customFormat="true" ht="14.1" hidden="false" customHeight="true" outlineLevel="0" collapsed="false">
      <c r="A22" s="83"/>
      <c r="B22" s="84"/>
      <c r="C22" s="85"/>
      <c r="D22" s="85"/>
      <c r="E22" s="85"/>
      <c r="F22" s="84"/>
      <c r="G22" s="85"/>
      <c r="H22" s="86"/>
      <c r="I22" s="86"/>
      <c r="J22" s="87"/>
      <c r="K22" s="87"/>
      <c r="L22" s="88" t="n">
        <f aca="false">IF((K22="Gastos de formación"),(ROUND((H22-I22)*J22,2)),0)</f>
        <v>0</v>
      </c>
      <c r="M22" s="89" t="str">
        <f aca="false">IF((K22="Gastos de trabajo efectivo"),0,"-")</f>
        <v>-</v>
      </c>
      <c r="N22" s="89" t="str">
        <f aca="false">IF((K22="Fondos Propios"),0,"-")</f>
        <v>-</v>
      </c>
      <c r="O22" s="89" t="n">
        <f aca="false">SUM(L22:N22)</f>
        <v>0</v>
      </c>
    </row>
    <row r="23" s="90" customFormat="true" ht="14.1" hidden="false" customHeight="true" outlineLevel="0" collapsed="false">
      <c r="A23" s="83"/>
      <c r="B23" s="84"/>
      <c r="C23" s="85"/>
      <c r="D23" s="85"/>
      <c r="E23" s="85"/>
      <c r="F23" s="84"/>
      <c r="G23" s="85"/>
      <c r="H23" s="86"/>
      <c r="I23" s="86"/>
      <c r="J23" s="87"/>
      <c r="K23" s="87"/>
      <c r="L23" s="88" t="n">
        <f aca="false">IF((K23="Gastos de formación"),(ROUND((H23-I23)*J23,2)),0)</f>
        <v>0</v>
      </c>
      <c r="M23" s="89" t="str">
        <f aca="false">IF((K23="Gastos de trabajo efectivo"),0,"-")</f>
        <v>-</v>
      </c>
      <c r="N23" s="89" t="str">
        <f aca="false">IF((K23="Fondos Propios"),0,"-")</f>
        <v>-</v>
      </c>
      <c r="O23" s="89" t="n">
        <f aca="false">SUM(L23:N23)</f>
        <v>0</v>
      </c>
    </row>
    <row r="24" s="90" customFormat="true" ht="14.1" hidden="false" customHeight="true" outlineLevel="0" collapsed="false">
      <c r="A24" s="83"/>
      <c r="B24" s="84"/>
      <c r="C24" s="85"/>
      <c r="D24" s="85"/>
      <c r="E24" s="85"/>
      <c r="F24" s="84"/>
      <c r="G24" s="85"/>
      <c r="H24" s="86"/>
      <c r="I24" s="86"/>
      <c r="J24" s="87"/>
      <c r="K24" s="87"/>
      <c r="L24" s="88" t="n">
        <f aca="false">IF((K24="Gastos de formación"),(ROUND((H24-I24)*J24,2)),0)</f>
        <v>0</v>
      </c>
      <c r="M24" s="89" t="str">
        <f aca="false">IF((K24="Gastos de trabajo efectivo"),0,"-")</f>
        <v>-</v>
      </c>
      <c r="N24" s="89" t="str">
        <f aca="false">IF((K24="Fondos Propios"),0,"-")</f>
        <v>-</v>
      </c>
      <c r="O24" s="89" t="n">
        <f aca="false">SUM(L24:N24)</f>
        <v>0</v>
      </c>
    </row>
    <row r="25" s="90" customFormat="true" ht="14.1" hidden="false" customHeight="true" outlineLevel="0" collapsed="false">
      <c r="A25" s="83"/>
      <c r="B25" s="84"/>
      <c r="C25" s="85"/>
      <c r="D25" s="85"/>
      <c r="E25" s="85"/>
      <c r="F25" s="84"/>
      <c r="G25" s="85"/>
      <c r="H25" s="86"/>
      <c r="I25" s="86"/>
      <c r="J25" s="87"/>
      <c r="K25" s="87"/>
      <c r="L25" s="88" t="n">
        <f aca="false">IF((K25="Gastos de formación"),(ROUND((H25-I25)*J25,2)),0)</f>
        <v>0</v>
      </c>
      <c r="M25" s="89" t="str">
        <f aca="false">IF((K25="Gastos de trabajo efectivo"),0,"-")</f>
        <v>-</v>
      </c>
      <c r="N25" s="89" t="str">
        <f aca="false">IF((K25="Fondos Propios"),0,"-")</f>
        <v>-</v>
      </c>
      <c r="O25" s="89" t="n">
        <f aca="false">SUM(L25:N25)</f>
        <v>0</v>
      </c>
    </row>
    <row r="26" s="90" customFormat="true" ht="14.1" hidden="false" customHeight="true" outlineLevel="0" collapsed="false">
      <c r="A26" s="83"/>
      <c r="B26" s="84"/>
      <c r="C26" s="85"/>
      <c r="D26" s="85"/>
      <c r="E26" s="85"/>
      <c r="F26" s="84"/>
      <c r="G26" s="85"/>
      <c r="H26" s="86"/>
      <c r="I26" s="86"/>
      <c r="J26" s="87"/>
      <c r="K26" s="87"/>
      <c r="L26" s="88" t="n">
        <f aca="false">IF((K26="Gastos de formación"),(ROUND((H26-I26)*J26,2)),0)</f>
        <v>0</v>
      </c>
      <c r="M26" s="89" t="str">
        <f aca="false">IF((K26="Gastos de trabajo efectivo"),0,"-")</f>
        <v>-</v>
      </c>
      <c r="N26" s="89" t="str">
        <f aca="false">IF((K26="Fondos Propios"),0,"-")</f>
        <v>-</v>
      </c>
      <c r="O26" s="89" t="n">
        <f aca="false">SUM(L26:N26)</f>
        <v>0</v>
      </c>
    </row>
    <row r="27" s="90" customFormat="true" ht="14.1" hidden="false" customHeight="true" outlineLevel="0" collapsed="false">
      <c r="A27" s="83"/>
      <c r="B27" s="84"/>
      <c r="C27" s="85"/>
      <c r="D27" s="85"/>
      <c r="E27" s="85"/>
      <c r="F27" s="84"/>
      <c r="G27" s="85"/>
      <c r="H27" s="86"/>
      <c r="I27" s="86"/>
      <c r="J27" s="87"/>
      <c r="K27" s="87"/>
      <c r="L27" s="88" t="n">
        <f aca="false">IF((K27="Gastos de formación"),(ROUND((H27-I27)*J27,2)),0)</f>
        <v>0</v>
      </c>
      <c r="M27" s="89" t="str">
        <f aca="false">IF((K27="Gastos de trabajo efectivo"),0,"-")</f>
        <v>-</v>
      </c>
      <c r="N27" s="89" t="str">
        <f aca="false">IF((K27="Fondos Propios"),0,"-")</f>
        <v>-</v>
      </c>
      <c r="O27" s="89" t="n">
        <f aca="false">SUM(L27:N27)</f>
        <v>0</v>
      </c>
    </row>
    <row r="28" customFormat="false" ht="14.1" hidden="false" customHeight="true" outlineLevel="0" collapsed="false">
      <c r="A28" s="91" t="s">
        <v>89</v>
      </c>
      <c r="B28" s="92"/>
      <c r="C28" s="92"/>
      <c r="D28" s="92"/>
      <c r="E28" s="92"/>
      <c r="F28" s="93"/>
      <c r="G28" s="92"/>
      <c r="H28" s="94"/>
      <c r="I28" s="94"/>
      <c r="J28" s="93"/>
      <c r="K28" s="93"/>
      <c r="L28" s="95" t="n">
        <f aca="false">SUM(L17:L27)</f>
        <v>0</v>
      </c>
      <c r="M28" s="95" t="n">
        <f aca="false">SUM(M17:M27)</f>
        <v>0</v>
      </c>
      <c r="N28" s="95" t="n">
        <f aca="false">SUM(N17:N27)</f>
        <v>0</v>
      </c>
      <c r="O28" s="95" t="n">
        <f aca="false">SUM(O17:O27)</f>
        <v>0</v>
      </c>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row>
    <row r="29" customFormat="false" ht="14.1" hidden="false" customHeight="true" outlineLevel="0" collapsed="false">
      <c r="A29" s="72"/>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row>
    <row r="30" customFormat="false" ht="13.5" hidden="false" customHeight="true" outlineLevel="0" collapsed="false">
      <c r="A30" s="96" t="s">
        <v>90</v>
      </c>
      <c r="B30" s="96"/>
      <c r="C30" s="96"/>
      <c r="D30" s="96"/>
      <c r="E30" s="96"/>
      <c r="F30" s="96"/>
      <c r="G30" s="96"/>
      <c r="H30" s="96"/>
      <c r="I30" s="96"/>
      <c r="J30" s="96"/>
      <c r="K30" s="96"/>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row>
    <row r="31" customFormat="false" ht="67.5" hidden="false" customHeight="false" outlineLevel="0" collapsed="false">
      <c r="A31" s="81" t="s">
        <v>76</v>
      </c>
      <c r="B31" s="81" t="s">
        <v>77</v>
      </c>
      <c r="C31" s="81" t="s">
        <v>91</v>
      </c>
      <c r="D31" s="81" t="s">
        <v>78</v>
      </c>
      <c r="E31" s="81" t="s">
        <v>79</v>
      </c>
      <c r="F31" s="81" t="s">
        <v>80</v>
      </c>
      <c r="G31" s="81" t="s">
        <v>92</v>
      </c>
      <c r="H31" s="82" t="s">
        <v>93</v>
      </c>
      <c r="I31" s="82" t="s">
        <v>94</v>
      </c>
      <c r="J31" s="81" t="s">
        <v>84</v>
      </c>
      <c r="K31" s="81" t="s">
        <v>85</v>
      </c>
      <c r="L31" s="82" t="s">
        <v>86</v>
      </c>
      <c r="M31" s="82" t="s">
        <v>87</v>
      </c>
      <c r="N31" s="82" t="s">
        <v>88</v>
      </c>
      <c r="O31" s="82" t="s">
        <v>33</v>
      </c>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row>
    <row r="32" s="72" customFormat="true" ht="14.1" hidden="false" customHeight="true" outlineLevel="0" collapsed="false">
      <c r="A32" s="83"/>
      <c r="B32" s="84"/>
      <c r="C32" s="87"/>
      <c r="D32" s="85"/>
      <c r="E32" s="85"/>
      <c r="F32" s="84"/>
      <c r="G32" s="85"/>
      <c r="H32" s="86"/>
      <c r="I32" s="86"/>
      <c r="J32" s="87"/>
      <c r="K32" s="87"/>
      <c r="L32" s="88" t="n">
        <f aca="false">IF((K32="Gastos de formación"),(ROUND((H32-I32)*J32,2)),0)</f>
        <v>0</v>
      </c>
      <c r="M32" s="89" t="str">
        <f aca="false">IF((K32="Gastos de trabajo efectivo"),0,"-")</f>
        <v>-</v>
      </c>
      <c r="N32" s="89" t="str">
        <f aca="false">IF((K32="Fondos Propios"),0,"-")</f>
        <v>-</v>
      </c>
      <c r="O32" s="89" t="n">
        <f aca="false">SUM(L32:N32)</f>
        <v>0</v>
      </c>
    </row>
    <row r="33" s="72" customFormat="true" ht="14.1" hidden="false" customHeight="true" outlineLevel="0" collapsed="false">
      <c r="A33" s="83"/>
      <c r="B33" s="84"/>
      <c r="C33" s="87"/>
      <c r="D33" s="85"/>
      <c r="E33" s="85"/>
      <c r="F33" s="84"/>
      <c r="G33" s="85"/>
      <c r="H33" s="86"/>
      <c r="I33" s="86"/>
      <c r="J33" s="87"/>
      <c r="K33" s="87"/>
      <c r="L33" s="88" t="n">
        <f aca="false">IF((K33="Gastos de formación"),(ROUND((H33-I33)*J33,2)),0)</f>
        <v>0</v>
      </c>
      <c r="M33" s="89" t="str">
        <f aca="false">IF((K33="Gastos de trabajo efectivo"),0,"-")</f>
        <v>-</v>
      </c>
      <c r="N33" s="89" t="str">
        <f aca="false">IF((K33="Fondos Propios"),0,"-")</f>
        <v>-</v>
      </c>
      <c r="O33" s="89" t="n">
        <f aca="false">SUM(L33:N33)</f>
        <v>0</v>
      </c>
    </row>
    <row r="34" s="72" customFormat="true" ht="14.1" hidden="false" customHeight="true" outlineLevel="0" collapsed="false">
      <c r="A34" s="83"/>
      <c r="B34" s="84"/>
      <c r="C34" s="87"/>
      <c r="D34" s="85"/>
      <c r="E34" s="85"/>
      <c r="F34" s="84"/>
      <c r="G34" s="85"/>
      <c r="H34" s="86"/>
      <c r="I34" s="86"/>
      <c r="J34" s="87"/>
      <c r="K34" s="87"/>
      <c r="L34" s="88" t="n">
        <f aca="false">IF((K34="Gastos de formación"),(ROUND((H34-I34)*J34,2)),0)</f>
        <v>0</v>
      </c>
      <c r="M34" s="89" t="str">
        <f aca="false">IF((K34="Gastos de trabajo efectivo"),0,"-")</f>
        <v>-</v>
      </c>
      <c r="N34" s="89" t="str">
        <f aca="false">IF((K34="Fondos Propios"),0,"-")</f>
        <v>-</v>
      </c>
      <c r="O34" s="89" t="n">
        <f aca="false">SUM(L34:N34)</f>
        <v>0</v>
      </c>
    </row>
    <row r="35" s="72" customFormat="true" ht="14.1" hidden="false" customHeight="true" outlineLevel="0" collapsed="false">
      <c r="A35" s="83"/>
      <c r="B35" s="84"/>
      <c r="C35" s="87"/>
      <c r="D35" s="85"/>
      <c r="E35" s="85"/>
      <c r="F35" s="84"/>
      <c r="G35" s="85"/>
      <c r="H35" s="86"/>
      <c r="I35" s="86"/>
      <c r="J35" s="87"/>
      <c r="K35" s="87"/>
      <c r="L35" s="88" t="n">
        <f aca="false">IF((K35="Gastos de formación"),(ROUND((H35-I35)*J35,2)),0)</f>
        <v>0</v>
      </c>
      <c r="M35" s="89" t="str">
        <f aca="false">IF((K35="Gastos de trabajo efectivo"),0,"-")</f>
        <v>-</v>
      </c>
      <c r="N35" s="89" t="str">
        <f aca="false">IF((K35="Fondos Propios"),0,"-")</f>
        <v>-</v>
      </c>
      <c r="O35" s="89" t="n">
        <f aca="false">SUM(L35:N35)</f>
        <v>0</v>
      </c>
    </row>
    <row r="36" s="72" customFormat="true" ht="14.1" hidden="false" customHeight="true" outlineLevel="0" collapsed="false">
      <c r="A36" s="83"/>
      <c r="B36" s="84"/>
      <c r="C36" s="87"/>
      <c r="D36" s="85"/>
      <c r="E36" s="85"/>
      <c r="F36" s="84"/>
      <c r="G36" s="85"/>
      <c r="H36" s="86"/>
      <c r="I36" s="86"/>
      <c r="J36" s="87"/>
      <c r="K36" s="87"/>
      <c r="L36" s="88" t="n">
        <f aca="false">IF((K36="Gastos de formación"),(ROUND((H36-I36)*J36,2)),0)</f>
        <v>0</v>
      </c>
      <c r="M36" s="89" t="str">
        <f aca="false">IF((K36="Gastos de trabajo efectivo"),0,"-")</f>
        <v>-</v>
      </c>
      <c r="N36" s="89" t="str">
        <f aca="false">IF((K36="Fondos Propios"),0,"-")</f>
        <v>-</v>
      </c>
      <c r="O36" s="89" t="n">
        <f aca="false">SUM(L36:N36)</f>
        <v>0</v>
      </c>
    </row>
    <row r="37" s="72" customFormat="true" ht="14.1" hidden="false" customHeight="true" outlineLevel="0" collapsed="false">
      <c r="A37" s="83"/>
      <c r="B37" s="84"/>
      <c r="C37" s="87"/>
      <c r="D37" s="85"/>
      <c r="E37" s="85"/>
      <c r="F37" s="84"/>
      <c r="G37" s="85"/>
      <c r="H37" s="86"/>
      <c r="I37" s="86"/>
      <c r="J37" s="87"/>
      <c r="K37" s="87"/>
      <c r="L37" s="88" t="n">
        <f aca="false">IF((K37="Gastos de formación"),(ROUND((H37-I37)*J37,2)),0)</f>
        <v>0</v>
      </c>
      <c r="M37" s="89" t="str">
        <f aca="false">IF((K37="Gastos de trabajo efectivo"),0,"-")</f>
        <v>-</v>
      </c>
      <c r="N37" s="89" t="str">
        <f aca="false">IF((K37="Fondos Propios"),0,"-")</f>
        <v>-</v>
      </c>
      <c r="O37" s="89" t="n">
        <f aca="false">SUM(L37:N37)</f>
        <v>0</v>
      </c>
    </row>
    <row r="38" s="72" customFormat="true" ht="14.1" hidden="false" customHeight="true" outlineLevel="0" collapsed="false">
      <c r="A38" s="83"/>
      <c r="B38" s="84"/>
      <c r="C38" s="87"/>
      <c r="D38" s="85"/>
      <c r="E38" s="85"/>
      <c r="F38" s="84"/>
      <c r="G38" s="85"/>
      <c r="H38" s="86"/>
      <c r="I38" s="86"/>
      <c r="J38" s="87"/>
      <c r="K38" s="87"/>
      <c r="L38" s="88" t="n">
        <f aca="false">IF((K38="Gastos de formación"),(ROUND((H38-I38)*J38,2)),0)</f>
        <v>0</v>
      </c>
      <c r="M38" s="89" t="str">
        <f aca="false">IF((K38="Gastos de trabajo efectivo"),0,"-")</f>
        <v>-</v>
      </c>
      <c r="N38" s="89" t="str">
        <f aca="false">IF((K38="Fondos Propios"),0,"-")</f>
        <v>-</v>
      </c>
      <c r="O38" s="89" t="n">
        <f aca="false">SUM(L38:N38)</f>
        <v>0</v>
      </c>
    </row>
    <row r="39" s="72" customFormat="true" ht="14.1" hidden="false" customHeight="true" outlineLevel="0" collapsed="false">
      <c r="A39" s="83"/>
      <c r="B39" s="84"/>
      <c r="C39" s="87"/>
      <c r="D39" s="85"/>
      <c r="E39" s="85"/>
      <c r="F39" s="84"/>
      <c r="G39" s="85"/>
      <c r="H39" s="86"/>
      <c r="I39" s="86"/>
      <c r="J39" s="87"/>
      <c r="K39" s="87"/>
      <c r="L39" s="88" t="n">
        <f aca="false">IF((K39="Gastos de formación"),(ROUND((H39-I39)*J39,2)),0)</f>
        <v>0</v>
      </c>
      <c r="M39" s="89" t="str">
        <f aca="false">IF((K39="Gastos de trabajo efectivo"),0,"-")</f>
        <v>-</v>
      </c>
      <c r="N39" s="89" t="str">
        <f aca="false">IF((K39="Fondos Propios"),0,"-")</f>
        <v>-</v>
      </c>
      <c r="O39" s="89" t="n">
        <f aca="false">SUM(L39:N39)</f>
        <v>0</v>
      </c>
    </row>
    <row r="40" s="72" customFormat="true" ht="14.1" hidden="false" customHeight="true" outlineLevel="0" collapsed="false">
      <c r="A40" s="83"/>
      <c r="B40" s="84"/>
      <c r="C40" s="87"/>
      <c r="D40" s="85"/>
      <c r="E40" s="85"/>
      <c r="F40" s="84"/>
      <c r="G40" s="85"/>
      <c r="H40" s="86"/>
      <c r="I40" s="86"/>
      <c r="J40" s="87"/>
      <c r="K40" s="87"/>
      <c r="L40" s="88" t="n">
        <f aca="false">IF((K40="Gastos de formación"),(ROUND((H40-I40)*J40,2)),0)</f>
        <v>0</v>
      </c>
      <c r="M40" s="89" t="str">
        <f aca="false">IF((K40="Gastos de trabajo efectivo"),0,"-")</f>
        <v>-</v>
      </c>
      <c r="N40" s="89" t="str">
        <f aca="false">IF((K40="Fondos Propios"),0,"-")</f>
        <v>-</v>
      </c>
      <c r="O40" s="89" t="n">
        <f aca="false">SUM(L40:N40)</f>
        <v>0</v>
      </c>
    </row>
    <row r="41" s="72" customFormat="true" ht="14.1" hidden="false" customHeight="true" outlineLevel="0" collapsed="false">
      <c r="A41" s="83"/>
      <c r="B41" s="84"/>
      <c r="C41" s="87"/>
      <c r="D41" s="85"/>
      <c r="E41" s="85"/>
      <c r="F41" s="84"/>
      <c r="G41" s="85"/>
      <c r="H41" s="86"/>
      <c r="I41" s="86"/>
      <c r="J41" s="87"/>
      <c r="K41" s="87"/>
      <c r="L41" s="88" t="n">
        <f aca="false">IF((K41="Gastos de formación"),(ROUND((H41-I41)*J41,2)),0)</f>
        <v>0</v>
      </c>
      <c r="M41" s="89" t="str">
        <f aca="false">IF((K41="Gastos de trabajo efectivo"),0,"-")</f>
        <v>-</v>
      </c>
      <c r="N41" s="89" t="str">
        <f aca="false">IF((K41="Fondos Propios"),0,"-")</f>
        <v>-</v>
      </c>
      <c r="O41" s="89" t="n">
        <f aca="false">SUM(L41:N41)</f>
        <v>0</v>
      </c>
    </row>
    <row r="42" s="90" customFormat="true" ht="14.1" hidden="false" customHeight="true" outlineLevel="0" collapsed="false">
      <c r="A42" s="83"/>
      <c r="B42" s="84"/>
      <c r="C42" s="87"/>
      <c r="D42" s="85"/>
      <c r="E42" s="85"/>
      <c r="F42" s="84"/>
      <c r="G42" s="85"/>
      <c r="H42" s="86"/>
      <c r="I42" s="86"/>
      <c r="J42" s="87"/>
      <c r="K42" s="87"/>
      <c r="L42" s="88" t="n">
        <f aca="false">IF((K42="Gastos de formación"),(ROUND((H42-I42)*J42,2)),0)</f>
        <v>0</v>
      </c>
      <c r="M42" s="89" t="str">
        <f aca="false">IF((K42="Gastos de trabajo efectivo"),0,"-")</f>
        <v>-</v>
      </c>
      <c r="N42" s="89" t="str">
        <f aca="false">IF((K42="Fondos Propios"),0,"-")</f>
        <v>-</v>
      </c>
      <c r="O42" s="89" t="n">
        <f aca="false">SUM(L42:N42)</f>
        <v>0</v>
      </c>
      <c r="P42" s="72"/>
      <c r="Q42" s="72"/>
      <c r="R42" s="72"/>
      <c r="S42" s="72"/>
      <c r="T42" s="72"/>
      <c r="U42" s="72"/>
      <c r="V42" s="72"/>
      <c r="W42" s="72"/>
    </row>
    <row r="43" customFormat="false" ht="14.1" hidden="false" customHeight="true" outlineLevel="0" collapsed="false">
      <c r="A43" s="97" t="s">
        <v>89</v>
      </c>
      <c r="B43" s="97"/>
      <c r="C43" s="98"/>
      <c r="D43" s="97"/>
      <c r="E43" s="97"/>
      <c r="F43" s="99"/>
      <c r="G43" s="92"/>
      <c r="H43" s="94"/>
      <c r="I43" s="94"/>
      <c r="J43" s="100"/>
      <c r="K43" s="100"/>
      <c r="L43" s="95" t="n">
        <f aca="false">SUM(L32:L42)</f>
        <v>0</v>
      </c>
      <c r="M43" s="95" t="n">
        <f aca="false">SUM(M32:M42)</f>
        <v>0</v>
      </c>
      <c r="N43" s="95" t="n">
        <f aca="false">SUM(N32:N42)</f>
        <v>0</v>
      </c>
      <c r="O43" s="95" t="n">
        <f aca="false">SUM(O32:O42)</f>
        <v>0</v>
      </c>
      <c r="P43" s="72"/>
      <c r="Q43" s="72"/>
      <c r="R43" s="72"/>
      <c r="S43" s="72"/>
      <c r="T43" s="72"/>
      <c r="U43" s="72"/>
      <c r="V43" s="72"/>
      <c r="W43" s="72"/>
    </row>
    <row r="44" customFormat="false" ht="14.1" hidden="false" customHeight="tru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row>
    <row r="45" s="71" customFormat="true" ht="15.95" hidden="false" customHeight="true" outlineLevel="0" collapsed="false">
      <c r="A45" s="79" t="s">
        <v>95</v>
      </c>
      <c r="B45" s="80"/>
      <c r="C45" s="80"/>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row>
    <row r="46" customFormat="false" ht="67.5" hidden="false" customHeight="true" outlineLevel="0" collapsed="false">
      <c r="A46" s="81" t="s">
        <v>76</v>
      </c>
      <c r="B46" s="81" t="s">
        <v>77</v>
      </c>
      <c r="C46" s="81" t="s">
        <v>78</v>
      </c>
      <c r="D46" s="81"/>
      <c r="E46" s="81" t="s">
        <v>79</v>
      </c>
      <c r="F46" s="81" t="s">
        <v>80</v>
      </c>
      <c r="G46" s="81" t="s">
        <v>81</v>
      </c>
      <c r="H46" s="82" t="s">
        <v>82</v>
      </c>
      <c r="I46" s="82" t="s">
        <v>83</v>
      </c>
      <c r="J46" s="81" t="s">
        <v>84</v>
      </c>
      <c r="K46" s="81" t="s">
        <v>85</v>
      </c>
      <c r="L46" s="82" t="s">
        <v>86</v>
      </c>
      <c r="M46" s="82" t="s">
        <v>87</v>
      </c>
      <c r="N46" s="82" t="s">
        <v>88</v>
      </c>
      <c r="O46" s="82" t="s">
        <v>33</v>
      </c>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row>
    <row r="47" s="72" customFormat="true" ht="14.1" hidden="false" customHeight="true" outlineLevel="0" collapsed="false">
      <c r="A47" s="83"/>
      <c r="B47" s="84"/>
      <c r="C47" s="85"/>
      <c r="D47" s="85"/>
      <c r="E47" s="85"/>
      <c r="F47" s="84"/>
      <c r="G47" s="85"/>
      <c r="H47" s="86"/>
      <c r="I47" s="86"/>
      <c r="J47" s="87"/>
      <c r="K47" s="87"/>
      <c r="L47" s="88" t="n">
        <f aca="false">IF((K47="Gastos de formación"),(ROUND((H47-I47)*J47,2)),0)</f>
        <v>0</v>
      </c>
      <c r="M47" s="89" t="str">
        <f aca="false">IF((K47="Gastos de trabajo efectivo"),0,"-")</f>
        <v>-</v>
      </c>
      <c r="N47" s="89" t="str">
        <f aca="false">IF((K47="Fondos Propios"),0,"-")</f>
        <v>-</v>
      </c>
      <c r="O47" s="89" t="n">
        <f aca="false">SUM(L47:N47)</f>
        <v>0</v>
      </c>
    </row>
    <row r="48" s="90" customFormat="true" ht="14.1" hidden="false" customHeight="true" outlineLevel="0" collapsed="false">
      <c r="A48" s="83"/>
      <c r="B48" s="84"/>
      <c r="C48" s="85"/>
      <c r="D48" s="85"/>
      <c r="E48" s="85"/>
      <c r="F48" s="84"/>
      <c r="G48" s="85"/>
      <c r="H48" s="86"/>
      <c r="I48" s="86"/>
      <c r="J48" s="87"/>
      <c r="K48" s="87"/>
      <c r="L48" s="88" t="n">
        <f aca="false">IF((K48="Gastos de formación"),(ROUND((H48-I48)*J48,2)),0)</f>
        <v>0</v>
      </c>
      <c r="M48" s="89" t="str">
        <f aca="false">IF((K48="Gastos de trabajo efectivo"),0,"-")</f>
        <v>-</v>
      </c>
      <c r="N48" s="89" t="str">
        <f aca="false">IF((K48="Fondos Propios"),0,"-")</f>
        <v>-</v>
      </c>
      <c r="O48" s="89" t="n">
        <f aca="false">SUM(L48:N48)</f>
        <v>0</v>
      </c>
    </row>
    <row r="49" s="90" customFormat="true" ht="14.1" hidden="false" customHeight="true" outlineLevel="0" collapsed="false">
      <c r="A49" s="83"/>
      <c r="B49" s="84"/>
      <c r="C49" s="85"/>
      <c r="D49" s="85"/>
      <c r="E49" s="85"/>
      <c r="F49" s="84"/>
      <c r="G49" s="85"/>
      <c r="H49" s="86"/>
      <c r="I49" s="86"/>
      <c r="J49" s="87"/>
      <c r="K49" s="87"/>
      <c r="L49" s="88" t="n">
        <f aca="false">IF((K49="Gastos de formación"),(ROUND((H49-I49)*J49,2)),0)</f>
        <v>0</v>
      </c>
      <c r="M49" s="89" t="str">
        <f aca="false">IF((K49="Gastos de trabajo efectivo"),0,"-")</f>
        <v>-</v>
      </c>
      <c r="N49" s="89" t="str">
        <f aca="false">IF((K49="Fondos Propios"),0,"-")</f>
        <v>-</v>
      </c>
      <c r="O49" s="89" t="n">
        <f aca="false">SUM(L49:N49)</f>
        <v>0</v>
      </c>
    </row>
    <row r="50" s="90" customFormat="true" ht="14.1" hidden="false" customHeight="true" outlineLevel="0" collapsed="false">
      <c r="A50" s="83"/>
      <c r="B50" s="84"/>
      <c r="C50" s="85"/>
      <c r="D50" s="85"/>
      <c r="E50" s="85"/>
      <c r="F50" s="84"/>
      <c r="G50" s="85"/>
      <c r="H50" s="86"/>
      <c r="I50" s="86"/>
      <c r="J50" s="87"/>
      <c r="K50" s="87"/>
      <c r="L50" s="88" t="n">
        <f aca="false">IF((K50="Gastos de formación"),(ROUND((H50-I50)*J50,2)),0)</f>
        <v>0</v>
      </c>
      <c r="M50" s="89" t="str">
        <f aca="false">IF((K50="Gastos de trabajo efectivo"),0,"-")</f>
        <v>-</v>
      </c>
      <c r="N50" s="89" t="str">
        <f aca="false">IF((K50="Fondos Propios"),0,"-")</f>
        <v>-</v>
      </c>
      <c r="O50" s="89" t="n">
        <f aca="false">SUM(L50:N50)</f>
        <v>0</v>
      </c>
    </row>
    <row r="51" s="90" customFormat="true" ht="14.1" hidden="false" customHeight="true" outlineLevel="0" collapsed="false">
      <c r="A51" s="83"/>
      <c r="B51" s="84"/>
      <c r="C51" s="85"/>
      <c r="D51" s="85"/>
      <c r="E51" s="85"/>
      <c r="F51" s="84"/>
      <c r="G51" s="85"/>
      <c r="H51" s="86"/>
      <c r="I51" s="86"/>
      <c r="J51" s="87"/>
      <c r="K51" s="87"/>
      <c r="L51" s="88" t="n">
        <f aca="false">IF((K51="Gastos de formación"),(ROUND((H51-I51)*J51,2)),0)</f>
        <v>0</v>
      </c>
      <c r="M51" s="89" t="str">
        <f aca="false">IF((K51="Gastos de trabajo efectivo"),0,"-")</f>
        <v>-</v>
      </c>
      <c r="N51" s="89" t="str">
        <f aca="false">IF((K51="Fondos Propios"),0,"-")</f>
        <v>-</v>
      </c>
      <c r="O51" s="89" t="n">
        <f aca="false">SUM(L51:N51)</f>
        <v>0</v>
      </c>
    </row>
    <row r="52" s="90" customFormat="true" ht="14.1" hidden="false" customHeight="true" outlineLevel="0" collapsed="false">
      <c r="A52" s="83"/>
      <c r="B52" s="84"/>
      <c r="C52" s="85"/>
      <c r="D52" s="85"/>
      <c r="E52" s="85"/>
      <c r="F52" s="84"/>
      <c r="G52" s="85"/>
      <c r="H52" s="86"/>
      <c r="I52" s="86"/>
      <c r="J52" s="87"/>
      <c r="K52" s="87"/>
      <c r="L52" s="88" t="n">
        <f aca="false">IF((K52="Gastos de formación"),(ROUND((H52-I52)*J52,2)),0)</f>
        <v>0</v>
      </c>
      <c r="M52" s="89" t="str">
        <f aca="false">IF((K52="Gastos de trabajo efectivo"),0,"-")</f>
        <v>-</v>
      </c>
      <c r="N52" s="89" t="str">
        <f aca="false">IF((K52="Fondos Propios"),0,"-")</f>
        <v>-</v>
      </c>
      <c r="O52" s="89" t="n">
        <f aca="false">SUM(L52:N52)</f>
        <v>0</v>
      </c>
    </row>
    <row r="53" s="90" customFormat="true" ht="14.1" hidden="false" customHeight="true" outlineLevel="0" collapsed="false">
      <c r="A53" s="83"/>
      <c r="B53" s="84"/>
      <c r="C53" s="85"/>
      <c r="D53" s="85"/>
      <c r="E53" s="85"/>
      <c r="F53" s="84"/>
      <c r="G53" s="85"/>
      <c r="H53" s="86"/>
      <c r="I53" s="86"/>
      <c r="J53" s="87"/>
      <c r="K53" s="87"/>
      <c r="L53" s="88" t="n">
        <f aca="false">IF((K53="Gastos de formación"),(ROUND((H53-I53)*J53,2)),0)</f>
        <v>0</v>
      </c>
      <c r="M53" s="89" t="str">
        <f aca="false">IF((K53="Gastos de trabajo efectivo"),0,"-")</f>
        <v>-</v>
      </c>
      <c r="N53" s="89" t="str">
        <f aca="false">IF((K53="Fondos Propios"),0,"-")</f>
        <v>-</v>
      </c>
      <c r="O53" s="89" t="n">
        <f aca="false">SUM(L53:N53)</f>
        <v>0</v>
      </c>
    </row>
    <row r="54" s="90" customFormat="true" ht="14.1" hidden="false" customHeight="true" outlineLevel="0" collapsed="false">
      <c r="A54" s="83"/>
      <c r="B54" s="84"/>
      <c r="C54" s="85"/>
      <c r="D54" s="85"/>
      <c r="E54" s="85"/>
      <c r="F54" s="84"/>
      <c r="G54" s="85"/>
      <c r="H54" s="86"/>
      <c r="I54" s="86"/>
      <c r="J54" s="87"/>
      <c r="K54" s="87"/>
      <c r="L54" s="88" t="n">
        <f aca="false">IF((K54="Gastos de formación"),(ROUND((H54-I54)*J54,2)),0)</f>
        <v>0</v>
      </c>
      <c r="M54" s="89" t="str">
        <f aca="false">IF((K54="Gastos de trabajo efectivo"),0,"-")</f>
        <v>-</v>
      </c>
      <c r="N54" s="89" t="str">
        <f aca="false">IF((K54="Fondos Propios"),0,"-")</f>
        <v>-</v>
      </c>
      <c r="O54" s="89" t="n">
        <f aca="false">SUM(L54:N54)</f>
        <v>0</v>
      </c>
    </row>
    <row r="55" s="90" customFormat="true" ht="14.1" hidden="false" customHeight="true" outlineLevel="0" collapsed="false">
      <c r="A55" s="83"/>
      <c r="B55" s="84"/>
      <c r="C55" s="85"/>
      <c r="D55" s="85"/>
      <c r="E55" s="85"/>
      <c r="F55" s="84"/>
      <c r="G55" s="85"/>
      <c r="H55" s="86"/>
      <c r="I55" s="86"/>
      <c r="J55" s="87"/>
      <c r="K55" s="87"/>
      <c r="L55" s="88" t="n">
        <f aca="false">IF((K55="Gastos de formación"),(ROUND((H55-I55)*J55,2)),0)</f>
        <v>0</v>
      </c>
      <c r="M55" s="89" t="str">
        <f aca="false">IF((K55="Gastos de trabajo efectivo"),0,"-")</f>
        <v>-</v>
      </c>
      <c r="N55" s="89" t="str">
        <f aca="false">IF((K55="Fondos Propios"),0,"-")</f>
        <v>-</v>
      </c>
      <c r="O55" s="89" t="n">
        <f aca="false">SUM(L55:N55)</f>
        <v>0</v>
      </c>
    </row>
    <row r="56" s="90" customFormat="true" ht="14.1" hidden="false" customHeight="true" outlineLevel="0" collapsed="false">
      <c r="A56" s="83"/>
      <c r="B56" s="84"/>
      <c r="C56" s="85"/>
      <c r="D56" s="85"/>
      <c r="E56" s="85"/>
      <c r="F56" s="84"/>
      <c r="G56" s="85"/>
      <c r="H56" s="86"/>
      <c r="I56" s="86"/>
      <c r="J56" s="87"/>
      <c r="K56" s="87"/>
      <c r="L56" s="88" t="n">
        <f aca="false">IF((K56="Gastos de formación"),(ROUND((H56-I56)*J56,2)),0)</f>
        <v>0</v>
      </c>
      <c r="M56" s="89" t="str">
        <f aca="false">IF((K56="Gastos de trabajo efectivo"),0,"-")</f>
        <v>-</v>
      </c>
      <c r="N56" s="89" t="str">
        <f aca="false">IF((K56="Fondos Propios"),0,"-")</f>
        <v>-</v>
      </c>
      <c r="O56" s="89" t="n">
        <f aca="false">SUM(L56:N56)</f>
        <v>0</v>
      </c>
    </row>
    <row r="57" s="90" customFormat="true" ht="14.1" hidden="false" customHeight="true" outlineLevel="0" collapsed="false">
      <c r="A57" s="83"/>
      <c r="B57" s="84"/>
      <c r="C57" s="85"/>
      <c r="D57" s="85"/>
      <c r="E57" s="85"/>
      <c r="F57" s="84"/>
      <c r="G57" s="85"/>
      <c r="H57" s="86"/>
      <c r="I57" s="86"/>
      <c r="J57" s="87"/>
      <c r="K57" s="87"/>
      <c r="L57" s="88" t="n">
        <f aca="false">IF((K57="Gastos de formación"),(ROUND((H57-I57)*J57,2)),0)</f>
        <v>0</v>
      </c>
      <c r="M57" s="89" t="str">
        <f aca="false">IF((K57="Gastos de trabajo efectivo"),0,"-")</f>
        <v>-</v>
      </c>
      <c r="N57" s="89" t="str">
        <f aca="false">IF((K57="Fondos Propios"),0,"-")</f>
        <v>-</v>
      </c>
      <c r="O57" s="89" t="n">
        <f aca="false">SUM(L57:N57)</f>
        <v>0</v>
      </c>
    </row>
    <row r="58" customFormat="false" ht="14.1" hidden="false" customHeight="true" outlineLevel="0" collapsed="false">
      <c r="A58" s="91" t="s">
        <v>89</v>
      </c>
      <c r="B58" s="92"/>
      <c r="C58" s="92"/>
      <c r="D58" s="92"/>
      <c r="E58" s="92"/>
      <c r="F58" s="93"/>
      <c r="G58" s="92"/>
      <c r="H58" s="94"/>
      <c r="I58" s="94"/>
      <c r="J58" s="93"/>
      <c r="K58" s="93"/>
      <c r="L58" s="95" t="n">
        <f aca="false">SUM(L47:L57)</f>
        <v>0</v>
      </c>
      <c r="M58" s="95" t="n">
        <f aca="false">SUM(M47:M57)</f>
        <v>0</v>
      </c>
      <c r="N58" s="95" t="n">
        <f aca="false">SUM(N47:N57)</f>
        <v>0</v>
      </c>
      <c r="O58" s="95" t="n">
        <f aca="false">SUM(O47:O57)</f>
        <v>0</v>
      </c>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row>
    <row r="59" customFormat="false" ht="14.1"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row>
    <row r="60" customFormat="false" ht="13.5" hidden="false" customHeight="true" outlineLevel="0" collapsed="false">
      <c r="A60" s="96" t="s">
        <v>96</v>
      </c>
      <c r="B60" s="96"/>
      <c r="C60" s="96"/>
      <c r="D60" s="96"/>
      <c r="E60" s="96"/>
      <c r="F60" s="96"/>
      <c r="G60" s="96"/>
      <c r="H60" s="96"/>
      <c r="I60" s="96"/>
      <c r="J60" s="96"/>
      <c r="K60" s="96"/>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row>
    <row r="61" customFormat="false" ht="67.5" hidden="false" customHeight="false" outlineLevel="0" collapsed="false">
      <c r="A61" s="81" t="s">
        <v>76</v>
      </c>
      <c r="B61" s="81" t="s">
        <v>77</v>
      </c>
      <c r="C61" s="81" t="s">
        <v>91</v>
      </c>
      <c r="D61" s="81" t="s">
        <v>78</v>
      </c>
      <c r="E61" s="81" t="s">
        <v>79</v>
      </c>
      <c r="F61" s="81" t="s">
        <v>80</v>
      </c>
      <c r="G61" s="81" t="s">
        <v>92</v>
      </c>
      <c r="H61" s="82" t="s">
        <v>93</v>
      </c>
      <c r="I61" s="82" t="s">
        <v>94</v>
      </c>
      <c r="J61" s="81" t="s">
        <v>84</v>
      </c>
      <c r="K61" s="81" t="s">
        <v>85</v>
      </c>
      <c r="L61" s="82" t="s">
        <v>86</v>
      </c>
      <c r="M61" s="82" t="s">
        <v>87</v>
      </c>
      <c r="N61" s="82" t="s">
        <v>88</v>
      </c>
      <c r="O61" s="82" t="s">
        <v>33</v>
      </c>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row>
    <row r="62" s="72" customFormat="true" ht="14.1" hidden="false" customHeight="true" outlineLevel="0" collapsed="false">
      <c r="A62" s="83"/>
      <c r="B62" s="84"/>
      <c r="C62" s="87"/>
      <c r="D62" s="85"/>
      <c r="E62" s="85"/>
      <c r="F62" s="84"/>
      <c r="G62" s="85"/>
      <c r="H62" s="86"/>
      <c r="I62" s="86"/>
      <c r="J62" s="87"/>
      <c r="K62" s="87"/>
      <c r="L62" s="88" t="n">
        <f aca="false">IF((K62="Gastos de formación"),(ROUND((H62-I62)*J62,2)),0)</f>
        <v>0</v>
      </c>
      <c r="M62" s="89" t="str">
        <f aca="false">IF((K62="Gastos de trabajo efectivo"),0,"-")</f>
        <v>-</v>
      </c>
      <c r="N62" s="89" t="str">
        <f aca="false">IF((K62="Fondos Propios"),0,"-")</f>
        <v>-</v>
      </c>
      <c r="O62" s="89" t="n">
        <f aca="false">SUM(L62:N62)</f>
        <v>0</v>
      </c>
    </row>
    <row r="63" s="72" customFormat="true" ht="14.1" hidden="false" customHeight="true" outlineLevel="0" collapsed="false">
      <c r="A63" s="83"/>
      <c r="B63" s="84"/>
      <c r="C63" s="87"/>
      <c r="D63" s="85"/>
      <c r="E63" s="85"/>
      <c r="F63" s="84"/>
      <c r="G63" s="85"/>
      <c r="H63" s="86"/>
      <c r="I63" s="86"/>
      <c r="J63" s="87"/>
      <c r="K63" s="87"/>
      <c r="L63" s="88" t="n">
        <f aca="false">IF((K63="Gastos de formación"),(ROUND((H63-I63)*J63,2)),0)</f>
        <v>0</v>
      </c>
      <c r="M63" s="89" t="str">
        <f aca="false">IF((K63="Gastos de trabajo efectivo"),0,"-")</f>
        <v>-</v>
      </c>
      <c r="N63" s="89" t="str">
        <f aca="false">IF((K63="Fondos Propios"),0,"-")</f>
        <v>-</v>
      </c>
      <c r="O63" s="89" t="n">
        <f aca="false">SUM(L63:N63)</f>
        <v>0</v>
      </c>
    </row>
    <row r="64" s="72" customFormat="true" ht="14.1" hidden="false" customHeight="true" outlineLevel="0" collapsed="false">
      <c r="A64" s="83"/>
      <c r="B64" s="84"/>
      <c r="C64" s="87"/>
      <c r="D64" s="85"/>
      <c r="E64" s="85"/>
      <c r="F64" s="84"/>
      <c r="G64" s="85"/>
      <c r="H64" s="86"/>
      <c r="I64" s="86"/>
      <c r="J64" s="87"/>
      <c r="K64" s="87"/>
      <c r="L64" s="88" t="n">
        <f aca="false">IF((K64="Gastos de formación"),(ROUND((H64-I64)*J64,2)),0)</f>
        <v>0</v>
      </c>
      <c r="M64" s="89" t="str">
        <f aca="false">IF((K64="Gastos de trabajo efectivo"),0,"-")</f>
        <v>-</v>
      </c>
      <c r="N64" s="89" t="str">
        <f aca="false">IF((K64="Fondos Propios"),0,"-")</f>
        <v>-</v>
      </c>
      <c r="O64" s="89" t="n">
        <f aca="false">SUM(L64:N64)</f>
        <v>0</v>
      </c>
    </row>
    <row r="65" s="72" customFormat="true" ht="14.1" hidden="false" customHeight="true" outlineLevel="0" collapsed="false">
      <c r="A65" s="83"/>
      <c r="B65" s="84"/>
      <c r="C65" s="87"/>
      <c r="D65" s="85"/>
      <c r="E65" s="85"/>
      <c r="F65" s="84"/>
      <c r="G65" s="85"/>
      <c r="H65" s="86"/>
      <c r="I65" s="86"/>
      <c r="J65" s="87"/>
      <c r="K65" s="87"/>
      <c r="L65" s="88" t="n">
        <f aca="false">IF((K65="Gastos de formación"),(ROUND((H65-I65)*J65,2)),0)</f>
        <v>0</v>
      </c>
      <c r="M65" s="89" t="str">
        <f aca="false">IF((K65="Gastos de trabajo efectivo"),0,"-")</f>
        <v>-</v>
      </c>
      <c r="N65" s="89" t="str">
        <f aca="false">IF((K65="Fondos Propios"),0,"-")</f>
        <v>-</v>
      </c>
      <c r="O65" s="89" t="n">
        <f aca="false">SUM(L65:N65)</f>
        <v>0</v>
      </c>
    </row>
    <row r="66" s="72" customFormat="true" ht="14.1" hidden="false" customHeight="true" outlineLevel="0" collapsed="false">
      <c r="A66" s="83"/>
      <c r="B66" s="84"/>
      <c r="C66" s="87"/>
      <c r="D66" s="85"/>
      <c r="E66" s="85"/>
      <c r="F66" s="84"/>
      <c r="G66" s="85"/>
      <c r="H66" s="86"/>
      <c r="I66" s="86"/>
      <c r="J66" s="87"/>
      <c r="K66" s="87"/>
      <c r="L66" s="88" t="n">
        <f aca="false">IF((K66="Gastos de formación"),(ROUND((H66-I66)*J66,2)),0)</f>
        <v>0</v>
      </c>
      <c r="M66" s="89" t="str">
        <f aca="false">IF((K66="Gastos de trabajo efectivo"),0,"-")</f>
        <v>-</v>
      </c>
      <c r="N66" s="89" t="str">
        <f aca="false">IF((K66="Fondos Propios"),0,"-")</f>
        <v>-</v>
      </c>
      <c r="O66" s="89" t="n">
        <f aca="false">SUM(L66:N66)</f>
        <v>0</v>
      </c>
    </row>
    <row r="67" s="72" customFormat="true" ht="14.1" hidden="false" customHeight="true" outlineLevel="0" collapsed="false">
      <c r="A67" s="83"/>
      <c r="B67" s="84"/>
      <c r="C67" s="87"/>
      <c r="D67" s="85"/>
      <c r="E67" s="85"/>
      <c r="F67" s="84"/>
      <c r="G67" s="85"/>
      <c r="H67" s="86"/>
      <c r="I67" s="86"/>
      <c r="J67" s="87"/>
      <c r="K67" s="87"/>
      <c r="L67" s="88" t="n">
        <f aca="false">IF((K67="Gastos de formación"),(ROUND((H67-I67)*J67,2)),0)</f>
        <v>0</v>
      </c>
      <c r="M67" s="89" t="str">
        <f aca="false">IF((K67="Gastos de trabajo efectivo"),0,"-")</f>
        <v>-</v>
      </c>
      <c r="N67" s="89" t="str">
        <f aca="false">IF((K67="Fondos Propios"),0,"-")</f>
        <v>-</v>
      </c>
      <c r="O67" s="89" t="n">
        <f aca="false">SUM(L67:N67)</f>
        <v>0</v>
      </c>
    </row>
    <row r="68" s="72" customFormat="true" ht="14.1" hidden="false" customHeight="true" outlineLevel="0" collapsed="false">
      <c r="A68" s="83"/>
      <c r="B68" s="84"/>
      <c r="C68" s="87"/>
      <c r="D68" s="85"/>
      <c r="E68" s="85"/>
      <c r="F68" s="84"/>
      <c r="G68" s="85"/>
      <c r="H68" s="86"/>
      <c r="I68" s="86"/>
      <c r="J68" s="87"/>
      <c r="K68" s="87"/>
      <c r="L68" s="88" t="n">
        <f aca="false">IF((K68="Gastos de formación"),(ROUND((H68-I68)*J68,2)),0)</f>
        <v>0</v>
      </c>
      <c r="M68" s="89" t="str">
        <f aca="false">IF((K68="Gastos de trabajo efectivo"),0,"-")</f>
        <v>-</v>
      </c>
      <c r="N68" s="89" t="str">
        <f aca="false">IF((K68="Fondos Propios"),0,"-")</f>
        <v>-</v>
      </c>
      <c r="O68" s="89" t="n">
        <f aca="false">SUM(L68:N68)</f>
        <v>0</v>
      </c>
    </row>
    <row r="69" s="72" customFormat="true" ht="14.1" hidden="false" customHeight="true" outlineLevel="0" collapsed="false">
      <c r="A69" s="83"/>
      <c r="B69" s="84"/>
      <c r="C69" s="87"/>
      <c r="D69" s="85"/>
      <c r="E69" s="85"/>
      <c r="F69" s="84"/>
      <c r="G69" s="85"/>
      <c r="H69" s="86"/>
      <c r="I69" s="86"/>
      <c r="J69" s="87"/>
      <c r="K69" s="87"/>
      <c r="L69" s="88" t="n">
        <f aca="false">IF((K69="Gastos de formación"),(ROUND((H69-I69)*J69,2)),0)</f>
        <v>0</v>
      </c>
      <c r="M69" s="89" t="str">
        <f aca="false">IF((K69="Gastos de trabajo efectivo"),0,"-")</f>
        <v>-</v>
      </c>
      <c r="N69" s="89" t="str">
        <f aca="false">IF((K69="Fondos Propios"),0,"-")</f>
        <v>-</v>
      </c>
      <c r="O69" s="89" t="n">
        <f aca="false">SUM(L69:N69)</f>
        <v>0</v>
      </c>
    </row>
    <row r="70" s="72" customFormat="true" ht="14.1" hidden="false" customHeight="true" outlineLevel="0" collapsed="false">
      <c r="A70" s="83"/>
      <c r="B70" s="84"/>
      <c r="C70" s="87"/>
      <c r="D70" s="85"/>
      <c r="E70" s="85"/>
      <c r="F70" s="84"/>
      <c r="G70" s="85"/>
      <c r="H70" s="86"/>
      <c r="I70" s="86"/>
      <c r="J70" s="87"/>
      <c r="K70" s="87"/>
      <c r="L70" s="88" t="n">
        <f aca="false">IF((K70="Gastos de formación"),(ROUND((H70-I70)*J70,2)),0)</f>
        <v>0</v>
      </c>
      <c r="M70" s="89" t="str">
        <f aca="false">IF((K70="Gastos de trabajo efectivo"),0,"-")</f>
        <v>-</v>
      </c>
      <c r="N70" s="89" t="str">
        <f aca="false">IF((K70="Fondos Propios"),0,"-")</f>
        <v>-</v>
      </c>
      <c r="O70" s="89" t="n">
        <f aca="false">SUM(L70:N70)</f>
        <v>0</v>
      </c>
    </row>
    <row r="71" s="72" customFormat="true" ht="14.1" hidden="false" customHeight="true" outlineLevel="0" collapsed="false">
      <c r="A71" s="83"/>
      <c r="B71" s="84"/>
      <c r="C71" s="87"/>
      <c r="D71" s="85"/>
      <c r="E71" s="85"/>
      <c r="F71" s="84"/>
      <c r="G71" s="85"/>
      <c r="H71" s="86"/>
      <c r="I71" s="86"/>
      <c r="J71" s="87"/>
      <c r="K71" s="87"/>
      <c r="L71" s="88" t="n">
        <f aca="false">IF((K71="Gastos de formación"),(ROUND((H71-I71)*J71,2)),0)</f>
        <v>0</v>
      </c>
      <c r="M71" s="89" t="str">
        <f aca="false">IF((K71="Gastos de trabajo efectivo"),0,"-")</f>
        <v>-</v>
      </c>
      <c r="N71" s="89" t="str">
        <f aca="false">IF((K71="Fondos Propios"),0,"-")</f>
        <v>-</v>
      </c>
      <c r="O71" s="89" t="n">
        <f aca="false">SUM(L71:N71)</f>
        <v>0</v>
      </c>
    </row>
    <row r="72" s="90" customFormat="true" ht="14.1" hidden="false" customHeight="true" outlineLevel="0" collapsed="false">
      <c r="A72" s="83"/>
      <c r="B72" s="84"/>
      <c r="C72" s="87"/>
      <c r="D72" s="85"/>
      <c r="E72" s="85"/>
      <c r="F72" s="84"/>
      <c r="G72" s="85"/>
      <c r="H72" s="86"/>
      <c r="I72" s="86"/>
      <c r="J72" s="87"/>
      <c r="K72" s="87"/>
      <c r="L72" s="88" t="n">
        <f aca="false">IF((K72="Gastos de formación"),(ROUND((H72-I72)*J72,2)),0)</f>
        <v>0</v>
      </c>
      <c r="M72" s="89" t="str">
        <f aca="false">IF((K72="Gastos de trabajo efectivo"),0,"-")</f>
        <v>-</v>
      </c>
      <c r="N72" s="89" t="str">
        <f aca="false">IF((K72="Fondos Propios"),0,"-")</f>
        <v>-</v>
      </c>
      <c r="O72" s="89" t="n">
        <f aca="false">SUM(L72:N72)</f>
        <v>0</v>
      </c>
      <c r="P72" s="72"/>
      <c r="Q72" s="72"/>
      <c r="R72" s="72"/>
      <c r="S72" s="72"/>
      <c r="T72" s="72"/>
      <c r="U72" s="72"/>
      <c r="V72" s="72"/>
      <c r="W72" s="72"/>
    </row>
    <row r="73" customFormat="false" ht="14.1" hidden="false" customHeight="true" outlineLevel="0" collapsed="false">
      <c r="A73" s="97" t="s">
        <v>89</v>
      </c>
      <c r="B73" s="97"/>
      <c r="C73" s="98"/>
      <c r="D73" s="97"/>
      <c r="E73" s="97"/>
      <c r="F73" s="99"/>
      <c r="G73" s="92"/>
      <c r="H73" s="94"/>
      <c r="I73" s="94"/>
      <c r="J73" s="100"/>
      <c r="K73" s="100"/>
      <c r="L73" s="95" t="n">
        <f aca="false">SUM(L62:L72)</f>
        <v>0</v>
      </c>
      <c r="M73" s="95" t="n">
        <f aca="false">SUM(M62:M72)</f>
        <v>0</v>
      </c>
      <c r="N73" s="95" t="n">
        <f aca="false">SUM(N62:N72)</f>
        <v>0</v>
      </c>
      <c r="O73" s="95" t="n">
        <f aca="false">SUM(O62:O72)</f>
        <v>0</v>
      </c>
      <c r="P73" s="72"/>
      <c r="Q73" s="72"/>
      <c r="R73" s="72"/>
      <c r="S73" s="72"/>
      <c r="T73" s="72"/>
      <c r="U73" s="72"/>
      <c r="V73" s="72"/>
      <c r="W73" s="72"/>
    </row>
    <row r="74" customFormat="false" ht="14.1" hidden="false" customHeight="tru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row>
    <row r="75" s="71" customFormat="true" ht="15.95" hidden="false" customHeight="true" outlineLevel="0" collapsed="false">
      <c r="A75" s="79" t="s">
        <v>97</v>
      </c>
      <c r="B75" s="80"/>
      <c r="C75" s="80"/>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row>
    <row r="76" customFormat="false" ht="67.5" hidden="false" customHeight="true" outlineLevel="0" collapsed="false">
      <c r="A76" s="81" t="s">
        <v>76</v>
      </c>
      <c r="B76" s="81" t="s">
        <v>77</v>
      </c>
      <c r="C76" s="81" t="s">
        <v>78</v>
      </c>
      <c r="D76" s="81"/>
      <c r="E76" s="81" t="s">
        <v>79</v>
      </c>
      <c r="F76" s="81" t="s">
        <v>80</v>
      </c>
      <c r="G76" s="81" t="s">
        <v>81</v>
      </c>
      <c r="H76" s="82" t="s">
        <v>82</v>
      </c>
      <c r="I76" s="82" t="s">
        <v>83</v>
      </c>
      <c r="J76" s="81" t="s">
        <v>84</v>
      </c>
      <c r="K76" s="81" t="s">
        <v>85</v>
      </c>
      <c r="L76" s="82" t="s">
        <v>86</v>
      </c>
      <c r="M76" s="82" t="s">
        <v>87</v>
      </c>
      <c r="N76" s="82" t="s">
        <v>88</v>
      </c>
      <c r="O76" s="82" t="s">
        <v>33</v>
      </c>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row>
    <row r="77" s="72" customFormat="true" ht="14.1" hidden="false" customHeight="true" outlineLevel="0" collapsed="false">
      <c r="A77" s="83"/>
      <c r="B77" s="84"/>
      <c r="C77" s="85"/>
      <c r="D77" s="85"/>
      <c r="E77" s="85"/>
      <c r="F77" s="84"/>
      <c r="G77" s="85"/>
      <c r="H77" s="86"/>
      <c r="I77" s="86"/>
      <c r="J77" s="87"/>
      <c r="K77" s="87"/>
      <c r="L77" s="88" t="n">
        <f aca="false">IF((K77="Gastos de formación"),(ROUND((H77-I77)*J77,2)),0)</f>
        <v>0</v>
      </c>
      <c r="M77" s="89" t="str">
        <f aca="false">IF((K77="Gastos de trabajo efectivo"),0,"-")</f>
        <v>-</v>
      </c>
      <c r="N77" s="89" t="str">
        <f aca="false">IF((K77="Fondos Propios"),0,"-")</f>
        <v>-</v>
      </c>
      <c r="O77" s="89" t="n">
        <f aca="false">SUM(L77:N77)</f>
        <v>0</v>
      </c>
    </row>
    <row r="78" s="90" customFormat="true" ht="14.1" hidden="false" customHeight="true" outlineLevel="0" collapsed="false">
      <c r="A78" s="83"/>
      <c r="B78" s="84"/>
      <c r="C78" s="85"/>
      <c r="D78" s="85"/>
      <c r="E78" s="85"/>
      <c r="F78" s="84"/>
      <c r="G78" s="85"/>
      <c r="H78" s="86"/>
      <c r="I78" s="86"/>
      <c r="J78" s="87"/>
      <c r="K78" s="87"/>
      <c r="L78" s="88" t="n">
        <f aca="false">IF((K78="Gastos de formación"),(ROUND((H78-I78)*J78,2)),0)</f>
        <v>0</v>
      </c>
      <c r="M78" s="89" t="str">
        <f aca="false">IF((K78="Gastos de trabajo efectivo"),0,"-")</f>
        <v>-</v>
      </c>
      <c r="N78" s="89" t="str">
        <f aca="false">IF((K78="Fondos Propios"),0,"-")</f>
        <v>-</v>
      </c>
      <c r="O78" s="89" t="n">
        <f aca="false">SUM(L78:N78)</f>
        <v>0</v>
      </c>
    </row>
    <row r="79" s="90" customFormat="true" ht="14.1" hidden="false" customHeight="true" outlineLevel="0" collapsed="false">
      <c r="A79" s="83"/>
      <c r="B79" s="84"/>
      <c r="C79" s="85"/>
      <c r="D79" s="85"/>
      <c r="E79" s="85"/>
      <c r="F79" s="84"/>
      <c r="G79" s="85"/>
      <c r="H79" s="86"/>
      <c r="I79" s="86"/>
      <c r="J79" s="87"/>
      <c r="K79" s="87"/>
      <c r="L79" s="88" t="n">
        <f aca="false">IF((K79="Gastos de formación"),(ROUND((H79-I79)*J79,2)),0)</f>
        <v>0</v>
      </c>
      <c r="M79" s="89" t="str">
        <f aca="false">IF((K79="Gastos de trabajo efectivo"),0,"-")</f>
        <v>-</v>
      </c>
      <c r="N79" s="89" t="str">
        <f aca="false">IF((K79="Fondos Propios"),0,"-")</f>
        <v>-</v>
      </c>
      <c r="O79" s="89" t="n">
        <f aca="false">SUM(L79:N79)</f>
        <v>0</v>
      </c>
    </row>
    <row r="80" s="90" customFormat="true" ht="14.1" hidden="false" customHeight="true" outlineLevel="0" collapsed="false">
      <c r="A80" s="83"/>
      <c r="B80" s="84"/>
      <c r="C80" s="85"/>
      <c r="D80" s="85"/>
      <c r="E80" s="85"/>
      <c r="F80" s="84"/>
      <c r="G80" s="85"/>
      <c r="H80" s="86"/>
      <c r="I80" s="86"/>
      <c r="J80" s="87"/>
      <c r="K80" s="87"/>
      <c r="L80" s="88" t="n">
        <f aca="false">IF((K80="Gastos de formación"),(ROUND((H80-I80)*J80,2)),0)</f>
        <v>0</v>
      </c>
      <c r="M80" s="89" t="str">
        <f aca="false">IF((K80="Gastos de trabajo efectivo"),0,"-")</f>
        <v>-</v>
      </c>
      <c r="N80" s="89" t="str">
        <f aca="false">IF((K80="Fondos Propios"),0,"-")</f>
        <v>-</v>
      </c>
      <c r="O80" s="89" t="n">
        <f aca="false">SUM(L80:N80)</f>
        <v>0</v>
      </c>
    </row>
    <row r="81" s="90" customFormat="true" ht="14.1" hidden="false" customHeight="true" outlineLevel="0" collapsed="false">
      <c r="A81" s="83"/>
      <c r="B81" s="84"/>
      <c r="C81" s="85"/>
      <c r="D81" s="85"/>
      <c r="E81" s="85"/>
      <c r="F81" s="84"/>
      <c r="G81" s="85"/>
      <c r="H81" s="86"/>
      <c r="I81" s="86"/>
      <c r="J81" s="87"/>
      <c r="K81" s="87"/>
      <c r="L81" s="88" t="n">
        <f aca="false">IF((K81="Gastos de formación"),(ROUND((H81-I81)*J81,2)),0)</f>
        <v>0</v>
      </c>
      <c r="M81" s="89" t="str">
        <f aca="false">IF((K81="Gastos de trabajo efectivo"),0,"-")</f>
        <v>-</v>
      </c>
      <c r="N81" s="89" t="str">
        <f aca="false">IF((K81="Fondos Propios"),0,"-")</f>
        <v>-</v>
      </c>
      <c r="O81" s="89" t="n">
        <f aca="false">SUM(L81:N81)</f>
        <v>0</v>
      </c>
    </row>
    <row r="82" s="90" customFormat="true" ht="14.1" hidden="false" customHeight="true" outlineLevel="0" collapsed="false">
      <c r="A82" s="83"/>
      <c r="B82" s="84"/>
      <c r="C82" s="85"/>
      <c r="D82" s="85"/>
      <c r="E82" s="85"/>
      <c r="F82" s="84"/>
      <c r="G82" s="85"/>
      <c r="H82" s="86"/>
      <c r="I82" s="86"/>
      <c r="J82" s="87"/>
      <c r="K82" s="87"/>
      <c r="L82" s="88" t="n">
        <f aca="false">IF((K82="Gastos de formación"),(ROUND((H82-I82)*J82,2)),0)</f>
        <v>0</v>
      </c>
      <c r="M82" s="89" t="str">
        <f aca="false">IF((K82="Gastos de trabajo efectivo"),0,"-")</f>
        <v>-</v>
      </c>
      <c r="N82" s="89" t="str">
        <f aca="false">IF((K82="Fondos Propios"),0,"-")</f>
        <v>-</v>
      </c>
      <c r="O82" s="89" t="n">
        <f aca="false">SUM(L82:N82)</f>
        <v>0</v>
      </c>
    </row>
    <row r="83" s="90" customFormat="true" ht="14.1" hidden="false" customHeight="true" outlineLevel="0" collapsed="false">
      <c r="A83" s="83"/>
      <c r="B83" s="84"/>
      <c r="C83" s="85"/>
      <c r="D83" s="85"/>
      <c r="E83" s="85"/>
      <c r="F83" s="84"/>
      <c r="G83" s="85"/>
      <c r="H83" s="86"/>
      <c r="I83" s="86"/>
      <c r="J83" s="87"/>
      <c r="K83" s="87"/>
      <c r="L83" s="88" t="n">
        <f aca="false">IF((K83="Gastos de formación"),(ROUND((H83-I83)*J83,2)),0)</f>
        <v>0</v>
      </c>
      <c r="M83" s="89" t="str">
        <f aca="false">IF((K83="Gastos de trabajo efectivo"),0,"-")</f>
        <v>-</v>
      </c>
      <c r="N83" s="89" t="str">
        <f aca="false">IF((K83="Fondos Propios"),0,"-")</f>
        <v>-</v>
      </c>
      <c r="O83" s="89" t="n">
        <f aca="false">SUM(L83:N83)</f>
        <v>0</v>
      </c>
    </row>
    <row r="84" s="90" customFormat="true" ht="14.1" hidden="false" customHeight="true" outlineLevel="0" collapsed="false">
      <c r="A84" s="83"/>
      <c r="B84" s="84"/>
      <c r="C84" s="85"/>
      <c r="D84" s="85"/>
      <c r="E84" s="85"/>
      <c r="F84" s="84"/>
      <c r="G84" s="85"/>
      <c r="H84" s="86"/>
      <c r="I84" s="86"/>
      <c r="J84" s="87"/>
      <c r="K84" s="87"/>
      <c r="L84" s="88" t="n">
        <f aca="false">IF((K84="Gastos de formación"),(ROUND((H84-I84)*J84,2)),0)</f>
        <v>0</v>
      </c>
      <c r="M84" s="89" t="str">
        <f aca="false">IF((K84="Gastos de trabajo efectivo"),0,"-")</f>
        <v>-</v>
      </c>
      <c r="N84" s="89" t="str">
        <f aca="false">IF((K84="Fondos Propios"),0,"-")</f>
        <v>-</v>
      </c>
      <c r="O84" s="89" t="n">
        <f aca="false">SUM(L84:N84)</f>
        <v>0</v>
      </c>
    </row>
    <row r="85" s="90" customFormat="true" ht="14.1" hidden="false" customHeight="true" outlineLevel="0" collapsed="false">
      <c r="A85" s="83"/>
      <c r="B85" s="84"/>
      <c r="C85" s="85"/>
      <c r="D85" s="85"/>
      <c r="E85" s="85"/>
      <c r="F85" s="84"/>
      <c r="G85" s="85"/>
      <c r="H85" s="86"/>
      <c r="I85" s="86"/>
      <c r="J85" s="87"/>
      <c r="K85" s="87"/>
      <c r="L85" s="88" t="n">
        <f aca="false">IF((K85="Gastos de formación"),(ROUND((H85-I85)*J85,2)),0)</f>
        <v>0</v>
      </c>
      <c r="M85" s="89" t="str">
        <f aca="false">IF((K85="Gastos de trabajo efectivo"),0,"-")</f>
        <v>-</v>
      </c>
      <c r="N85" s="89" t="str">
        <f aca="false">IF((K85="Fondos Propios"),0,"-")</f>
        <v>-</v>
      </c>
      <c r="O85" s="89" t="n">
        <f aca="false">SUM(L85:N85)</f>
        <v>0</v>
      </c>
    </row>
    <row r="86" s="90" customFormat="true" ht="14.1" hidden="false" customHeight="true" outlineLevel="0" collapsed="false">
      <c r="A86" s="83"/>
      <c r="B86" s="84"/>
      <c r="C86" s="85"/>
      <c r="D86" s="85"/>
      <c r="E86" s="85"/>
      <c r="F86" s="84"/>
      <c r="G86" s="85"/>
      <c r="H86" s="86"/>
      <c r="I86" s="86"/>
      <c r="J86" s="87"/>
      <c r="K86" s="87"/>
      <c r="L86" s="88" t="n">
        <f aca="false">IF((K86="Gastos de formación"),(ROUND((H86-I86)*J86,2)),0)</f>
        <v>0</v>
      </c>
      <c r="M86" s="89" t="str">
        <f aca="false">IF((K86="Gastos de trabajo efectivo"),0,"-")</f>
        <v>-</v>
      </c>
      <c r="N86" s="89" t="str">
        <f aca="false">IF((K86="Fondos Propios"),0,"-")</f>
        <v>-</v>
      </c>
      <c r="O86" s="89" t="n">
        <f aca="false">SUM(L86:N86)</f>
        <v>0</v>
      </c>
    </row>
    <row r="87" s="90" customFormat="true" ht="14.1" hidden="false" customHeight="true" outlineLevel="0" collapsed="false">
      <c r="A87" s="83"/>
      <c r="B87" s="84"/>
      <c r="C87" s="85"/>
      <c r="D87" s="85"/>
      <c r="E87" s="85"/>
      <c r="F87" s="84"/>
      <c r="G87" s="85"/>
      <c r="H87" s="86"/>
      <c r="I87" s="86"/>
      <c r="J87" s="87"/>
      <c r="K87" s="87"/>
      <c r="L87" s="88" t="n">
        <f aca="false">IF((K87="Gastos de formación"),(ROUND((H87-I87)*J87,2)),0)</f>
        <v>0</v>
      </c>
      <c r="M87" s="89" t="str">
        <f aca="false">IF((K87="Gastos de trabajo efectivo"),0,"-")</f>
        <v>-</v>
      </c>
      <c r="N87" s="89" t="str">
        <f aca="false">IF((K87="Fondos Propios"),0,"-")</f>
        <v>-</v>
      </c>
      <c r="O87" s="89" t="n">
        <f aca="false">SUM(L87:N87)</f>
        <v>0</v>
      </c>
    </row>
    <row r="88" customFormat="false" ht="14.1" hidden="false" customHeight="true" outlineLevel="0" collapsed="false">
      <c r="A88" s="91" t="s">
        <v>89</v>
      </c>
      <c r="B88" s="92"/>
      <c r="C88" s="92"/>
      <c r="D88" s="92"/>
      <c r="E88" s="92"/>
      <c r="F88" s="93"/>
      <c r="G88" s="92"/>
      <c r="H88" s="94"/>
      <c r="I88" s="94"/>
      <c r="J88" s="93"/>
      <c r="K88" s="93"/>
      <c r="L88" s="95" t="n">
        <f aca="false">SUM(L77:L87)</f>
        <v>0</v>
      </c>
      <c r="M88" s="95" t="n">
        <f aca="false">SUM(M77:M87)</f>
        <v>0</v>
      </c>
      <c r="N88" s="95" t="n">
        <f aca="false">SUM(N77:N87)</f>
        <v>0</v>
      </c>
      <c r="O88" s="95" t="n">
        <f aca="false">SUM(O77:O87)</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row>
    <row r="89" customFormat="false" ht="14.1" hidden="false" customHeight="tru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row>
    <row r="90" customFormat="false" ht="13.5" hidden="false" customHeight="true" outlineLevel="0" collapsed="false">
      <c r="A90" s="96" t="s">
        <v>98</v>
      </c>
      <c r="B90" s="96"/>
      <c r="C90" s="96"/>
      <c r="D90" s="96"/>
      <c r="E90" s="96"/>
      <c r="F90" s="96"/>
      <c r="G90" s="96"/>
      <c r="H90" s="96"/>
      <c r="I90" s="96"/>
      <c r="J90" s="96"/>
      <c r="K90" s="96"/>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row>
    <row r="91" customFormat="false" ht="67.5" hidden="false" customHeight="false" outlineLevel="0" collapsed="false">
      <c r="A91" s="81" t="s">
        <v>76</v>
      </c>
      <c r="B91" s="81" t="s">
        <v>77</v>
      </c>
      <c r="C91" s="81" t="s">
        <v>91</v>
      </c>
      <c r="D91" s="81" t="s">
        <v>78</v>
      </c>
      <c r="E91" s="81" t="s">
        <v>79</v>
      </c>
      <c r="F91" s="81" t="s">
        <v>80</v>
      </c>
      <c r="G91" s="81" t="s">
        <v>92</v>
      </c>
      <c r="H91" s="82" t="s">
        <v>93</v>
      </c>
      <c r="I91" s="82" t="s">
        <v>94</v>
      </c>
      <c r="J91" s="81" t="s">
        <v>84</v>
      </c>
      <c r="K91" s="81" t="s">
        <v>85</v>
      </c>
      <c r="L91" s="82" t="s">
        <v>86</v>
      </c>
      <c r="M91" s="82" t="s">
        <v>87</v>
      </c>
      <c r="N91" s="82" t="s">
        <v>88</v>
      </c>
      <c r="O91" s="82" t="s">
        <v>33</v>
      </c>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row>
    <row r="92" s="72" customFormat="true" ht="14.1" hidden="false" customHeight="true" outlineLevel="0" collapsed="false">
      <c r="A92" s="83"/>
      <c r="B92" s="84"/>
      <c r="C92" s="87"/>
      <c r="D92" s="85"/>
      <c r="E92" s="85"/>
      <c r="F92" s="84"/>
      <c r="G92" s="85"/>
      <c r="H92" s="86"/>
      <c r="I92" s="86"/>
      <c r="J92" s="87"/>
      <c r="K92" s="87"/>
      <c r="L92" s="88" t="n">
        <f aca="false">IF((K92="Gastos de formación"),(ROUND((H92-I92)*J92,2)),0)</f>
        <v>0</v>
      </c>
      <c r="M92" s="89" t="str">
        <f aca="false">IF((K92="Gastos de trabajo efectivo"),0,"-")</f>
        <v>-</v>
      </c>
      <c r="N92" s="89" t="str">
        <f aca="false">IF((K92="Fondos Propios"),0,"-")</f>
        <v>-</v>
      </c>
      <c r="O92" s="89" t="n">
        <f aca="false">SUM(L92:N92)</f>
        <v>0</v>
      </c>
    </row>
    <row r="93" s="72" customFormat="true" ht="14.1" hidden="false" customHeight="true" outlineLevel="0" collapsed="false">
      <c r="A93" s="83"/>
      <c r="B93" s="84"/>
      <c r="C93" s="87"/>
      <c r="D93" s="85"/>
      <c r="E93" s="85"/>
      <c r="F93" s="84"/>
      <c r="G93" s="85"/>
      <c r="H93" s="86"/>
      <c r="I93" s="86"/>
      <c r="J93" s="87"/>
      <c r="K93" s="87"/>
      <c r="L93" s="88" t="n">
        <f aca="false">IF((K93="Gastos de formación"),(ROUND((H93-I93)*J93,2)),0)</f>
        <v>0</v>
      </c>
      <c r="M93" s="89" t="str">
        <f aca="false">IF((K93="Gastos de trabajo efectivo"),0,"-")</f>
        <v>-</v>
      </c>
      <c r="N93" s="89" t="str">
        <f aca="false">IF((K93="Fondos Propios"),0,"-")</f>
        <v>-</v>
      </c>
      <c r="O93" s="89" t="n">
        <f aca="false">SUM(L93:N93)</f>
        <v>0</v>
      </c>
    </row>
    <row r="94" s="72" customFormat="true" ht="14.1" hidden="false" customHeight="true" outlineLevel="0" collapsed="false">
      <c r="A94" s="83"/>
      <c r="B94" s="84"/>
      <c r="C94" s="87"/>
      <c r="D94" s="85"/>
      <c r="E94" s="85"/>
      <c r="F94" s="84"/>
      <c r="G94" s="85"/>
      <c r="H94" s="86"/>
      <c r="I94" s="86"/>
      <c r="J94" s="87"/>
      <c r="K94" s="87"/>
      <c r="L94" s="88" t="n">
        <f aca="false">IF((K94="Gastos de formación"),(ROUND((H94-I94)*J94,2)),0)</f>
        <v>0</v>
      </c>
      <c r="M94" s="89" t="str">
        <f aca="false">IF((K94="Gastos de trabajo efectivo"),0,"-")</f>
        <v>-</v>
      </c>
      <c r="N94" s="89" t="str">
        <f aca="false">IF((K94="Fondos Propios"),0,"-")</f>
        <v>-</v>
      </c>
      <c r="O94" s="89" t="n">
        <f aca="false">SUM(L94:N94)</f>
        <v>0</v>
      </c>
    </row>
    <row r="95" s="72" customFormat="true" ht="14.1" hidden="false" customHeight="true" outlineLevel="0" collapsed="false">
      <c r="A95" s="83"/>
      <c r="B95" s="84"/>
      <c r="C95" s="87"/>
      <c r="D95" s="85"/>
      <c r="E95" s="85"/>
      <c r="F95" s="84"/>
      <c r="G95" s="85"/>
      <c r="H95" s="86"/>
      <c r="I95" s="86"/>
      <c r="J95" s="87"/>
      <c r="K95" s="87"/>
      <c r="L95" s="88" t="n">
        <f aca="false">IF((K95="Gastos de formación"),(ROUND((H95-I95)*J95,2)),0)</f>
        <v>0</v>
      </c>
      <c r="M95" s="89" t="str">
        <f aca="false">IF((K95="Gastos de trabajo efectivo"),0,"-")</f>
        <v>-</v>
      </c>
      <c r="N95" s="89" t="str">
        <f aca="false">IF((K95="Fondos Propios"),0,"-")</f>
        <v>-</v>
      </c>
      <c r="O95" s="89" t="n">
        <f aca="false">SUM(L95:N95)</f>
        <v>0</v>
      </c>
    </row>
    <row r="96" s="72" customFormat="true" ht="14.1" hidden="false" customHeight="true" outlineLevel="0" collapsed="false">
      <c r="A96" s="83"/>
      <c r="B96" s="84"/>
      <c r="C96" s="87"/>
      <c r="D96" s="85"/>
      <c r="E96" s="85"/>
      <c r="F96" s="84"/>
      <c r="G96" s="85"/>
      <c r="H96" s="86"/>
      <c r="I96" s="86"/>
      <c r="J96" s="87"/>
      <c r="K96" s="87"/>
      <c r="L96" s="88" t="n">
        <f aca="false">IF((K96="Gastos de formación"),(ROUND((H96-I96)*J96,2)),0)</f>
        <v>0</v>
      </c>
      <c r="M96" s="89" t="str">
        <f aca="false">IF((K96="Gastos de trabajo efectivo"),0,"-")</f>
        <v>-</v>
      </c>
      <c r="N96" s="89" t="str">
        <f aca="false">IF((K96="Fondos Propios"),0,"-")</f>
        <v>-</v>
      </c>
      <c r="O96" s="89" t="n">
        <f aca="false">SUM(L96:N96)</f>
        <v>0</v>
      </c>
    </row>
    <row r="97" s="72" customFormat="true" ht="14.1" hidden="false" customHeight="true" outlineLevel="0" collapsed="false">
      <c r="A97" s="83"/>
      <c r="B97" s="84"/>
      <c r="C97" s="87"/>
      <c r="D97" s="85"/>
      <c r="E97" s="85"/>
      <c r="F97" s="84"/>
      <c r="G97" s="85"/>
      <c r="H97" s="86"/>
      <c r="I97" s="86"/>
      <c r="J97" s="87"/>
      <c r="K97" s="87"/>
      <c r="L97" s="88" t="n">
        <f aca="false">IF((K97="Gastos de formación"),(ROUND((H97-I97)*J97,2)),0)</f>
        <v>0</v>
      </c>
      <c r="M97" s="89" t="str">
        <f aca="false">IF((K97="Gastos de trabajo efectivo"),0,"-")</f>
        <v>-</v>
      </c>
      <c r="N97" s="89" t="str">
        <f aca="false">IF((K97="Fondos Propios"),0,"-")</f>
        <v>-</v>
      </c>
      <c r="O97" s="89" t="n">
        <f aca="false">SUM(L97:N97)</f>
        <v>0</v>
      </c>
    </row>
    <row r="98" s="72" customFormat="true" ht="14.1" hidden="false" customHeight="true" outlineLevel="0" collapsed="false">
      <c r="A98" s="83"/>
      <c r="B98" s="84"/>
      <c r="C98" s="87"/>
      <c r="D98" s="85"/>
      <c r="E98" s="85"/>
      <c r="F98" s="84"/>
      <c r="G98" s="85"/>
      <c r="H98" s="86"/>
      <c r="I98" s="86"/>
      <c r="J98" s="87"/>
      <c r="K98" s="87"/>
      <c r="L98" s="88" t="n">
        <f aca="false">IF((K98="Gastos de formación"),(ROUND((H98-I98)*J98,2)),0)</f>
        <v>0</v>
      </c>
      <c r="M98" s="89" t="str">
        <f aca="false">IF((K98="Gastos de trabajo efectivo"),0,"-")</f>
        <v>-</v>
      </c>
      <c r="N98" s="89" t="str">
        <f aca="false">IF((K98="Fondos Propios"),0,"-")</f>
        <v>-</v>
      </c>
      <c r="O98" s="89" t="n">
        <f aca="false">SUM(L98:N98)</f>
        <v>0</v>
      </c>
    </row>
    <row r="99" s="72" customFormat="true" ht="14.1" hidden="false" customHeight="true" outlineLevel="0" collapsed="false">
      <c r="A99" s="83"/>
      <c r="B99" s="84"/>
      <c r="C99" s="87"/>
      <c r="D99" s="85"/>
      <c r="E99" s="85"/>
      <c r="F99" s="84"/>
      <c r="G99" s="85"/>
      <c r="H99" s="86"/>
      <c r="I99" s="86"/>
      <c r="J99" s="87"/>
      <c r="K99" s="87"/>
      <c r="L99" s="88" t="n">
        <f aca="false">IF((K99="Gastos de formación"),(ROUND((H99-I99)*J99,2)),0)</f>
        <v>0</v>
      </c>
      <c r="M99" s="89" t="str">
        <f aca="false">IF((K99="Gastos de trabajo efectivo"),0,"-")</f>
        <v>-</v>
      </c>
      <c r="N99" s="89" t="str">
        <f aca="false">IF((K99="Fondos Propios"),0,"-")</f>
        <v>-</v>
      </c>
      <c r="O99" s="89" t="n">
        <f aca="false">SUM(L99:N99)</f>
        <v>0</v>
      </c>
    </row>
    <row r="100" s="72" customFormat="true" ht="14.1" hidden="false" customHeight="true" outlineLevel="0" collapsed="false">
      <c r="A100" s="83"/>
      <c r="B100" s="84"/>
      <c r="C100" s="87"/>
      <c r="D100" s="85"/>
      <c r="E100" s="85"/>
      <c r="F100" s="84"/>
      <c r="G100" s="85"/>
      <c r="H100" s="86"/>
      <c r="I100" s="86"/>
      <c r="J100" s="87"/>
      <c r="K100" s="87"/>
      <c r="L100" s="88" t="n">
        <f aca="false">IF((K100="Gastos de formación"),(ROUND((H100-I100)*J100,2)),0)</f>
        <v>0</v>
      </c>
      <c r="M100" s="89" t="str">
        <f aca="false">IF((K100="Gastos de trabajo efectivo"),0,"-")</f>
        <v>-</v>
      </c>
      <c r="N100" s="89" t="str">
        <f aca="false">IF((K100="Fondos Propios"),0,"-")</f>
        <v>-</v>
      </c>
      <c r="O100" s="89" t="n">
        <f aca="false">SUM(L100:N100)</f>
        <v>0</v>
      </c>
    </row>
    <row r="101" s="72" customFormat="true" ht="14.1" hidden="false" customHeight="true" outlineLevel="0" collapsed="false">
      <c r="A101" s="83"/>
      <c r="B101" s="84"/>
      <c r="C101" s="87"/>
      <c r="D101" s="85"/>
      <c r="E101" s="85"/>
      <c r="F101" s="84"/>
      <c r="G101" s="85"/>
      <c r="H101" s="86"/>
      <c r="I101" s="86"/>
      <c r="J101" s="87"/>
      <c r="K101" s="87"/>
      <c r="L101" s="88" t="n">
        <f aca="false">IF((K101="Gastos de formación"),(ROUND((H101-I101)*J101,2)),0)</f>
        <v>0</v>
      </c>
      <c r="M101" s="89" t="str">
        <f aca="false">IF((K101="Gastos de trabajo efectivo"),0,"-")</f>
        <v>-</v>
      </c>
      <c r="N101" s="89" t="str">
        <f aca="false">IF((K101="Fondos Propios"),0,"-")</f>
        <v>-</v>
      </c>
      <c r="O101" s="89" t="n">
        <f aca="false">SUM(L101:N101)</f>
        <v>0</v>
      </c>
    </row>
    <row r="102" s="90" customFormat="true" ht="14.1" hidden="false" customHeight="true" outlineLevel="0" collapsed="false">
      <c r="A102" s="83"/>
      <c r="B102" s="84"/>
      <c r="C102" s="87"/>
      <c r="D102" s="85"/>
      <c r="E102" s="85"/>
      <c r="F102" s="84"/>
      <c r="G102" s="85"/>
      <c r="H102" s="86"/>
      <c r="I102" s="86"/>
      <c r="J102" s="87"/>
      <c r="K102" s="87"/>
      <c r="L102" s="88" t="n">
        <f aca="false">IF((K102="Gastos de formación"),(ROUND((H102-I102)*J102,2)),0)</f>
        <v>0</v>
      </c>
      <c r="M102" s="89" t="str">
        <f aca="false">IF((K102="Gastos de trabajo efectivo"),0,"-")</f>
        <v>-</v>
      </c>
      <c r="N102" s="89" t="str">
        <f aca="false">IF((K102="Fondos Propios"),0,"-")</f>
        <v>-</v>
      </c>
      <c r="O102" s="89" t="n">
        <f aca="false">SUM(L102:N102)</f>
        <v>0</v>
      </c>
      <c r="P102" s="72"/>
      <c r="Q102" s="72"/>
      <c r="R102" s="72"/>
      <c r="S102" s="72"/>
      <c r="T102" s="72"/>
      <c r="U102" s="72"/>
      <c r="V102" s="72"/>
      <c r="W102" s="72"/>
    </row>
    <row r="103" customFormat="false" ht="14.1" hidden="false" customHeight="true" outlineLevel="0" collapsed="false">
      <c r="A103" s="97" t="s">
        <v>89</v>
      </c>
      <c r="B103" s="97"/>
      <c r="C103" s="98"/>
      <c r="D103" s="97"/>
      <c r="E103" s="97"/>
      <c r="F103" s="99"/>
      <c r="G103" s="92"/>
      <c r="H103" s="94"/>
      <c r="I103" s="94"/>
      <c r="J103" s="100"/>
      <c r="K103" s="100"/>
      <c r="L103" s="95" t="n">
        <f aca="false">SUM(L92:L102)</f>
        <v>0</v>
      </c>
      <c r="M103" s="95" t="n">
        <f aca="false">SUM(M92:M102)</f>
        <v>0</v>
      </c>
      <c r="N103" s="95" t="n">
        <f aca="false">SUM(N92:N102)</f>
        <v>0</v>
      </c>
      <c r="O103" s="95" t="n">
        <f aca="false">SUM(O92:O102)</f>
        <v>0</v>
      </c>
      <c r="P103" s="72"/>
      <c r="Q103" s="72"/>
      <c r="R103" s="72"/>
      <c r="S103" s="72"/>
      <c r="T103" s="72"/>
      <c r="U103" s="72"/>
      <c r="V103" s="72"/>
      <c r="W103" s="72"/>
    </row>
    <row r="104" customFormat="false" ht="14.1" hidden="false" customHeight="tru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row>
    <row r="105" s="71" customFormat="true" ht="15.95" hidden="false" customHeight="true" outlineLevel="0" collapsed="false">
      <c r="A105" s="79" t="s">
        <v>99</v>
      </c>
      <c r="B105" s="63"/>
      <c r="C105" s="79"/>
      <c r="D105" s="72"/>
      <c r="E105" s="72"/>
      <c r="F105" s="72"/>
      <c r="G105" s="72"/>
      <c r="H105" s="72"/>
      <c r="I105" s="72"/>
      <c r="J105" s="72"/>
      <c r="K105" s="72"/>
      <c r="L105" s="72"/>
      <c r="M105" s="72"/>
      <c r="N105" s="72"/>
      <c r="O105" s="72"/>
      <c r="P105" s="72"/>
      <c r="Q105" s="72"/>
      <c r="R105" s="72"/>
      <c r="S105" s="72"/>
      <c r="T105" s="72"/>
      <c r="U105" s="72"/>
      <c r="V105" s="72"/>
      <c r="W105" s="72"/>
    </row>
    <row r="106" customFormat="false" ht="67.5" hidden="false" customHeight="true" outlineLevel="0" collapsed="false">
      <c r="A106" s="81" t="s">
        <v>76</v>
      </c>
      <c r="B106" s="81" t="s">
        <v>77</v>
      </c>
      <c r="C106" s="81" t="s">
        <v>100</v>
      </c>
      <c r="D106" s="81" t="s">
        <v>101</v>
      </c>
      <c r="E106" s="81" t="s">
        <v>102</v>
      </c>
      <c r="F106" s="81" t="s">
        <v>80</v>
      </c>
      <c r="G106" s="81" t="s">
        <v>103</v>
      </c>
      <c r="H106" s="81"/>
      <c r="I106" s="82" t="s">
        <v>104</v>
      </c>
      <c r="J106" s="81" t="s">
        <v>84</v>
      </c>
      <c r="K106" s="81" t="s">
        <v>85</v>
      </c>
      <c r="L106" s="82" t="s">
        <v>86</v>
      </c>
      <c r="M106" s="82" t="s">
        <v>87</v>
      </c>
      <c r="N106" s="82" t="s">
        <v>88</v>
      </c>
      <c r="O106" s="82" t="s">
        <v>33</v>
      </c>
      <c r="P106" s="72"/>
      <c r="Q106" s="72"/>
      <c r="R106" s="72"/>
      <c r="S106" s="72"/>
      <c r="T106" s="72"/>
      <c r="U106" s="72"/>
      <c r="V106" s="72"/>
      <c r="W106" s="72"/>
    </row>
    <row r="107" s="72" customFormat="true" ht="14.1" hidden="false" customHeight="true" outlineLevel="0" collapsed="false">
      <c r="A107" s="83"/>
      <c r="B107" s="84"/>
      <c r="C107" s="101"/>
      <c r="D107" s="85"/>
      <c r="E107" s="102"/>
      <c r="F107" s="84"/>
      <c r="G107" s="103"/>
      <c r="H107" s="103"/>
      <c r="I107" s="104"/>
      <c r="J107" s="87"/>
      <c r="K107" s="87"/>
      <c r="L107" s="88" t="n">
        <f aca="false">IF((K107="Gastos de formación"),(ROUND((H107-I107)*J107,2)),0)</f>
        <v>0</v>
      </c>
      <c r="M107" s="89" t="str">
        <f aca="false">IF((K107="Gastos de trabajo efectivo"),0,"-")</f>
        <v>-</v>
      </c>
      <c r="N107" s="89" t="str">
        <f aca="false">IF((K107="Fondos Propios"),0,"-")</f>
        <v>-</v>
      </c>
      <c r="O107" s="89" t="n">
        <f aca="false">SUM(L107:N107)</f>
        <v>0</v>
      </c>
    </row>
    <row r="108" s="72" customFormat="true" ht="14.1" hidden="false" customHeight="true" outlineLevel="0" collapsed="false">
      <c r="A108" s="83"/>
      <c r="B108" s="84"/>
      <c r="C108" s="101"/>
      <c r="D108" s="85"/>
      <c r="E108" s="102"/>
      <c r="F108" s="84"/>
      <c r="G108" s="103"/>
      <c r="H108" s="103"/>
      <c r="I108" s="104"/>
      <c r="J108" s="87"/>
      <c r="K108" s="87"/>
      <c r="L108" s="88" t="n">
        <f aca="false">IF((K108="Gastos de formación"),(ROUND((H108-I108)*J108,2)),0)</f>
        <v>0</v>
      </c>
      <c r="M108" s="89" t="str">
        <f aca="false">IF((K108="Gastos de trabajo efectivo"),0,"-")</f>
        <v>-</v>
      </c>
      <c r="N108" s="89" t="str">
        <f aca="false">IF((K108="Fondos Propios"),0,"-")</f>
        <v>-</v>
      </c>
      <c r="O108" s="89" t="n">
        <f aca="false">SUM(L108:N108)</f>
        <v>0</v>
      </c>
    </row>
    <row r="109" s="72" customFormat="true" ht="14.1" hidden="false" customHeight="true" outlineLevel="0" collapsed="false">
      <c r="A109" s="83"/>
      <c r="B109" s="84"/>
      <c r="C109" s="101"/>
      <c r="D109" s="85"/>
      <c r="E109" s="102"/>
      <c r="F109" s="84"/>
      <c r="G109" s="103"/>
      <c r="H109" s="103"/>
      <c r="I109" s="104"/>
      <c r="J109" s="87"/>
      <c r="K109" s="87"/>
      <c r="L109" s="88" t="n">
        <f aca="false">IF((K109="Gastos de formación"),(ROUND((H109-I109)*J109,2)),0)</f>
        <v>0</v>
      </c>
      <c r="M109" s="89" t="str">
        <f aca="false">IF((K109="Gastos de trabajo efectivo"),0,"-")</f>
        <v>-</v>
      </c>
      <c r="N109" s="89" t="str">
        <f aca="false">IF((K109="Fondos Propios"),0,"-")</f>
        <v>-</v>
      </c>
      <c r="O109" s="89" t="n">
        <f aca="false">SUM(L109:N109)</f>
        <v>0</v>
      </c>
    </row>
    <row r="110" s="72" customFormat="true" ht="14.1" hidden="false" customHeight="true" outlineLevel="0" collapsed="false">
      <c r="A110" s="83"/>
      <c r="B110" s="84"/>
      <c r="C110" s="101"/>
      <c r="D110" s="85"/>
      <c r="E110" s="102"/>
      <c r="F110" s="84"/>
      <c r="G110" s="103"/>
      <c r="H110" s="103"/>
      <c r="I110" s="104"/>
      <c r="J110" s="87"/>
      <c r="K110" s="87"/>
      <c r="L110" s="88" t="n">
        <f aca="false">IF((K110="Gastos de formación"),(ROUND((H110-I110)*J110,2)),0)</f>
        <v>0</v>
      </c>
      <c r="M110" s="89" t="str">
        <f aca="false">IF((K110="Gastos de trabajo efectivo"),0,"-")</f>
        <v>-</v>
      </c>
      <c r="N110" s="89" t="str">
        <f aca="false">IF((K110="Fondos Propios"),0,"-")</f>
        <v>-</v>
      </c>
      <c r="O110" s="89" t="n">
        <f aca="false">SUM(L110:N110)</f>
        <v>0</v>
      </c>
    </row>
    <row r="111" s="72" customFormat="true" ht="14.1" hidden="false" customHeight="true" outlineLevel="0" collapsed="false">
      <c r="A111" s="83"/>
      <c r="B111" s="84"/>
      <c r="C111" s="101"/>
      <c r="D111" s="85"/>
      <c r="E111" s="102"/>
      <c r="F111" s="84"/>
      <c r="G111" s="103"/>
      <c r="H111" s="103"/>
      <c r="I111" s="104"/>
      <c r="J111" s="87"/>
      <c r="K111" s="87"/>
      <c r="L111" s="88" t="n">
        <f aca="false">IF((K111="Gastos de formación"),(ROUND((H111-I111)*J111,2)),0)</f>
        <v>0</v>
      </c>
      <c r="M111" s="89" t="str">
        <f aca="false">IF((K111="Gastos de trabajo efectivo"),0,"-")</f>
        <v>-</v>
      </c>
      <c r="N111" s="89" t="str">
        <f aca="false">IF((K111="Fondos Propios"),0,"-")</f>
        <v>-</v>
      </c>
      <c r="O111" s="89" t="n">
        <f aca="false">SUM(L111:N111)</f>
        <v>0</v>
      </c>
    </row>
    <row r="112" s="72" customFormat="true" ht="14.1" hidden="false" customHeight="true" outlineLevel="0" collapsed="false">
      <c r="A112" s="83"/>
      <c r="B112" s="84"/>
      <c r="C112" s="101"/>
      <c r="D112" s="85"/>
      <c r="E112" s="102"/>
      <c r="F112" s="84"/>
      <c r="G112" s="103"/>
      <c r="H112" s="103"/>
      <c r="I112" s="104"/>
      <c r="J112" s="87"/>
      <c r="K112" s="87"/>
      <c r="L112" s="88" t="n">
        <f aca="false">IF((K112="Gastos de formación"),(ROUND((H112-I112)*J112,2)),0)</f>
        <v>0</v>
      </c>
      <c r="M112" s="89" t="str">
        <f aca="false">IF((K112="Gastos de trabajo efectivo"),0,"-")</f>
        <v>-</v>
      </c>
      <c r="N112" s="89" t="str">
        <f aca="false">IF((K112="Fondos Propios"),0,"-")</f>
        <v>-</v>
      </c>
      <c r="O112" s="89" t="n">
        <f aca="false">SUM(L112:N112)</f>
        <v>0</v>
      </c>
    </row>
    <row r="113" s="72" customFormat="true" ht="14.1" hidden="false" customHeight="true" outlineLevel="0" collapsed="false">
      <c r="A113" s="83"/>
      <c r="B113" s="84"/>
      <c r="C113" s="101"/>
      <c r="D113" s="85"/>
      <c r="E113" s="102"/>
      <c r="F113" s="84"/>
      <c r="G113" s="103"/>
      <c r="H113" s="103"/>
      <c r="I113" s="104"/>
      <c r="J113" s="87"/>
      <c r="K113" s="87"/>
      <c r="L113" s="88" t="n">
        <f aca="false">IF((K113="Gastos de formación"),(ROUND((H113-I113)*J113,2)),0)</f>
        <v>0</v>
      </c>
      <c r="M113" s="89" t="str">
        <f aca="false">IF((K113="Gastos de trabajo efectivo"),0,"-")</f>
        <v>-</v>
      </c>
      <c r="N113" s="89" t="str">
        <f aca="false">IF((K113="Fondos Propios"),0,"-")</f>
        <v>-</v>
      </c>
      <c r="O113" s="89" t="n">
        <f aca="false">SUM(L113:N113)</f>
        <v>0</v>
      </c>
    </row>
    <row r="114" s="72" customFormat="true" ht="14.1" hidden="false" customHeight="true" outlineLevel="0" collapsed="false">
      <c r="A114" s="83"/>
      <c r="B114" s="84"/>
      <c r="C114" s="101"/>
      <c r="D114" s="85"/>
      <c r="E114" s="102"/>
      <c r="F114" s="84"/>
      <c r="G114" s="103"/>
      <c r="H114" s="103"/>
      <c r="I114" s="104"/>
      <c r="J114" s="87"/>
      <c r="K114" s="87"/>
      <c r="L114" s="88" t="n">
        <f aca="false">IF((K114="Gastos de formación"),(ROUND((H114-I114)*J114,2)),0)</f>
        <v>0</v>
      </c>
      <c r="M114" s="89" t="str">
        <f aca="false">IF((K114="Gastos de trabajo efectivo"),0,"-")</f>
        <v>-</v>
      </c>
      <c r="N114" s="89" t="str">
        <f aca="false">IF((K114="Fondos Propios"),0,"-")</f>
        <v>-</v>
      </c>
      <c r="O114" s="89" t="n">
        <f aca="false">SUM(L114:N114)</f>
        <v>0</v>
      </c>
    </row>
    <row r="115" s="72" customFormat="true" ht="14.1" hidden="false" customHeight="true" outlineLevel="0" collapsed="false">
      <c r="A115" s="83"/>
      <c r="B115" s="84"/>
      <c r="C115" s="101"/>
      <c r="D115" s="85"/>
      <c r="E115" s="102"/>
      <c r="F115" s="84"/>
      <c r="G115" s="103"/>
      <c r="H115" s="103"/>
      <c r="I115" s="104"/>
      <c r="J115" s="87"/>
      <c r="K115" s="87"/>
      <c r="L115" s="88" t="n">
        <f aca="false">IF((K115="Gastos de formación"),(ROUND((H115-I115)*J115,2)),0)</f>
        <v>0</v>
      </c>
      <c r="M115" s="89" t="str">
        <f aca="false">IF((K115="Gastos de trabajo efectivo"),0,"-")</f>
        <v>-</v>
      </c>
      <c r="N115" s="89" t="str">
        <f aca="false">IF((K115="Fondos Propios"),0,"-")</f>
        <v>-</v>
      </c>
      <c r="O115" s="89" t="n">
        <f aca="false">SUM(L115:N115)</f>
        <v>0</v>
      </c>
    </row>
    <row r="116" s="72" customFormat="true" ht="14.1" hidden="false" customHeight="true" outlineLevel="0" collapsed="false">
      <c r="A116" s="83"/>
      <c r="B116" s="84"/>
      <c r="C116" s="101"/>
      <c r="D116" s="85"/>
      <c r="E116" s="102"/>
      <c r="F116" s="84"/>
      <c r="G116" s="103"/>
      <c r="H116" s="103"/>
      <c r="I116" s="104"/>
      <c r="J116" s="87"/>
      <c r="K116" s="87"/>
      <c r="L116" s="88" t="n">
        <f aca="false">IF((K116="Gastos de formación"),(ROUND((H116-I116)*J116,2)),0)</f>
        <v>0</v>
      </c>
      <c r="M116" s="89" t="str">
        <f aca="false">IF((K116="Gastos de trabajo efectivo"),0,"-")</f>
        <v>-</v>
      </c>
      <c r="N116" s="89" t="str">
        <f aca="false">IF((K116="Fondos Propios"),0,"-")</f>
        <v>-</v>
      </c>
      <c r="O116" s="89" t="n">
        <f aca="false">SUM(L116:N116)</f>
        <v>0</v>
      </c>
    </row>
    <row r="117" s="72" customFormat="true" ht="14.1" hidden="false" customHeight="true" outlineLevel="0" collapsed="false">
      <c r="A117" s="83"/>
      <c r="B117" s="84"/>
      <c r="C117" s="101"/>
      <c r="D117" s="85"/>
      <c r="E117" s="102"/>
      <c r="F117" s="84"/>
      <c r="G117" s="103"/>
      <c r="H117" s="103"/>
      <c r="I117" s="104"/>
      <c r="J117" s="87"/>
      <c r="K117" s="87"/>
      <c r="L117" s="88" t="n">
        <f aca="false">IF((K117="Gastos de formación"),(ROUND((H117-I117)*J117,2)),0)</f>
        <v>0</v>
      </c>
      <c r="M117" s="89" t="str">
        <f aca="false">IF((K117="Gastos de trabajo efectivo"),0,"-")</f>
        <v>-</v>
      </c>
      <c r="N117" s="89" t="str">
        <f aca="false">IF((K117="Fondos Propios"),0,"-")</f>
        <v>-</v>
      </c>
      <c r="O117" s="89" t="n">
        <f aca="false">SUM(L117:N117)</f>
        <v>0</v>
      </c>
    </row>
    <row r="118" customFormat="false" ht="14.1" hidden="false" customHeight="true" outlineLevel="0" collapsed="false">
      <c r="A118" s="97" t="s">
        <v>89</v>
      </c>
      <c r="B118" s="75"/>
      <c r="C118" s="75"/>
      <c r="D118" s="97"/>
      <c r="E118" s="105"/>
      <c r="F118" s="97"/>
      <c r="G118" s="106"/>
      <c r="H118" s="106"/>
      <c r="I118" s="94"/>
      <c r="J118" s="100"/>
      <c r="K118" s="100"/>
      <c r="L118" s="95" t="n">
        <f aca="false">SUM(L107:L117)</f>
        <v>0</v>
      </c>
      <c r="M118" s="95" t="n">
        <f aca="false">SUM(M107:M117)</f>
        <v>0</v>
      </c>
      <c r="N118" s="95" t="n">
        <f aca="false">SUM(N107:N117)</f>
        <v>0</v>
      </c>
      <c r="O118" s="95" t="n">
        <f aca="false">SUM(O107:O117)</f>
        <v>0</v>
      </c>
      <c r="P118" s="72"/>
      <c r="Q118" s="72"/>
      <c r="R118" s="72"/>
      <c r="S118" s="72"/>
      <c r="T118" s="72"/>
      <c r="U118" s="72"/>
      <c r="V118" s="72"/>
      <c r="W118" s="72"/>
    </row>
    <row r="119" s="107" customFormat="true" ht="15" hidden="false" customHeight="false" outlineLevel="0" collapsed="false">
      <c r="A119" s="63" t="s">
        <v>105</v>
      </c>
      <c r="B119" s="63"/>
      <c r="C119" s="72"/>
      <c r="D119" s="72"/>
      <c r="E119" s="72"/>
      <c r="F119" s="72"/>
      <c r="G119" s="72"/>
      <c r="H119" s="72"/>
      <c r="I119" s="72"/>
      <c r="J119" s="72"/>
      <c r="K119" s="72"/>
      <c r="L119" s="72"/>
      <c r="M119" s="72"/>
      <c r="N119" s="72"/>
      <c r="O119" s="72"/>
      <c r="P119" s="72"/>
      <c r="Q119" s="72"/>
      <c r="R119" s="72"/>
      <c r="S119" s="72"/>
      <c r="T119" s="72"/>
      <c r="U119" s="72"/>
      <c r="V119" s="72"/>
      <c r="W119" s="72"/>
    </row>
    <row r="120" s="71" customFormat="true" ht="15.95" hidden="false" customHeight="tru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row>
    <row r="121" s="71" customFormat="true" ht="15.95" hidden="false" customHeight="true" outlineLevel="0" collapsed="false">
      <c r="A121" s="79" t="s">
        <v>106</v>
      </c>
      <c r="B121" s="63"/>
      <c r="C121" s="79"/>
      <c r="D121" s="72"/>
      <c r="E121" s="72"/>
      <c r="F121" s="72"/>
      <c r="G121" s="72"/>
      <c r="H121" s="72"/>
      <c r="I121" s="72"/>
      <c r="J121" s="72"/>
      <c r="K121" s="72"/>
      <c r="L121" s="72"/>
      <c r="M121" s="72"/>
      <c r="N121" s="72"/>
      <c r="O121" s="72"/>
      <c r="P121" s="72"/>
      <c r="Q121" s="72"/>
      <c r="R121" s="72"/>
      <c r="S121" s="72"/>
      <c r="T121" s="72"/>
      <c r="U121" s="72"/>
      <c r="V121" s="72"/>
      <c r="W121" s="72"/>
    </row>
    <row r="122" customFormat="false" ht="67.5" hidden="false" customHeight="true" outlineLevel="0" collapsed="false">
      <c r="A122" s="81" t="s">
        <v>76</v>
      </c>
      <c r="B122" s="81" t="s">
        <v>77</v>
      </c>
      <c r="C122" s="81" t="s">
        <v>100</v>
      </c>
      <c r="D122" s="81" t="s">
        <v>101</v>
      </c>
      <c r="E122" s="81" t="s">
        <v>102</v>
      </c>
      <c r="F122" s="81" t="s">
        <v>80</v>
      </c>
      <c r="G122" s="81" t="s">
        <v>103</v>
      </c>
      <c r="H122" s="81"/>
      <c r="I122" s="82" t="s">
        <v>104</v>
      </c>
      <c r="J122" s="81" t="s">
        <v>84</v>
      </c>
      <c r="K122" s="81" t="s">
        <v>85</v>
      </c>
      <c r="L122" s="82" t="s">
        <v>86</v>
      </c>
      <c r="M122" s="82" t="s">
        <v>87</v>
      </c>
      <c r="N122" s="82" t="s">
        <v>88</v>
      </c>
      <c r="O122" s="82" t="s">
        <v>33</v>
      </c>
      <c r="P122" s="72"/>
      <c r="Q122" s="72"/>
      <c r="R122" s="72"/>
      <c r="S122" s="72"/>
      <c r="T122" s="72"/>
      <c r="U122" s="72"/>
      <c r="V122" s="72"/>
      <c r="W122" s="72"/>
    </row>
    <row r="123" s="72" customFormat="true" ht="14.1" hidden="false" customHeight="true" outlineLevel="0" collapsed="false">
      <c r="A123" s="83"/>
      <c r="B123" s="84"/>
      <c r="C123" s="101"/>
      <c r="D123" s="85"/>
      <c r="E123" s="102"/>
      <c r="F123" s="84"/>
      <c r="G123" s="103"/>
      <c r="H123" s="103"/>
      <c r="I123" s="104"/>
      <c r="J123" s="87"/>
      <c r="K123" s="87"/>
      <c r="L123" s="88" t="n">
        <f aca="false">IF((K123="Gastos de formación"),(ROUND((H123-I123)*J123,2)),0)</f>
        <v>0</v>
      </c>
      <c r="M123" s="89" t="str">
        <f aca="false">IF((K123="Gastos de trabajo efectivo"),0,"-")</f>
        <v>-</v>
      </c>
      <c r="N123" s="89" t="str">
        <f aca="false">IF((K123="Fondos Propios"),0,"-")</f>
        <v>-</v>
      </c>
      <c r="O123" s="89" t="n">
        <f aca="false">SUM(L123:N123)</f>
        <v>0</v>
      </c>
    </row>
    <row r="124" s="72" customFormat="true" ht="14.1" hidden="false" customHeight="true" outlineLevel="0" collapsed="false">
      <c r="A124" s="83"/>
      <c r="B124" s="84"/>
      <c r="C124" s="101"/>
      <c r="D124" s="85"/>
      <c r="E124" s="102"/>
      <c r="F124" s="84"/>
      <c r="G124" s="103"/>
      <c r="H124" s="103"/>
      <c r="I124" s="104"/>
      <c r="J124" s="87"/>
      <c r="K124" s="87"/>
      <c r="L124" s="88" t="n">
        <f aca="false">IF((K124="Gastos de formación"),(ROUND((H124-I124)*J124,2)),0)</f>
        <v>0</v>
      </c>
      <c r="M124" s="89" t="str">
        <f aca="false">IF((K124="Gastos de trabajo efectivo"),0,"-")</f>
        <v>-</v>
      </c>
      <c r="N124" s="89" t="str">
        <f aca="false">IF((K124="Fondos Propios"),0,"-")</f>
        <v>-</v>
      </c>
      <c r="O124" s="89" t="n">
        <f aca="false">SUM(L124:N124)</f>
        <v>0</v>
      </c>
    </row>
    <row r="125" s="72" customFormat="true" ht="14.1" hidden="false" customHeight="true" outlineLevel="0" collapsed="false">
      <c r="A125" s="83"/>
      <c r="B125" s="84"/>
      <c r="C125" s="101"/>
      <c r="D125" s="85"/>
      <c r="E125" s="102"/>
      <c r="F125" s="84"/>
      <c r="G125" s="103"/>
      <c r="H125" s="103"/>
      <c r="I125" s="104"/>
      <c r="J125" s="87"/>
      <c r="K125" s="87"/>
      <c r="L125" s="88" t="n">
        <f aca="false">IF((K125="Gastos de formación"),(ROUND((H125-I125)*J125,2)),0)</f>
        <v>0</v>
      </c>
      <c r="M125" s="89" t="str">
        <f aca="false">IF((K125="Gastos de trabajo efectivo"),0,"-")</f>
        <v>-</v>
      </c>
      <c r="N125" s="89" t="str">
        <f aca="false">IF((K125="Fondos Propios"),0,"-")</f>
        <v>-</v>
      </c>
      <c r="O125" s="89" t="n">
        <f aca="false">SUM(L125:N125)</f>
        <v>0</v>
      </c>
    </row>
    <row r="126" s="72" customFormat="true" ht="14.1" hidden="false" customHeight="true" outlineLevel="0" collapsed="false">
      <c r="A126" s="83"/>
      <c r="B126" s="84"/>
      <c r="C126" s="101"/>
      <c r="D126" s="85"/>
      <c r="E126" s="102"/>
      <c r="F126" s="84"/>
      <c r="G126" s="103"/>
      <c r="H126" s="103"/>
      <c r="I126" s="104"/>
      <c r="J126" s="87"/>
      <c r="K126" s="87"/>
      <c r="L126" s="88" t="n">
        <f aca="false">IF((K126="Gastos de formación"),(ROUND((H126-I126)*J126,2)),0)</f>
        <v>0</v>
      </c>
      <c r="M126" s="89" t="str">
        <f aca="false">IF((K126="Gastos de trabajo efectivo"),0,"-")</f>
        <v>-</v>
      </c>
      <c r="N126" s="89" t="str">
        <f aca="false">IF((K126="Fondos Propios"),0,"-")</f>
        <v>-</v>
      </c>
      <c r="O126" s="89" t="n">
        <f aca="false">SUM(L126:N126)</f>
        <v>0</v>
      </c>
    </row>
    <row r="127" s="72" customFormat="true" ht="14.1" hidden="false" customHeight="true" outlineLevel="0" collapsed="false">
      <c r="A127" s="83"/>
      <c r="B127" s="84"/>
      <c r="C127" s="101"/>
      <c r="D127" s="85"/>
      <c r="E127" s="102"/>
      <c r="F127" s="84"/>
      <c r="G127" s="103"/>
      <c r="H127" s="103"/>
      <c r="I127" s="104"/>
      <c r="J127" s="87"/>
      <c r="K127" s="87"/>
      <c r="L127" s="88" t="n">
        <f aca="false">IF((K127="Gastos de formación"),(ROUND((H127-I127)*J127,2)),0)</f>
        <v>0</v>
      </c>
      <c r="M127" s="89" t="str">
        <f aca="false">IF((K127="Gastos de trabajo efectivo"),0,"-")</f>
        <v>-</v>
      </c>
      <c r="N127" s="89" t="str">
        <f aca="false">IF((K127="Fondos Propios"),0,"-")</f>
        <v>-</v>
      </c>
      <c r="O127" s="89" t="n">
        <f aca="false">SUM(L127:N127)</f>
        <v>0</v>
      </c>
    </row>
    <row r="128" s="72" customFormat="true" ht="14.1" hidden="false" customHeight="true" outlineLevel="0" collapsed="false">
      <c r="A128" s="83"/>
      <c r="B128" s="84"/>
      <c r="C128" s="101"/>
      <c r="D128" s="85"/>
      <c r="E128" s="102"/>
      <c r="F128" s="84"/>
      <c r="G128" s="103"/>
      <c r="H128" s="103"/>
      <c r="I128" s="104"/>
      <c r="J128" s="87"/>
      <c r="K128" s="87"/>
      <c r="L128" s="88" t="n">
        <f aca="false">IF((K128="Gastos de formación"),(ROUND((H128-I128)*J128,2)),0)</f>
        <v>0</v>
      </c>
      <c r="M128" s="89" t="str">
        <f aca="false">IF((K128="Gastos de trabajo efectivo"),0,"-")</f>
        <v>-</v>
      </c>
      <c r="N128" s="89" t="str">
        <f aca="false">IF((K128="Fondos Propios"),0,"-")</f>
        <v>-</v>
      </c>
      <c r="O128" s="89" t="n">
        <f aca="false">SUM(L128:N128)</f>
        <v>0</v>
      </c>
    </row>
    <row r="129" s="72" customFormat="true" ht="14.1" hidden="false" customHeight="true" outlineLevel="0" collapsed="false">
      <c r="A129" s="83"/>
      <c r="B129" s="84"/>
      <c r="C129" s="101"/>
      <c r="D129" s="85"/>
      <c r="E129" s="102"/>
      <c r="F129" s="84"/>
      <c r="G129" s="103"/>
      <c r="H129" s="103"/>
      <c r="I129" s="104"/>
      <c r="J129" s="87"/>
      <c r="K129" s="87"/>
      <c r="L129" s="88" t="n">
        <f aca="false">IF((K129="Gastos de formación"),(ROUND((H129-I129)*J129,2)),0)</f>
        <v>0</v>
      </c>
      <c r="M129" s="89" t="str">
        <f aca="false">IF((K129="Gastos de trabajo efectivo"),0,"-")</f>
        <v>-</v>
      </c>
      <c r="N129" s="89" t="str">
        <f aca="false">IF((K129="Fondos Propios"),0,"-")</f>
        <v>-</v>
      </c>
      <c r="O129" s="89" t="n">
        <f aca="false">SUM(L129:N129)</f>
        <v>0</v>
      </c>
    </row>
    <row r="130" s="72" customFormat="true" ht="14.1" hidden="false" customHeight="true" outlineLevel="0" collapsed="false">
      <c r="A130" s="83"/>
      <c r="B130" s="84"/>
      <c r="C130" s="101"/>
      <c r="D130" s="85"/>
      <c r="E130" s="102"/>
      <c r="F130" s="84"/>
      <c r="G130" s="103"/>
      <c r="H130" s="103"/>
      <c r="I130" s="104"/>
      <c r="J130" s="87"/>
      <c r="K130" s="87"/>
      <c r="L130" s="88" t="n">
        <f aca="false">IF((K130="Gastos de formación"),(ROUND((H130-I130)*J130,2)),0)</f>
        <v>0</v>
      </c>
      <c r="M130" s="89" t="str">
        <f aca="false">IF((K130="Gastos de trabajo efectivo"),0,"-")</f>
        <v>-</v>
      </c>
      <c r="N130" s="89" t="str">
        <f aca="false">IF((K130="Fondos Propios"),0,"-")</f>
        <v>-</v>
      </c>
      <c r="O130" s="89" t="n">
        <f aca="false">SUM(L130:N130)</f>
        <v>0</v>
      </c>
    </row>
    <row r="131" s="72" customFormat="true" ht="14.1" hidden="false" customHeight="true" outlineLevel="0" collapsed="false">
      <c r="A131" s="83"/>
      <c r="B131" s="84"/>
      <c r="C131" s="101"/>
      <c r="D131" s="85"/>
      <c r="E131" s="102"/>
      <c r="F131" s="84"/>
      <c r="G131" s="103"/>
      <c r="H131" s="103"/>
      <c r="I131" s="104"/>
      <c r="J131" s="87"/>
      <c r="K131" s="87"/>
      <c r="L131" s="88" t="n">
        <f aca="false">IF((K131="Gastos de formación"),(ROUND((H131-I131)*J131,2)),0)</f>
        <v>0</v>
      </c>
      <c r="M131" s="89" t="str">
        <f aca="false">IF((K131="Gastos de trabajo efectivo"),0,"-")</f>
        <v>-</v>
      </c>
      <c r="N131" s="89" t="str">
        <f aca="false">IF((K131="Fondos Propios"),0,"-")</f>
        <v>-</v>
      </c>
      <c r="O131" s="89" t="n">
        <f aca="false">SUM(L131:N131)</f>
        <v>0</v>
      </c>
    </row>
    <row r="132" s="72" customFormat="true" ht="14.1" hidden="false" customHeight="true" outlineLevel="0" collapsed="false">
      <c r="A132" s="83"/>
      <c r="B132" s="84"/>
      <c r="C132" s="101"/>
      <c r="D132" s="85"/>
      <c r="E132" s="102"/>
      <c r="F132" s="84"/>
      <c r="G132" s="103"/>
      <c r="H132" s="103"/>
      <c r="I132" s="104"/>
      <c r="J132" s="87"/>
      <c r="K132" s="87"/>
      <c r="L132" s="88" t="n">
        <f aca="false">IF((K132="Gastos de formación"),(ROUND((H132-I132)*J132,2)),0)</f>
        <v>0</v>
      </c>
      <c r="M132" s="89" t="str">
        <f aca="false">IF((K132="Gastos de trabajo efectivo"),0,"-")</f>
        <v>-</v>
      </c>
      <c r="N132" s="89" t="str">
        <f aca="false">IF((K132="Fondos Propios"),0,"-")</f>
        <v>-</v>
      </c>
      <c r="O132" s="89" t="n">
        <f aca="false">SUM(L132:N132)</f>
        <v>0</v>
      </c>
    </row>
    <row r="133" s="72" customFormat="true" ht="14.1" hidden="false" customHeight="true" outlineLevel="0" collapsed="false">
      <c r="A133" s="83"/>
      <c r="B133" s="84"/>
      <c r="C133" s="101"/>
      <c r="D133" s="85"/>
      <c r="E133" s="102"/>
      <c r="F133" s="84"/>
      <c r="G133" s="103"/>
      <c r="H133" s="103"/>
      <c r="I133" s="104"/>
      <c r="J133" s="87"/>
      <c r="K133" s="87"/>
      <c r="L133" s="88" t="n">
        <f aca="false">IF((K133="Gastos de formación"),(ROUND((H133-I133)*J133,2)),0)</f>
        <v>0</v>
      </c>
      <c r="M133" s="89" t="str">
        <f aca="false">IF((K133="Gastos de trabajo efectivo"),0,"-")</f>
        <v>-</v>
      </c>
      <c r="N133" s="89" t="str">
        <f aca="false">IF((K133="Fondos Propios"),0,"-")</f>
        <v>-</v>
      </c>
      <c r="O133" s="89" t="n">
        <f aca="false">SUM(L133:N133)</f>
        <v>0</v>
      </c>
    </row>
    <row r="134" customFormat="false" ht="14.1" hidden="false" customHeight="true" outlineLevel="0" collapsed="false">
      <c r="A134" s="97" t="s">
        <v>89</v>
      </c>
      <c r="B134" s="75"/>
      <c r="C134" s="75"/>
      <c r="D134" s="97"/>
      <c r="E134" s="105"/>
      <c r="F134" s="97"/>
      <c r="G134" s="106"/>
      <c r="H134" s="106"/>
      <c r="I134" s="94"/>
      <c r="J134" s="100"/>
      <c r="K134" s="100"/>
      <c r="L134" s="95" t="n">
        <f aca="false">SUM(L123:L133)</f>
        <v>0</v>
      </c>
      <c r="M134" s="95" t="n">
        <f aca="false">SUM(M123:M133)</f>
        <v>0</v>
      </c>
      <c r="N134" s="95" t="n">
        <f aca="false">SUM(N123:N133)</f>
        <v>0</v>
      </c>
      <c r="O134" s="95" t="n">
        <f aca="false">SUM(O123:O133)</f>
        <v>0</v>
      </c>
      <c r="P134" s="72"/>
      <c r="Q134" s="72"/>
      <c r="R134" s="72"/>
      <c r="S134" s="72"/>
      <c r="T134" s="72"/>
      <c r="U134" s="72"/>
      <c r="V134" s="72"/>
      <c r="W134" s="72"/>
    </row>
    <row r="135" s="107" customFormat="true" ht="15" hidden="false" customHeight="false" outlineLevel="0" collapsed="false">
      <c r="A135" s="63" t="s">
        <v>105</v>
      </c>
      <c r="B135" s="63"/>
      <c r="C135" s="72"/>
      <c r="D135" s="72"/>
      <c r="E135" s="72"/>
      <c r="F135" s="72"/>
      <c r="G135" s="72"/>
      <c r="H135" s="72"/>
      <c r="I135" s="72"/>
      <c r="J135" s="72"/>
      <c r="K135" s="72"/>
      <c r="L135" s="72"/>
      <c r="M135" s="72"/>
      <c r="N135" s="72"/>
      <c r="O135" s="72"/>
      <c r="P135" s="72"/>
      <c r="Q135" s="72"/>
      <c r="R135" s="72"/>
      <c r="S135" s="72"/>
      <c r="T135" s="72"/>
      <c r="U135" s="72"/>
      <c r="V135" s="72"/>
      <c r="W135" s="72"/>
    </row>
    <row r="136" s="71" customFormat="true" ht="15.95" hidden="false" customHeight="tru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row>
    <row r="137" s="71" customFormat="true" ht="15.95" hidden="false" customHeight="true" outlineLevel="0" collapsed="false">
      <c r="A137" s="79" t="s">
        <v>107</v>
      </c>
      <c r="B137" s="63"/>
      <c r="C137" s="79"/>
      <c r="D137" s="72"/>
      <c r="E137" s="72"/>
      <c r="F137" s="72"/>
      <c r="G137" s="72"/>
      <c r="H137" s="72"/>
      <c r="I137" s="72"/>
      <c r="J137" s="72"/>
      <c r="K137" s="72"/>
      <c r="L137" s="72"/>
      <c r="M137" s="72"/>
      <c r="N137" s="72"/>
      <c r="O137" s="72"/>
      <c r="P137" s="72"/>
      <c r="Q137" s="72"/>
      <c r="R137" s="72"/>
      <c r="S137" s="72"/>
      <c r="T137" s="72"/>
      <c r="U137" s="72"/>
      <c r="V137" s="72"/>
      <c r="W137" s="72"/>
    </row>
    <row r="138" customFormat="false" ht="67.5" hidden="false" customHeight="true" outlineLevel="0" collapsed="false">
      <c r="A138" s="81" t="s">
        <v>76</v>
      </c>
      <c r="B138" s="81" t="s">
        <v>77</v>
      </c>
      <c r="C138" s="81" t="s">
        <v>100</v>
      </c>
      <c r="D138" s="81" t="s">
        <v>101</v>
      </c>
      <c r="E138" s="81" t="s">
        <v>102</v>
      </c>
      <c r="F138" s="81" t="s">
        <v>80</v>
      </c>
      <c r="G138" s="81" t="s">
        <v>103</v>
      </c>
      <c r="H138" s="81"/>
      <c r="I138" s="82" t="s">
        <v>104</v>
      </c>
      <c r="J138" s="81" t="s">
        <v>84</v>
      </c>
      <c r="K138" s="81" t="s">
        <v>85</v>
      </c>
      <c r="L138" s="82" t="s">
        <v>86</v>
      </c>
      <c r="M138" s="82" t="s">
        <v>87</v>
      </c>
      <c r="N138" s="82" t="s">
        <v>88</v>
      </c>
      <c r="O138" s="82" t="s">
        <v>33</v>
      </c>
      <c r="P138" s="72"/>
      <c r="Q138" s="72"/>
      <c r="R138" s="72"/>
      <c r="S138" s="72"/>
      <c r="T138" s="72"/>
      <c r="U138" s="72"/>
      <c r="V138" s="72"/>
      <c r="W138" s="72"/>
    </row>
    <row r="139" s="72" customFormat="true" ht="14.1" hidden="false" customHeight="true" outlineLevel="0" collapsed="false">
      <c r="A139" s="83"/>
      <c r="B139" s="84"/>
      <c r="C139" s="101"/>
      <c r="D139" s="85"/>
      <c r="E139" s="102"/>
      <c r="F139" s="84"/>
      <c r="G139" s="103"/>
      <c r="H139" s="103"/>
      <c r="I139" s="104"/>
      <c r="J139" s="87"/>
      <c r="K139" s="87"/>
      <c r="L139" s="88" t="n">
        <f aca="false">IF((K139="Gastos de formación"),(ROUND((H139-I139)*J139,2)),0)</f>
        <v>0</v>
      </c>
      <c r="M139" s="89" t="str">
        <f aca="false">IF((K139="Gastos de trabajo efectivo"),0,"-")</f>
        <v>-</v>
      </c>
      <c r="N139" s="89" t="str">
        <f aca="false">IF((K139="Fondos Propios"),0,"-")</f>
        <v>-</v>
      </c>
      <c r="O139" s="89" t="n">
        <f aca="false">SUM(L139:N139)</f>
        <v>0</v>
      </c>
    </row>
    <row r="140" s="72" customFormat="true" ht="14.1" hidden="false" customHeight="true" outlineLevel="0" collapsed="false">
      <c r="A140" s="83"/>
      <c r="B140" s="84"/>
      <c r="C140" s="101"/>
      <c r="D140" s="85"/>
      <c r="E140" s="102"/>
      <c r="F140" s="84"/>
      <c r="G140" s="103"/>
      <c r="H140" s="103"/>
      <c r="I140" s="104"/>
      <c r="J140" s="87"/>
      <c r="K140" s="87"/>
      <c r="L140" s="88" t="n">
        <f aca="false">IF((K140="Gastos de formación"),(ROUND((H140-I140)*J140,2)),0)</f>
        <v>0</v>
      </c>
      <c r="M140" s="89" t="str">
        <f aca="false">IF((K140="Gastos de trabajo efectivo"),0,"-")</f>
        <v>-</v>
      </c>
      <c r="N140" s="89" t="str">
        <f aca="false">IF((K140="Fondos Propios"),0,"-")</f>
        <v>-</v>
      </c>
      <c r="O140" s="89" t="n">
        <f aca="false">SUM(L140:N140)</f>
        <v>0</v>
      </c>
    </row>
    <row r="141" s="72" customFormat="true" ht="14.1" hidden="false" customHeight="true" outlineLevel="0" collapsed="false">
      <c r="A141" s="83"/>
      <c r="B141" s="84"/>
      <c r="C141" s="101"/>
      <c r="D141" s="85"/>
      <c r="E141" s="102"/>
      <c r="F141" s="84"/>
      <c r="G141" s="103"/>
      <c r="H141" s="103"/>
      <c r="I141" s="104"/>
      <c r="J141" s="87"/>
      <c r="K141" s="87"/>
      <c r="L141" s="88" t="n">
        <f aca="false">IF((K141="Gastos de formación"),(ROUND((H141-I141)*J141,2)),0)</f>
        <v>0</v>
      </c>
      <c r="M141" s="89" t="str">
        <f aca="false">IF((K141="Gastos de trabajo efectivo"),0,"-")</f>
        <v>-</v>
      </c>
      <c r="N141" s="89" t="str">
        <f aca="false">IF((K141="Fondos Propios"),0,"-")</f>
        <v>-</v>
      </c>
      <c r="O141" s="89" t="n">
        <f aca="false">SUM(L141:N141)</f>
        <v>0</v>
      </c>
    </row>
    <row r="142" s="72" customFormat="true" ht="14.1" hidden="false" customHeight="true" outlineLevel="0" collapsed="false">
      <c r="A142" s="83"/>
      <c r="B142" s="84"/>
      <c r="C142" s="101"/>
      <c r="D142" s="85"/>
      <c r="E142" s="102"/>
      <c r="F142" s="84"/>
      <c r="G142" s="103"/>
      <c r="H142" s="103"/>
      <c r="I142" s="104"/>
      <c r="J142" s="87"/>
      <c r="K142" s="87"/>
      <c r="L142" s="88" t="n">
        <f aca="false">IF((K142="Gastos de formación"),(ROUND((H142-I142)*J142,2)),0)</f>
        <v>0</v>
      </c>
      <c r="M142" s="89" t="str">
        <f aca="false">IF((K142="Gastos de trabajo efectivo"),0,"-")</f>
        <v>-</v>
      </c>
      <c r="N142" s="89" t="str">
        <f aca="false">IF((K142="Fondos Propios"),0,"-")</f>
        <v>-</v>
      </c>
      <c r="O142" s="89" t="n">
        <f aca="false">SUM(L142:N142)</f>
        <v>0</v>
      </c>
    </row>
    <row r="143" s="72" customFormat="true" ht="14.1" hidden="false" customHeight="true" outlineLevel="0" collapsed="false">
      <c r="A143" s="83"/>
      <c r="B143" s="84"/>
      <c r="C143" s="101"/>
      <c r="D143" s="85"/>
      <c r="E143" s="102"/>
      <c r="F143" s="84"/>
      <c r="G143" s="103"/>
      <c r="H143" s="103"/>
      <c r="I143" s="104"/>
      <c r="J143" s="87"/>
      <c r="K143" s="87"/>
      <c r="L143" s="88" t="n">
        <f aca="false">IF((K143="Gastos de formación"),(ROUND((H143-I143)*J143,2)),0)</f>
        <v>0</v>
      </c>
      <c r="M143" s="89" t="str">
        <f aca="false">IF((K143="Gastos de trabajo efectivo"),0,"-")</f>
        <v>-</v>
      </c>
      <c r="N143" s="89" t="str">
        <f aca="false">IF((K143="Fondos Propios"),0,"-")</f>
        <v>-</v>
      </c>
      <c r="O143" s="89" t="n">
        <f aca="false">SUM(L143:N143)</f>
        <v>0</v>
      </c>
    </row>
    <row r="144" s="72" customFormat="true" ht="14.1" hidden="false" customHeight="true" outlineLevel="0" collapsed="false">
      <c r="A144" s="83"/>
      <c r="B144" s="84"/>
      <c r="C144" s="101"/>
      <c r="D144" s="85"/>
      <c r="E144" s="102"/>
      <c r="F144" s="84"/>
      <c r="G144" s="103"/>
      <c r="H144" s="103"/>
      <c r="I144" s="104"/>
      <c r="J144" s="87"/>
      <c r="K144" s="87"/>
      <c r="L144" s="88" t="n">
        <f aca="false">IF((K144="Gastos de formación"),(ROUND((H144-I144)*J144,2)),0)</f>
        <v>0</v>
      </c>
      <c r="M144" s="89" t="str">
        <f aca="false">IF((K144="Gastos de trabajo efectivo"),0,"-")</f>
        <v>-</v>
      </c>
      <c r="N144" s="89" t="str">
        <f aca="false">IF((K144="Fondos Propios"),0,"-")</f>
        <v>-</v>
      </c>
      <c r="O144" s="89" t="n">
        <f aca="false">SUM(L144:N144)</f>
        <v>0</v>
      </c>
    </row>
    <row r="145" s="72" customFormat="true" ht="14.1" hidden="false" customHeight="true" outlineLevel="0" collapsed="false">
      <c r="A145" s="83"/>
      <c r="B145" s="84"/>
      <c r="C145" s="101"/>
      <c r="D145" s="85"/>
      <c r="E145" s="102"/>
      <c r="F145" s="84"/>
      <c r="G145" s="103"/>
      <c r="H145" s="103"/>
      <c r="I145" s="104"/>
      <c r="J145" s="87"/>
      <c r="K145" s="87"/>
      <c r="L145" s="88" t="n">
        <f aca="false">IF((K145="Gastos de formación"),(ROUND((H145-I145)*J145,2)),0)</f>
        <v>0</v>
      </c>
      <c r="M145" s="89" t="str">
        <f aca="false">IF((K145="Gastos de trabajo efectivo"),0,"-")</f>
        <v>-</v>
      </c>
      <c r="N145" s="89" t="str">
        <f aca="false">IF((K145="Fondos Propios"),0,"-")</f>
        <v>-</v>
      </c>
      <c r="O145" s="89" t="n">
        <f aca="false">SUM(L145:N145)</f>
        <v>0</v>
      </c>
    </row>
    <row r="146" s="72" customFormat="true" ht="14.1" hidden="false" customHeight="true" outlineLevel="0" collapsed="false">
      <c r="A146" s="83"/>
      <c r="B146" s="84"/>
      <c r="C146" s="101"/>
      <c r="D146" s="85"/>
      <c r="E146" s="102"/>
      <c r="F146" s="84"/>
      <c r="G146" s="103"/>
      <c r="H146" s="103"/>
      <c r="I146" s="104"/>
      <c r="J146" s="87"/>
      <c r="K146" s="87"/>
      <c r="L146" s="88" t="n">
        <f aca="false">IF((K146="Gastos de formación"),(ROUND((H146-I146)*J146,2)),0)</f>
        <v>0</v>
      </c>
      <c r="M146" s="89" t="str">
        <f aca="false">IF((K146="Gastos de trabajo efectivo"),0,"-")</f>
        <v>-</v>
      </c>
      <c r="N146" s="89" t="str">
        <f aca="false">IF((K146="Fondos Propios"),0,"-")</f>
        <v>-</v>
      </c>
      <c r="O146" s="89" t="n">
        <f aca="false">SUM(L146:N146)</f>
        <v>0</v>
      </c>
    </row>
    <row r="147" s="72" customFormat="true" ht="14.1" hidden="false" customHeight="true" outlineLevel="0" collapsed="false">
      <c r="A147" s="83"/>
      <c r="B147" s="84"/>
      <c r="C147" s="101"/>
      <c r="D147" s="85"/>
      <c r="E147" s="102"/>
      <c r="F147" s="84"/>
      <c r="G147" s="103"/>
      <c r="H147" s="103"/>
      <c r="I147" s="104"/>
      <c r="J147" s="87"/>
      <c r="K147" s="87"/>
      <c r="L147" s="88" t="n">
        <f aca="false">IF((K147="Gastos de formación"),(ROUND((H147-I147)*J147,2)),0)</f>
        <v>0</v>
      </c>
      <c r="M147" s="89" t="str">
        <f aca="false">IF((K147="Gastos de trabajo efectivo"),0,"-")</f>
        <v>-</v>
      </c>
      <c r="N147" s="89" t="str">
        <f aca="false">IF((K147="Fondos Propios"),0,"-")</f>
        <v>-</v>
      </c>
      <c r="O147" s="89" t="n">
        <f aca="false">SUM(L147:N147)</f>
        <v>0</v>
      </c>
    </row>
    <row r="148" s="72" customFormat="true" ht="14.1" hidden="false" customHeight="true" outlineLevel="0" collapsed="false">
      <c r="A148" s="83"/>
      <c r="B148" s="84"/>
      <c r="C148" s="101"/>
      <c r="D148" s="85"/>
      <c r="E148" s="102"/>
      <c r="F148" s="84"/>
      <c r="G148" s="103"/>
      <c r="H148" s="103"/>
      <c r="I148" s="104"/>
      <c r="J148" s="87"/>
      <c r="K148" s="87"/>
      <c r="L148" s="88" t="n">
        <f aca="false">IF((K148="Gastos de formación"),(ROUND((H148-I148)*J148,2)),0)</f>
        <v>0</v>
      </c>
      <c r="M148" s="89" t="str">
        <f aca="false">IF((K148="Gastos de trabajo efectivo"),0,"-")</f>
        <v>-</v>
      </c>
      <c r="N148" s="89" t="str">
        <f aca="false">IF((K148="Fondos Propios"),0,"-")</f>
        <v>-</v>
      </c>
      <c r="O148" s="89" t="n">
        <f aca="false">SUM(L148:N148)</f>
        <v>0</v>
      </c>
    </row>
    <row r="149" s="72" customFormat="true" ht="14.1" hidden="false" customHeight="true" outlineLevel="0" collapsed="false">
      <c r="A149" s="83"/>
      <c r="B149" s="84"/>
      <c r="C149" s="101"/>
      <c r="D149" s="85"/>
      <c r="E149" s="102"/>
      <c r="F149" s="84"/>
      <c r="G149" s="103"/>
      <c r="H149" s="103"/>
      <c r="I149" s="104"/>
      <c r="J149" s="87"/>
      <c r="K149" s="87"/>
      <c r="L149" s="88" t="n">
        <f aca="false">IF((K149="Gastos de formación"),(ROUND((H149-I149)*J149,2)),0)</f>
        <v>0</v>
      </c>
      <c r="M149" s="89" t="str">
        <f aca="false">IF((K149="Gastos de trabajo efectivo"),0,"-")</f>
        <v>-</v>
      </c>
      <c r="N149" s="89" t="str">
        <f aca="false">IF((K149="Fondos Propios"),0,"-")</f>
        <v>-</v>
      </c>
      <c r="O149" s="89" t="n">
        <f aca="false">SUM(L149:N149)</f>
        <v>0</v>
      </c>
    </row>
    <row r="150" customFormat="false" ht="14.1" hidden="false" customHeight="true" outlineLevel="0" collapsed="false">
      <c r="A150" s="97" t="s">
        <v>89</v>
      </c>
      <c r="B150" s="75"/>
      <c r="C150" s="75"/>
      <c r="D150" s="97"/>
      <c r="E150" s="105"/>
      <c r="F150" s="97"/>
      <c r="G150" s="106"/>
      <c r="H150" s="106"/>
      <c r="I150" s="94"/>
      <c r="J150" s="100"/>
      <c r="K150" s="100"/>
      <c r="L150" s="95" t="n">
        <f aca="false">SUM(L139:L149)</f>
        <v>0</v>
      </c>
      <c r="M150" s="95" t="n">
        <f aca="false">SUM(M139:M149)</f>
        <v>0</v>
      </c>
      <c r="N150" s="95" t="n">
        <f aca="false">SUM(N139:N149)</f>
        <v>0</v>
      </c>
      <c r="O150" s="95" t="n">
        <f aca="false">SUM(O139:O149)</f>
        <v>0</v>
      </c>
      <c r="P150" s="72"/>
      <c r="Q150" s="72"/>
      <c r="R150" s="72"/>
      <c r="S150" s="72"/>
      <c r="T150" s="72"/>
      <c r="U150" s="72"/>
      <c r="V150" s="72"/>
      <c r="W150" s="72"/>
    </row>
    <row r="151" s="107" customFormat="true" ht="15" hidden="false" customHeight="false" outlineLevel="0" collapsed="false">
      <c r="A151" s="63" t="s">
        <v>105</v>
      </c>
      <c r="B151" s="63"/>
      <c r="C151" s="72"/>
      <c r="D151" s="72"/>
      <c r="E151" s="72"/>
      <c r="F151" s="72"/>
      <c r="G151" s="72"/>
      <c r="H151" s="72"/>
      <c r="I151" s="72"/>
      <c r="J151" s="72"/>
      <c r="K151" s="72"/>
      <c r="L151" s="72"/>
      <c r="M151" s="72"/>
      <c r="N151" s="72"/>
      <c r="O151" s="72"/>
      <c r="P151" s="72"/>
      <c r="Q151" s="72"/>
      <c r="R151" s="72"/>
      <c r="S151" s="72"/>
      <c r="T151" s="72"/>
      <c r="U151" s="72"/>
      <c r="V151" s="72"/>
      <c r="W151" s="72"/>
    </row>
    <row r="152" s="71" customFormat="true" ht="15.95" hidden="false" customHeight="tru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row>
    <row r="153" s="71" customFormat="true" ht="15.95" hidden="false" customHeight="true" outlineLevel="0" collapsed="false">
      <c r="A153" s="79" t="s">
        <v>108</v>
      </c>
      <c r="B153" s="63"/>
      <c r="C153" s="79"/>
      <c r="D153" s="72"/>
      <c r="E153" s="72"/>
      <c r="F153" s="72"/>
      <c r="G153" s="72"/>
      <c r="H153" s="72"/>
      <c r="I153" s="72"/>
      <c r="J153" s="72"/>
      <c r="K153" s="72"/>
      <c r="L153" s="72"/>
      <c r="M153" s="72"/>
      <c r="N153" s="72"/>
      <c r="O153" s="72"/>
      <c r="P153" s="72"/>
      <c r="Q153" s="72"/>
      <c r="R153" s="72"/>
      <c r="S153" s="72"/>
      <c r="T153" s="72"/>
      <c r="U153" s="72"/>
      <c r="V153" s="72"/>
      <c r="W153" s="72"/>
    </row>
    <row r="154" customFormat="false" ht="67.5" hidden="false" customHeight="true" outlineLevel="0" collapsed="false">
      <c r="A154" s="81" t="s">
        <v>76</v>
      </c>
      <c r="B154" s="81" t="s">
        <v>77</v>
      </c>
      <c r="C154" s="81" t="s">
        <v>100</v>
      </c>
      <c r="D154" s="81" t="s">
        <v>101</v>
      </c>
      <c r="E154" s="81" t="s">
        <v>102</v>
      </c>
      <c r="F154" s="81" t="s">
        <v>80</v>
      </c>
      <c r="G154" s="81" t="s">
        <v>103</v>
      </c>
      <c r="H154" s="81"/>
      <c r="I154" s="82" t="s">
        <v>104</v>
      </c>
      <c r="J154" s="81" t="s">
        <v>84</v>
      </c>
      <c r="K154" s="81" t="s">
        <v>85</v>
      </c>
      <c r="L154" s="82" t="s">
        <v>86</v>
      </c>
      <c r="M154" s="82" t="s">
        <v>87</v>
      </c>
      <c r="N154" s="82" t="s">
        <v>88</v>
      </c>
      <c r="O154" s="82" t="s">
        <v>33</v>
      </c>
      <c r="P154" s="72"/>
      <c r="Q154" s="72"/>
      <c r="R154" s="72"/>
      <c r="S154" s="72"/>
      <c r="T154" s="72"/>
      <c r="U154" s="72"/>
      <c r="V154" s="72"/>
      <c r="W154" s="72"/>
    </row>
    <row r="155" s="72" customFormat="true" ht="14.1" hidden="false" customHeight="true" outlineLevel="0" collapsed="false">
      <c r="A155" s="83"/>
      <c r="B155" s="84"/>
      <c r="C155" s="101"/>
      <c r="D155" s="85"/>
      <c r="E155" s="102"/>
      <c r="F155" s="84"/>
      <c r="G155" s="103"/>
      <c r="H155" s="103"/>
      <c r="I155" s="104"/>
      <c r="J155" s="87"/>
      <c r="K155" s="87"/>
      <c r="L155" s="88" t="n">
        <f aca="false">IF((K155="Gastos de formación"),(ROUND((H155-I155)*J155,2)),0)</f>
        <v>0</v>
      </c>
      <c r="M155" s="89" t="str">
        <f aca="false">IF((K155="Gastos de trabajo efectivo"),0,"-")</f>
        <v>-</v>
      </c>
      <c r="N155" s="89" t="str">
        <f aca="false">IF((K155="Fondos Propios"),0,"-")</f>
        <v>-</v>
      </c>
      <c r="O155" s="89" t="n">
        <f aca="false">SUM(L155:N155)</f>
        <v>0</v>
      </c>
    </row>
    <row r="156" s="72" customFormat="true" ht="14.1" hidden="false" customHeight="true" outlineLevel="0" collapsed="false">
      <c r="A156" s="83"/>
      <c r="B156" s="84"/>
      <c r="C156" s="101"/>
      <c r="D156" s="85"/>
      <c r="E156" s="102"/>
      <c r="F156" s="84"/>
      <c r="G156" s="103"/>
      <c r="H156" s="103"/>
      <c r="I156" s="104"/>
      <c r="J156" s="87"/>
      <c r="K156" s="87"/>
      <c r="L156" s="88" t="n">
        <f aca="false">IF((K156="Gastos de formación"),(ROUND((H156-I156)*J156,2)),0)</f>
        <v>0</v>
      </c>
      <c r="M156" s="89" t="str">
        <f aca="false">IF((K156="Gastos de trabajo efectivo"),0,"-")</f>
        <v>-</v>
      </c>
      <c r="N156" s="89" t="str">
        <f aca="false">IF((K156="Fondos Propios"),0,"-")</f>
        <v>-</v>
      </c>
      <c r="O156" s="89" t="n">
        <f aca="false">SUM(L156:N156)</f>
        <v>0</v>
      </c>
    </row>
    <row r="157" s="72" customFormat="true" ht="14.1" hidden="false" customHeight="true" outlineLevel="0" collapsed="false">
      <c r="A157" s="83"/>
      <c r="B157" s="84"/>
      <c r="C157" s="101"/>
      <c r="D157" s="85"/>
      <c r="E157" s="102"/>
      <c r="F157" s="84"/>
      <c r="G157" s="103"/>
      <c r="H157" s="103"/>
      <c r="I157" s="104"/>
      <c r="J157" s="87"/>
      <c r="K157" s="87"/>
      <c r="L157" s="88" t="n">
        <f aca="false">IF((K157="Gastos de formación"),(ROUND((H157-I157)*J157,2)),0)</f>
        <v>0</v>
      </c>
      <c r="M157" s="89" t="str">
        <f aca="false">IF((K157="Gastos de trabajo efectivo"),0,"-")</f>
        <v>-</v>
      </c>
      <c r="N157" s="89" t="str">
        <f aca="false">IF((K157="Fondos Propios"),0,"-")</f>
        <v>-</v>
      </c>
      <c r="O157" s="89" t="n">
        <f aca="false">SUM(L157:N157)</f>
        <v>0</v>
      </c>
    </row>
    <row r="158" s="72" customFormat="true" ht="14.1" hidden="false" customHeight="true" outlineLevel="0" collapsed="false">
      <c r="A158" s="83"/>
      <c r="B158" s="84"/>
      <c r="C158" s="101"/>
      <c r="D158" s="85"/>
      <c r="E158" s="102"/>
      <c r="F158" s="84"/>
      <c r="G158" s="103"/>
      <c r="H158" s="103"/>
      <c r="I158" s="104"/>
      <c r="J158" s="87"/>
      <c r="K158" s="87"/>
      <c r="L158" s="88" t="n">
        <f aca="false">IF((K158="Gastos de formación"),(ROUND((H158-I158)*J158,2)),0)</f>
        <v>0</v>
      </c>
      <c r="M158" s="89" t="str">
        <f aca="false">IF((K158="Gastos de trabajo efectivo"),0,"-")</f>
        <v>-</v>
      </c>
      <c r="N158" s="89" t="str">
        <f aca="false">IF((K158="Fondos Propios"),0,"-")</f>
        <v>-</v>
      </c>
      <c r="O158" s="89" t="n">
        <f aca="false">SUM(L158:N158)</f>
        <v>0</v>
      </c>
    </row>
    <row r="159" s="72" customFormat="true" ht="14.1" hidden="false" customHeight="true" outlineLevel="0" collapsed="false">
      <c r="A159" s="83"/>
      <c r="B159" s="84"/>
      <c r="C159" s="101"/>
      <c r="D159" s="85"/>
      <c r="E159" s="102"/>
      <c r="F159" s="84"/>
      <c r="G159" s="103"/>
      <c r="H159" s="103"/>
      <c r="I159" s="104"/>
      <c r="J159" s="87"/>
      <c r="K159" s="87"/>
      <c r="L159" s="88" t="n">
        <f aca="false">IF((K159="Gastos de formación"),(ROUND((H159-I159)*J159,2)),0)</f>
        <v>0</v>
      </c>
      <c r="M159" s="89" t="str">
        <f aca="false">IF((K159="Gastos de trabajo efectivo"),0,"-")</f>
        <v>-</v>
      </c>
      <c r="N159" s="89" t="str">
        <f aca="false">IF((K159="Fondos Propios"),0,"-")</f>
        <v>-</v>
      </c>
      <c r="O159" s="89" t="n">
        <f aca="false">SUM(L159:N159)</f>
        <v>0</v>
      </c>
    </row>
    <row r="160" s="72" customFormat="true" ht="14.1" hidden="false" customHeight="true" outlineLevel="0" collapsed="false">
      <c r="A160" s="83"/>
      <c r="B160" s="84"/>
      <c r="C160" s="101"/>
      <c r="D160" s="85"/>
      <c r="E160" s="102"/>
      <c r="F160" s="84"/>
      <c r="G160" s="103"/>
      <c r="H160" s="103"/>
      <c r="I160" s="104"/>
      <c r="J160" s="87"/>
      <c r="K160" s="87"/>
      <c r="L160" s="88" t="n">
        <f aca="false">IF((K160="Gastos de formación"),(ROUND((H160-I160)*J160,2)),0)</f>
        <v>0</v>
      </c>
      <c r="M160" s="89" t="str">
        <f aca="false">IF((K160="Gastos de trabajo efectivo"),0,"-")</f>
        <v>-</v>
      </c>
      <c r="N160" s="89" t="str">
        <f aca="false">IF((K160="Fondos Propios"),0,"-")</f>
        <v>-</v>
      </c>
      <c r="O160" s="89" t="n">
        <f aca="false">SUM(L160:N160)</f>
        <v>0</v>
      </c>
    </row>
    <row r="161" s="72" customFormat="true" ht="14.1" hidden="false" customHeight="true" outlineLevel="0" collapsed="false">
      <c r="A161" s="83"/>
      <c r="B161" s="84"/>
      <c r="C161" s="101"/>
      <c r="D161" s="85"/>
      <c r="E161" s="102"/>
      <c r="F161" s="84"/>
      <c r="G161" s="103"/>
      <c r="H161" s="103"/>
      <c r="I161" s="104"/>
      <c r="J161" s="87"/>
      <c r="K161" s="87"/>
      <c r="L161" s="88" t="n">
        <f aca="false">IF((K161="Gastos de formación"),(ROUND((H161-I161)*J161,2)),0)</f>
        <v>0</v>
      </c>
      <c r="M161" s="89" t="str">
        <f aca="false">IF((K161="Gastos de trabajo efectivo"),0,"-")</f>
        <v>-</v>
      </c>
      <c r="N161" s="89" t="str">
        <f aca="false">IF((K161="Fondos Propios"),0,"-")</f>
        <v>-</v>
      </c>
      <c r="O161" s="89" t="n">
        <f aca="false">SUM(L161:N161)</f>
        <v>0</v>
      </c>
    </row>
    <row r="162" s="72" customFormat="true" ht="14.1" hidden="false" customHeight="true" outlineLevel="0" collapsed="false">
      <c r="A162" s="83"/>
      <c r="B162" s="84"/>
      <c r="C162" s="101"/>
      <c r="D162" s="85"/>
      <c r="E162" s="102"/>
      <c r="F162" s="84"/>
      <c r="G162" s="103"/>
      <c r="H162" s="103"/>
      <c r="I162" s="104"/>
      <c r="J162" s="87"/>
      <c r="K162" s="87"/>
      <c r="L162" s="88" t="n">
        <f aca="false">IF((K162="Gastos de formación"),(ROUND((H162-I162)*J162,2)),0)</f>
        <v>0</v>
      </c>
      <c r="M162" s="89" t="str">
        <f aca="false">IF((K162="Gastos de trabajo efectivo"),0,"-")</f>
        <v>-</v>
      </c>
      <c r="N162" s="89" t="str">
        <f aca="false">IF((K162="Fondos Propios"),0,"-")</f>
        <v>-</v>
      </c>
      <c r="O162" s="89" t="n">
        <f aca="false">SUM(L162:N162)</f>
        <v>0</v>
      </c>
    </row>
    <row r="163" s="72" customFormat="true" ht="14.1" hidden="false" customHeight="true" outlineLevel="0" collapsed="false">
      <c r="A163" s="83"/>
      <c r="B163" s="84"/>
      <c r="C163" s="101"/>
      <c r="D163" s="85"/>
      <c r="E163" s="102"/>
      <c r="F163" s="84"/>
      <c r="G163" s="103"/>
      <c r="H163" s="103"/>
      <c r="I163" s="104"/>
      <c r="J163" s="87"/>
      <c r="K163" s="87"/>
      <c r="L163" s="88" t="n">
        <f aca="false">IF((K163="Gastos de formación"),(ROUND((H163-I163)*J163,2)),0)</f>
        <v>0</v>
      </c>
      <c r="M163" s="89" t="str">
        <f aca="false">IF((K163="Gastos de trabajo efectivo"),0,"-")</f>
        <v>-</v>
      </c>
      <c r="N163" s="89" t="str">
        <f aca="false">IF((K163="Fondos Propios"),0,"-")</f>
        <v>-</v>
      </c>
      <c r="O163" s="89" t="n">
        <f aca="false">SUM(L163:N163)</f>
        <v>0</v>
      </c>
    </row>
    <row r="164" s="72" customFormat="true" ht="14.1" hidden="false" customHeight="true" outlineLevel="0" collapsed="false">
      <c r="A164" s="83"/>
      <c r="B164" s="84"/>
      <c r="C164" s="101"/>
      <c r="D164" s="85"/>
      <c r="E164" s="102"/>
      <c r="F164" s="84"/>
      <c r="G164" s="103"/>
      <c r="H164" s="103"/>
      <c r="I164" s="104"/>
      <c r="J164" s="87"/>
      <c r="K164" s="87"/>
      <c r="L164" s="88" t="n">
        <f aca="false">IF((K164="Gastos de formación"),(ROUND((H164-I164)*J164,2)),0)</f>
        <v>0</v>
      </c>
      <c r="M164" s="89" t="str">
        <f aca="false">IF((K164="Gastos de trabajo efectivo"),0,"-")</f>
        <v>-</v>
      </c>
      <c r="N164" s="89" t="str">
        <f aca="false">IF((K164="Fondos Propios"),0,"-")</f>
        <v>-</v>
      </c>
      <c r="O164" s="89" t="n">
        <f aca="false">SUM(L164:N164)</f>
        <v>0</v>
      </c>
    </row>
    <row r="165" s="72" customFormat="true" ht="14.1" hidden="false" customHeight="true" outlineLevel="0" collapsed="false">
      <c r="A165" s="83"/>
      <c r="B165" s="84"/>
      <c r="C165" s="101"/>
      <c r="D165" s="85"/>
      <c r="E165" s="102"/>
      <c r="F165" s="84"/>
      <c r="G165" s="103"/>
      <c r="H165" s="103"/>
      <c r="I165" s="104"/>
      <c r="J165" s="87"/>
      <c r="K165" s="87"/>
      <c r="L165" s="88" t="n">
        <f aca="false">IF((K165="Gastos de formación"),(ROUND((H165-I165)*J165,2)),0)</f>
        <v>0</v>
      </c>
      <c r="M165" s="89" t="str">
        <f aca="false">IF((K165="Gastos de trabajo efectivo"),0,"-")</f>
        <v>-</v>
      </c>
      <c r="N165" s="89" t="str">
        <f aca="false">IF((K165="Fondos Propios"),0,"-")</f>
        <v>-</v>
      </c>
      <c r="O165" s="89" t="n">
        <f aca="false">SUM(L165:N165)</f>
        <v>0</v>
      </c>
    </row>
    <row r="166" customFormat="false" ht="14.1" hidden="false" customHeight="true" outlineLevel="0" collapsed="false">
      <c r="A166" s="97" t="s">
        <v>89</v>
      </c>
      <c r="B166" s="75"/>
      <c r="C166" s="75"/>
      <c r="D166" s="97"/>
      <c r="E166" s="105"/>
      <c r="F166" s="97"/>
      <c r="G166" s="106"/>
      <c r="H166" s="106"/>
      <c r="I166" s="94"/>
      <c r="J166" s="100"/>
      <c r="K166" s="100"/>
      <c r="L166" s="95" t="n">
        <f aca="false">SUM(L155:L165)</f>
        <v>0</v>
      </c>
      <c r="M166" s="95" t="n">
        <f aca="false">SUM(M155:M165)</f>
        <v>0</v>
      </c>
      <c r="N166" s="95" t="n">
        <f aca="false">SUM(N155:N165)</f>
        <v>0</v>
      </c>
      <c r="O166" s="95" t="n">
        <f aca="false">SUM(O155:O165)</f>
        <v>0</v>
      </c>
      <c r="P166" s="72"/>
      <c r="Q166" s="72"/>
      <c r="R166" s="72"/>
      <c r="S166" s="72"/>
      <c r="T166" s="72"/>
      <c r="U166" s="72"/>
      <c r="V166" s="72"/>
      <c r="W166" s="72"/>
    </row>
    <row r="167" s="107" customFormat="true" ht="15" hidden="false" customHeight="false" outlineLevel="0" collapsed="false">
      <c r="A167" s="63" t="s">
        <v>105</v>
      </c>
      <c r="B167" s="63"/>
      <c r="C167" s="72"/>
      <c r="D167" s="72"/>
      <c r="E167" s="72"/>
      <c r="F167" s="72"/>
      <c r="G167" s="72"/>
      <c r="H167" s="72"/>
      <c r="I167" s="72"/>
      <c r="J167" s="72"/>
      <c r="K167" s="72"/>
      <c r="L167" s="72"/>
      <c r="M167" s="72"/>
      <c r="N167" s="72"/>
      <c r="O167" s="72"/>
      <c r="P167" s="72"/>
      <c r="Q167" s="72"/>
      <c r="R167" s="72"/>
      <c r="S167" s="72"/>
      <c r="T167" s="72"/>
      <c r="U167" s="72"/>
      <c r="V167" s="72"/>
      <c r="W167" s="72"/>
    </row>
    <row r="168" s="71" customFormat="true" ht="15.95" hidden="false" customHeight="tru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row>
    <row r="169" s="71" customFormat="true" ht="15.95" hidden="false" customHeight="true" outlineLevel="0" collapsed="false">
      <c r="A169" s="79" t="s">
        <v>109</v>
      </c>
      <c r="B169" s="63"/>
      <c r="C169" s="79"/>
      <c r="D169" s="72"/>
      <c r="E169" s="72"/>
      <c r="F169" s="72"/>
      <c r="G169" s="72"/>
      <c r="H169" s="72"/>
      <c r="I169" s="72"/>
      <c r="J169" s="72"/>
      <c r="K169" s="72"/>
      <c r="L169" s="72"/>
      <c r="M169" s="72"/>
      <c r="N169" s="72"/>
      <c r="O169" s="72"/>
      <c r="P169" s="72"/>
      <c r="Q169" s="72"/>
      <c r="R169" s="72"/>
      <c r="S169" s="72"/>
      <c r="T169" s="72"/>
      <c r="U169" s="72"/>
      <c r="V169" s="72"/>
      <c r="W169" s="72"/>
    </row>
    <row r="170" customFormat="false" ht="67.5" hidden="false" customHeight="true" outlineLevel="0" collapsed="false">
      <c r="A170" s="81" t="s">
        <v>76</v>
      </c>
      <c r="B170" s="81" t="s">
        <v>77</v>
      </c>
      <c r="C170" s="81" t="s">
        <v>100</v>
      </c>
      <c r="D170" s="81" t="s">
        <v>101</v>
      </c>
      <c r="E170" s="81" t="s">
        <v>102</v>
      </c>
      <c r="F170" s="81" t="s">
        <v>80</v>
      </c>
      <c r="G170" s="81" t="s">
        <v>103</v>
      </c>
      <c r="H170" s="81"/>
      <c r="I170" s="82" t="s">
        <v>104</v>
      </c>
      <c r="J170" s="81" t="s">
        <v>84</v>
      </c>
      <c r="K170" s="81" t="s">
        <v>85</v>
      </c>
      <c r="L170" s="82" t="s">
        <v>86</v>
      </c>
      <c r="M170" s="82" t="s">
        <v>87</v>
      </c>
      <c r="N170" s="82" t="s">
        <v>88</v>
      </c>
      <c r="O170" s="82" t="s">
        <v>33</v>
      </c>
      <c r="P170" s="72"/>
      <c r="Q170" s="72"/>
      <c r="R170" s="72"/>
      <c r="S170" s="72"/>
      <c r="T170" s="72"/>
      <c r="U170" s="72"/>
      <c r="V170" s="72"/>
      <c r="W170" s="72"/>
    </row>
    <row r="171" s="72" customFormat="true" ht="14.1" hidden="false" customHeight="true" outlineLevel="0" collapsed="false">
      <c r="A171" s="83"/>
      <c r="B171" s="84"/>
      <c r="C171" s="101"/>
      <c r="D171" s="85"/>
      <c r="E171" s="102"/>
      <c r="F171" s="84"/>
      <c r="G171" s="103"/>
      <c r="H171" s="103"/>
      <c r="I171" s="104"/>
      <c r="J171" s="87"/>
      <c r="K171" s="87"/>
      <c r="L171" s="88" t="n">
        <f aca="false">IF((K171="Gastos de formación"),(ROUND((H171-I171)*J171,2)),0)</f>
        <v>0</v>
      </c>
      <c r="M171" s="89" t="str">
        <f aca="false">IF((K171="Gastos de trabajo efectivo"),0,"-")</f>
        <v>-</v>
      </c>
      <c r="N171" s="89" t="str">
        <f aca="false">IF((K171="Fondos Propios"),0,"-")</f>
        <v>-</v>
      </c>
      <c r="O171" s="89" t="n">
        <f aca="false">SUM(L171:N171)</f>
        <v>0</v>
      </c>
    </row>
    <row r="172" s="72" customFormat="true" ht="14.1" hidden="false" customHeight="true" outlineLevel="0" collapsed="false">
      <c r="A172" s="83"/>
      <c r="B172" s="84"/>
      <c r="C172" s="101"/>
      <c r="D172" s="85"/>
      <c r="E172" s="102"/>
      <c r="F172" s="84"/>
      <c r="G172" s="103"/>
      <c r="H172" s="103"/>
      <c r="I172" s="104"/>
      <c r="J172" s="87"/>
      <c r="K172" s="87"/>
      <c r="L172" s="88" t="n">
        <f aca="false">IF((K172="Gastos de formación"),(ROUND((H172-I172)*J172,2)),0)</f>
        <v>0</v>
      </c>
      <c r="M172" s="89" t="str">
        <f aca="false">IF((K172="Gastos de trabajo efectivo"),0,"-")</f>
        <v>-</v>
      </c>
      <c r="N172" s="89" t="str">
        <f aca="false">IF((K172="Fondos Propios"),0,"-")</f>
        <v>-</v>
      </c>
      <c r="O172" s="89" t="n">
        <f aca="false">SUM(L172:N172)</f>
        <v>0</v>
      </c>
    </row>
    <row r="173" s="72" customFormat="true" ht="14.1" hidden="false" customHeight="true" outlineLevel="0" collapsed="false">
      <c r="A173" s="83"/>
      <c r="B173" s="84"/>
      <c r="C173" s="101"/>
      <c r="D173" s="85"/>
      <c r="E173" s="102"/>
      <c r="F173" s="84"/>
      <c r="G173" s="103"/>
      <c r="H173" s="103"/>
      <c r="I173" s="104"/>
      <c r="J173" s="87"/>
      <c r="K173" s="87"/>
      <c r="L173" s="88" t="n">
        <f aca="false">IF((K173="Gastos de formación"),(ROUND((H173-I173)*J173,2)),0)</f>
        <v>0</v>
      </c>
      <c r="M173" s="89" t="str">
        <f aca="false">IF((K173="Gastos de trabajo efectivo"),0,"-")</f>
        <v>-</v>
      </c>
      <c r="N173" s="89" t="str">
        <f aca="false">IF((K173="Fondos Propios"),0,"-")</f>
        <v>-</v>
      </c>
      <c r="O173" s="89" t="n">
        <f aca="false">SUM(L173:N173)</f>
        <v>0</v>
      </c>
    </row>
    <row r="174" s="72" customFormat="true" ht="14.1" hidden="false" customHeight="true" outlineLevel="0" collapsed="false">
      <c r="A174" s="83"/>
      <c r="B174" s="84"/>
      <c r="C174" s="101"/>
      <c r="D174" s="85"/>
      <c r="E174" s="102"/>
      <c r="F174" s="84"/>
      <c r="G174" s="103"/>
      <c r="H174" s="103"/>
      <c r="I174" s="104"/>
      <c r="J174" s="87"/>
      <c r="K174" s="87"/>
      <c r="L174" s="88" t="n">
        <f aca="false">IF((K174="Gastos de formación"),(ROUND((H174-I174)*J174,2)),0)</f>
        <v>0</v>
      </c>
      <c r="M174" s="89" t="str">
        <f aca="false">IF((K174="Gastos de trabajo efectivo"),0,"-")</f>
        <v>-</v>
      </c>
      <c r="N174" s="89" t="str">
        <f aca="false">IF((K174="Fondos Propios"),0,"-")</f>
        <v>-</v>
      </c>
      <c r="O174" s="89" t="n">
        <f aca="false">SUM(L174:N174)</f>
        <v>0</v>
      </c>
    </row>
    <row r="175" s="72" customFormat="true" ht="14.1" hidden="false" customHeight="true" outlineLevel="0" collapsed="false">
      <c r="A175" s="83"/>
      <c r="B175" s="84"/>
      <c r="C175" s="101"/>
      <c r="D175" s="85"/>
      <c r="E175" s="102"/>
      <c r="F175" s="84"/>
      <c r="G175" s="103"/>
      <c r="H175" s="103"/>
      <c r="I175" s="104"/>
      <c r="J175" s="87"/>
      <c r="K175" s="87"/>
      <c r="L175" s="88" t="n">
        <f aca="false">IF((K175="Gastos de formación"),(ROUND((H175-I175)*J175,2)),0)</f>
        <v>0</v>
      </c>
      <c r="M175" s="89" t="str">
        <f aca="false">IF((K175="Gastos de trabajo efectivo"),0,"-")</f>
        <v>-</v>
      </c>
      <c r="N175" s="89" t="str">
        <f aca="false">IF((K175="Fondos Propios"),0,"-")</f>
        <v>-</v>
      </c>
      <c r="O175" s="89" t="n">
        <f aca="false">SUM(L175:N175)</f>
        <v>0</v>
      </c>
    </row>
    <row r="176" s="72" customFormat="true" ht="14.1" hidden="false" customHeight="true" outlineLevel="0" collapsed="false">
      <c r="A176" s="83"/>
      <c r="B176" s="84"/>
      <c r="C176" s="101"/>
      <c r="D176" s="85"/>
      <c r="E176" s="102"/>
      <c r="F176" s="84"/>
      <c r="G176" s="103"/>
      <c r="H176" s="103"/>
      <c r="I176" s="104"/>
      <c r="J176" s="87"/>
      <c r="K176" s="87"/>
      <c r="L176" s="88" t="n">
        <f aca="false">IF((K176="Gastos de formación"),(ROUND((H176-I176)*J176,2)),0)</f>
        <v>0</v>
      </c>
      <c r="M176" s="89" t="str">
        <f aca="false">IF((K176="Gastos de trabajo efectivo"),0,"-")</f>
        <v>-</v>
      </c>
      <c r="N176" s="89" t="str">
        <f aca="false">IF((K176="Fondos Propios"),0,"-")</f>
        <v>-</v>
      </c>
      <c r="O176" s="89" t="n">
        <f aca="false">SUM(L176:N176)</f>
        <v>0</v>
      </c>
    </row>
    <row r="177" s="72" customFormat="true" ht="14.1" hidden="false" customHeight="true" outlineLevel="0" collapsed="false">
      <c r="A177" s="83"/>
      <c r="B177" s="84"/>
      <c r="C177" s="101"/>
      <c r="D177" s="85"/>
      <c r="E177" s="102"/>
      <c r="F177" s="84"/>
      <c r="G177" s="103"/>
      <c r="H177" s="103"/>
      <c r="I177" s="104"/>
      <c r="J177" s="87"/>
      <c r="K177" s="87"/>
      <c r="L177" s="88" t="n">
        <f aca="false">IF((K177="Gastos de formación"),(ROUND((H177-I177)*J177,2)),0)</f>
        <v>0</v>
      </c>
      <c r="M177" s="89" t="str">
        <f aca="false">IF((K177="Gastos de trabajo efectivo"),0,"-")</f>
        <v>-</v>
      </c>
      <c r="N177" s="89" t="str">
        <f aca="false">IF((K177="Fondos Propios"),0,"-")</f>
        <v>-</v>
      </c>
      <c r="O177" s="89" t="n">
        <f aca="false">SUM(L177:N177)</f>
        <v>0</v>
      </c>
    </row>
    <row r="178" s="72" customFormat="true" ht="14.1" hidden="false" customHeight="true" outlineLevel="0" collapsed="false">
      <c r="A178" s="83"/>
      <c r="B178" s="84"/>
      <c r="C178" s="101"/>
      <c r="D178" s="85"/>
      <c r="E178" s="102"/>
      <c r="F178" s="84"/>
      <c r="G178" s="103"/>
      <c r="H178" s="103"/>
      <c r="I178" s="104"/>
      <c r="J178" s="87"/>
      <c r="K178" s="87"/>
      <c r="L178" s="88" t="n">
        <f aca="false">IF((K178="Gastos de formación"),(ROUND((H178-I178)*J178,2)),0)</f>
        <v>0</v>
      </c>
      <c r="M178" s="89" t="str">
        <f aca="false">IF((K178="Gastos de trabajo efectivo"),0,"-")</f>
        <v>-</v>
      </c>
      <c r="N178" s="89" t="str">
        <f aca="false">IF((K178="Fondos Propios"),0,"-")</f>
        <v>-</v>
      </c>
      <c r="O178" s="89" t="n">
        <f aca="false">SUM(L178:N178)</f>
        <v>0</v>
      </c>
    </row>
    <row r="179" s="72" customFormat="true" ht="14.1" hidden="false" customHeight="true" outlineLevel="0" collapsed="false">
      <c r="A179" s="83"/>
      <c r="B179" s="84"/>
      <c r="C179" s="101"/>
      <c r="D179" s="85"/>
      <c r="E179" s="102"/>
      <c r="F179" s="84"/>
      <c r="G179" s="103"/>
      <c r="H179" s="103"/>
      <c r="I179" s="104"/>
      <c r="J179" s="87"/>
      <c r="K179" s="87"/>
      <c r="L179" s="88" t="n">
        <f aca="false">IF((K179="Gastos de formación"),(ROUND((H179-I179)*J179,2)),0)</f>
        <v>0</v>
      </c>
      <c r="M179" s="89" t="str">
        <f aca="false">IF((K179="Gastos de trabajo efectivo"),0,"-")</f>
        <v>-</v>
      </c>
      <c r="N179" s="89" t="str">
        <f aca="false">IF((K179="Fondos Propios"),0,"-")</f>
        <v>-</v>
      </c>
      <c r="O179" s="89" t="n">
        <f aca="false">SUM(L179:N179)</f>
        <v>0</v>
      </c>
    </row>
    <row r="180" s="72" customFormat="true" ht="14.1" hidden="false" customHeight="true" outlineLevel="0" collapsed="false">
      <c r="A180" s="83"/>
      <c r="B180" s="84"/>
      <c r="C180" s="101"/>
      <c r="D180" s="85"/>
      <c r="E180" s="102"/>
      <c r="F180" s="84"/>
      <c r="G180" s="103"/>
      <c r="H180" s="103"/>
      <c r="I180" s="104"/>
      <c r="J180" s="87"/>
      <c r="K180" s="87"/>
      <c r="L180" s="88" t="n">
        <f aca="false">IF((K180="Gastos de formación"),(ROUND((H180-I180)*J180,2)),0)</f>
        <v>0</v>
      </c>
      <c r="M180" s="89" t="str">
        <f aca="false">IF((K180="Gastos de trabajo efectivo"),0,"-")</f>
        <v>-</v>
      </c>
      <c r="N180" s="89" t="str">
        <f aca="false">IF((K180="Fondos Propios"),0,"-")</f>
        <v>-</v>
      </c>
      <c r="O180" s="89" t="n">
        <f aca="false">SUM(L180:N180)</f>
        <v>0</v>
      </c>
    </row>
    <row r="181" s="72" customFormat="true" ht="14.1" hidden="false" customHeight="true" outlineLevel="0" collapsed="false">
      <c r="A181" s="83"/>
      <c r="B181" s="84"/>
      <c r="C181" s="101"/>
      <c r="D181" s="85"/>
      <c r="E181" s="102"/>
      <c r="F181" s="84"/>
      <c r="G181" s="103"/>
      <c r="H181" s="103"/>
      <c r="I181" s="104"/>
      <c r="J181" s="87"/>
      <c r="K181" s="87"/>
      <c r="L181" s="88" t="n">
        <f aca="false">IF((K181="Gastos de formación"),(ROUND((H181-I181)*J181,2)),0)</f>
        <v>0</v>
      </c>
      <c r="M181" s="89" t="str">
        <f aca="false">IF((K181="Gastos de trabajo efectivo"),0,"-")</f>
        <v>-</v>
      </c>
      <c r="N181" s="89" t="str">
        <f aca="false">IF((K181="Fondos Propios"),0,"-")</f>
        <v>-</v>
      </c>
      <c r="O181" s="89" t="n">
        <f aca="false">SUM(L181:N181)</f>
        <v>0</v>
      </c>
    </row>
    <row r="182" customFormat="false" ht="14.1" hidden="false" customHeight="true" outlineLevel="0" collapsed="false">
      <c r="A182" s="97" t="s">
        <v>89</v>
      </c>
      <c r="B182" s="75"/>
      <c r="C182" s="75"/>
      <c r="D182" s="97"/>
      <c r="E182" s="105"/>
      <c r="F182" s="97"/>
      <c r="G182" s="106"/>
      <c r="H182" s="106"/>
      <c r="I182" s="94"/>
      <c r="J182" s="100"/>
      <c r="K182" s="100"/>
      <c r="L182" s="95" t="n">
        <f aca="false">SUM(L171:L181)</f>
        <v>0</v>
      </c>
      <c r="M182" s="95" t="n">
        <f aca="false">SUM(M171:M181)</f>
        <v>0</v>
      </c>
      <c r="N182" s="95" t="n">
        <f aca="false">SUM(N171:N181)</f>
        <v>0</v>
      </c>
      <c r="O182" s="95" t="n">
        <f aca="false">SUM(O171:O181)</f>
        <v>0</v>
      </c>
      <c r="P182" s="72"/>
      <c r="Q182" s="72"/>
      <c r="R182" s="72"/>
      <c r="S182" s="72"/>
      <c r="T182" s="72"/>
      <c r="U182" s="72"/>
      <c r="V182" s="72"/>
      <c r="W182" s="72"/>
    </row>
    <row r="183" s="107" customFormat="true" ht="15" hidden="false" customHeight="false" outlineLevel="0" collapsed="false">
      <c r="A183" s="63" t="s">
        <v>105</v>
      </c>
      <c r="B183" s="63"/>
      <c r="C183" s="72"/>
      <c r="D183" s="72"/>
      <c r="E183" s="72"/>
      <c r="F183" s="72"/>
      <c r="G183" s="72"/>
      <c r="H183" s="72"/>
      <c r="I183" s="72"/>
      <c r="J183" s="72"/>
      <c r="K183" s="72"/>
      <c r="L183" s="72"/>
      <c r="M183" s="72"/>
      <c r="N183" s="72"/>
      <c r="O183" s="72"/>
      <c r="P183" s="72"/>
      <c r="Q183" s="72"/>
      <c r="R183" s="72"/>
      <c r="S183" s="72"/>
      <c r="T183" s="72"/>
      <c r="U183" s="72"/>
      <c r="V183" s="72"/>
      <c r="W183" s="72"/>
    </row>
    <row r="184" s="107" customFormat="true" ht="15.95" hidden="false" customHeight="tru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row>
    <row r="185" s="71" customFormat="true" ht="15.95" hidden="false" customHeight="true" outlineLevel="0" collapsed="false">
      <c r="A185" s="79" t="s">
        <v>110</v>
      </c>
      <c r="B185" s="63"/>
      <c r="C185" s="79"/>
      <c r="D185" s="72"/>
      <c r="E185" s="72"/>
      <c r="F185" s="72"/>
      <c r="G185" s="72"/>
      <c r="H185" s="72"/>
      <c r="I185" s="72"/>
      <c r="J185" s="72"/>
      <c r="K185" s="72"/>
      <c r="L185" s="72"/>
      <c r="M185" s="72"/>
      <c r="N185" s="72"/>
      <c r="O185" s="72"/>
      <c r="P185" s="72"/>
      <c r="Q185" s="72"/>
      <c r="R185" s="72"/>
      <c r="S185" s="72"/>
      <c r="T185" s="72"/>
      <c r="U185" s="72"/>
      <c r="V185" s="72"/>
      <c r="W185" s="72"/>
    </row>
    <row r="186" customFormat="false" ht="67.5" hidden="false" customHeight="true" outlineLevel="0" collapsed="false">
      <c r="A186" s="81" t="s">
        <v>76</v>
      </c>
      <c r="B186" s="81" t="s">
        <v>77</v>
      </c>
      <c r="C186" s="81" t="s">
        <v>100</v>
      </c>
      <c r="D186" s="81" t="s">
        <v>101</v>
      </c>
      <c r="E186" s="81" t="s">
        <v>102</v>
      </c>
      <c r="F186" s="81" t="s">
        <v>80</v>
      </c>
      <c r="G186" s="81" t="s">
        <v>103</v>
      </c>
      <c r="H186" s="81"/>
      <c r="I186" s="82" t="s">
        <v>104</v>
      </c>
      <c r="J186" s="81" t="s">
        <v>84</v>
      </c>
      <c r="K186" s="81" t="s">
        <v>85</v>
      </c>
      <c r="L186" s="82" t="s">
        <v>86</v>
      </c>
      <c r="M186" s="82" t="s">
        <v>87</v>
      </c>
      <c r="N186" s="82" t="s">
        <v>88</v>
      </c>
      <c r="O186" s="82" t="s">
        <v>33</v>
      </c>
      <c r="P186" s="72"/>
      <c r="Q186" s="72"/>
      <c r="R186" s="72"/>
      <c r="S186" s="72"/>
      <c r="T186" s="72"/>
      <c r="U186" s="72"/>
      <c r="V186" s="72"/>
      <c r="W186" s="72"/>
    </row>
    <row r="187" s="72" customFormat="true" ht="14.1" hidden="false" customHeight="true" outlineLevel="0" collapsed="false">
      <c r="A187" s="83"/>
      <c r="B187" s="84"/>
      <c r="C187" s="101"/>
      <c r="D187" s="85"/>
      <c r="E187" s="102"/>
      <c r="F187" s="84"/>
      <c r="G187" s="103"/>
      <c r="H187" s="103"/>
      <c r="I187" s="104"/>
      <c r="J187" s="87"/>
      <c r="K187" s="87"/>
      <c r="L187" s="88" t="n">
        <f aca="false">IF((K187="Gastos de formación"),(ROUND((H187-I187)*J187,2)),0)</f>
        <v>0</v>
      </c>
      <c r="M187" s="89" t="str">
        <f aca="false">IF((K187="Gastos de trabajo efectivo"),0,"-")</f>
        <v>-</v>
      </c>
      <c r="N187" s="89" t="str">
        <f aca="false">IF((K187="Fondos Propios"),0,"-")</f>
        <v>-</v>
      </c>
      <c r="O187" s="89" t="n">
        <f aca="false">SUM(L187:N187)</f>
        <v>0</v>
      </c>
    </row>
    <row r="188" s="72" customFormat="true" ht="14.1" hidden="false" customHeight="true" outlineLevel="0" collapsed="false">
      <c r="A188" s="83"/>
      <c r="B188" s="84"/>
      <c r="C188" s="101"/>
      <c r="D188" s="85"/>
      <c r="E188" s="102"/>
      <c r="F188" s="84"/>
      <c r="G188" s="103"/>
      <c r="H188" s="103"/>
      <c r="I188" s="104"/>
      <c r="J188" s="87"/>
      <c r="K188" s="87"/>
      <c r="L188" s="88" t="n">
        <f aca="false">IF((K188="Gastos de formación"),(ROUND((H188-I188)*J188,2)),0)</f>
        <v>0</v>
      </c>
      <c r="M188" s="89" t="str">
        <f aca="false">IF((K188="Gastos de trabajo efectivo"),0,"-")</f>
        <v>-</v>
      </c>
      <c r="N188" s="89" t="str">
        <f aca="false">IF((K188="Fondos Propios"),0,"-")</f>
        <v>-</v>
      </c>
      <c r="O188" s="89" t="n">
        <f aca="false">SUM(L188:N188)</f>
        <v>0</v>
      </c>
    </row>
    <row r="189" s="72" customFormat="true" ht="14.1" hidden="false" customHeight="true" outlineLevel="0" collapsed="false">
      <c r="A189" s="83"/>
      <c r="B189" s="84"/>
      <c r="C189" s="101"/>
      <c r="D189" s="85"/>
      <c r="E189" s="102"/>
      <c r="F189" s="84"/>
      <c r="G189" s="103"/>
      <c r="H189" s="103"/>
      <c r="I189" s="104"/>
      <c r="J189" s="87"/>
      <c r="K189" s="87"/>
      <c r="L189" s="88" t="n">
        <f aca="false">IF((K189="Gastos de formación"),(ROUND((H189-I189)*J189,2)),0)</f>
        <v>0</v>
      </c>
      <c r="M189" s="89" t="str">
        <f aca="false">IF((K189="Gastos de trabajo efectivo"),0,"-")</f>
        <v>-</v>
      </c>
      <c r="N189" s="89" t="str">
        <f aca="false">IF((K189="Fondos Propios"),0,"-")</f>
        <v>-</v>
      </c>
      <c r="O189" s="89" t="n">
        <f aca="false">SUM(L189:N189)</f>
        <v>0</v>
      </c>
    </row>
    <row r="190" s="72" customFormat="true" ht="14.1" hidden="false" customHeight="true" outlineLevel="0" collapsed="false">
      <c r="A190" s="83"/>
      <c r="B190" s="84"/>
      <c r="C190" s="101"/>
      <c r="D190" s="85"/>
      <c r="E190" s="102"/>
      <c r="F190" s="84"/>
      <c r="G190" s="103"/>
      <c r="H190" s="103"/>
      <c r="I190" s="104"/>
      <c r="J190" s="87"/>
      <c r="K190" s="87"/>
      <c r="L190" s="88" t="n">
        <f aca="false">IF((K190="Gastos de formación"),(ROUND((H190-I190)*J190,2)),0)</f>
        <v>0</v>
      </c>
      <c r="M190" s="89" t="str">
        <f aca="false">IF((K190="Gastos de trabajo efectivo"),0,"-")</f>
        <v>-</v>
      </c>
      <c r="N190" s="89" t="str">
        <f aca="false">IF((K190="Fondos Propios"),0,"-")</f>
        <v>-</v>
      </c>
      <c r="O190" s="89" t="n">
        <f aca="false">SUM(L190:N190)</f>
        <v>0</v>
      </c>
    </row>
    <row r="191" s="72" customFormat="true" ht="14.1" hidden="false" customHeight="true" outlineLevel="0" collapsed="false">
      <c r="A191" s="83"/>
      <c r="B191" s="84"/>
      <c r="C191" s="101"/>
      <c r="D191" s="85"/>
      <c r="E191" s="102"/>
      <c r="F191" s="84"/>
      <c r="G191" s="103"/>
      <c r="H191" s="103"/>
      <c r="I191" s="104"/>
      <c r="J191" s="87"/>
      <c r="K191" s="87"/>
      <c r="L191" s="88" t="n">
        <f aca="false">IF((K191="Gastos de formación"),(ROUND((H191-I191)*J191,2)),0)</f>
        <v>0</v>
      </c>
      <c r="M191" s="89" t="str">
        <f aca="false">IF((K191="Gastos de trabajo efectivo"),0,"-")</f>
        <v>-</v>
      </c>
      <c r="N191" s="89" t="str">
        <f aca="false">IF((K191="Fondos Propios"),0,"-")</f>
        <v>-</v>
      </c>
      <c r="O191" s="89" t="n">
        <f aca="false">SUM(L191:N191)</f>
        <v>0</v>
      </c>
    </row>
    <row r="192" s="72" customFormat="true" ht="14.1" hidden="false" customHeight="true" outlineLevel="0" collapsed="false">
      <c r="A192" s="83"/>
      <c r="B192" s="84"/>
      <c r="C192" s="101"/>
      <c r="D192" s="85"/>
      <c r="E192" s="102"/>
      <c r="F192" s="84"/>
      <c r="G192" s="103"/>
      <c r="H192" s="103"/>
      <c r="I192" s="104"/>
      <c r="J192" s="87"/>
      <c r="K192" s="87"/>
      <c r="L192" s="88" t="n">
        <f aca="false">IF((K192="Gastos de formación"),(ROUND((H192-I192)*J192,2)),0)</f>
        <v>0</v>
      </c>
      <c r="M192" s="89" t="str">
        <f aca="false">IF((K192="Gastos de trabajo efectivo"),0,"-")</f>
        <v>-</v>
      </c>
      <c r="N192" s="89" t="str">
        <f aca="false">IF((K192="Fondos Propios"),0,"-")</f>
        <v>-</v>
      </c>
      <c r="O192" s="89" t="n">
        <f aca="false">SUM(L192:N192)</f>
        <v>0</v>
      </c>
    </row>
    <row r="193" s="72" customFormat="true" ht="14.1" hidden="false" customHeight="true" outlineLevel="0" collapsed="false">
      <c r="A193" s="83"/>
      <c r="B193" s="84"/>
      <c r="C193" s="101"/>
      <c r="D193" s="85"/>
      <c r="E193" s="102"/>
      <c r="F193" s="84"/>
      <c r="G193" s="103"/>
      <c r="H193" s="103"/>
      <c r="I193" s="104"/>
      <c r="J193" s="87"/>
      <c r="K193" s="87"/>
      <c r="L193" s="88" t="n">
        <f aca="false">IF((K193="Gastos de formación"),(ROUND((H193-I193)*J193,2)),0)</f>
        <v>0</v>
      </c>
      <c r="M193" s="89" t="str">
        <f aca="false">IF((K193="Gastos de trabajo efectivo"),0,"-")</f>
        <v>-</v>
      </c>
      <c r="N193" s="89" t="str">
        <f aca="false">IF((K193="Fondos Propios"),0,"-")</f>
        <v>-</v>
      </c>
      <c r="O193" s="89" t="n">
        <f aca="false">SUM(L193:N193)</f>
        <v>0</v>
      </c>
    </row>
    <row r="194" s="72" customFormat="true" ht="14.1" hidden="false" customHeight="true" outlineLevel="0" collapsed="false">
      <c r="A194" s="83"/>
      <c r="B194" s="84"/>
      <c r="C194" s="101"/>
      <c r="D194" s="85"/>
      <c r="E194" s="102"/>
      <c r="F194" s="84"/>
      <c r="G194" s="103"/>
      <c r="H194" s="103"/>
      <c r="I194" s="104"/>
      <c r="J194" s="87"/>
      <c r="K194" s="87"/>
      <c r="L194" s="88" t="n">
        <f aca="false">IF((K194="Gastos de formación"),(ROUND((H194-I194)*J194,2)),0)</f>
        <v>0</v>
      </c>
      <c r="M194" s="89" t="str">
        <f aca="false">IF((K194="Gastos de trabajo efectivo"),0,"-")</f>
        <v>-</v>
      </c>
      <c r="N194" s="89" t="str">
        <f aca="false">IF((K194="Fondos Propios"),0,"-")</f>
        <v>-</v>
      </c>
      <c r="O194" s="89" t="n">
        <f aca="false">SUM(L194:N194)</f>
        <v>0</v>
      </c>
    </row>
    <row r="195" s="72" customFormat="true" ht="14.1" hidden="false" customHeight="true" outlineLevel="0" collapsed="false">
      <c r="A195" s="83"/>
      <c r="B195" s="84"/>
      <c r="C195" s="101"/>
      <c r="D195" s="85"/>
      <c r="E195" s="102"/>
      <c r="F195" s="84"/>
      <c r="G195" s="103"/>
      <c r="H195" s="103"/>
      <c r="I195" s="104"/>
      <c r="J195" s="87"/>
      <c r="K195" s="87"/>
      <c r="L195" s="88" t="n">
        <f aca="false">IF((K195="Gastos de formación"),(ROUND((H195-I195)*J195,2)),0)</f>
        <v>0</v>
      </c>
      <c r="M195" s="89" t="str">
        <f aca="false">IF((K195="Gastos de trabajo efectivo"),0,"-")</f>
        <v>-</v>
      </c>
      <c r="N195" s="89" t="str">
        <f aca="false">IF((K195="Fondos Propios"),0,"-")</f>
        <v>-</v>
      </c>
      <c r="O195" s="89" t="n">
        <f aca="false">SUM(L195:N195)</f>
        <v>0</v>
      </c>
    </row>
    <row r="196" s="72" customFormat="true" ht="14.1" hidden="false" customHeight="true" outlineLevel="0" collapsed="false">
      <c r="A196" s="83"/>
      <c r="B196" s="84"/>
      <c r="C196" s="101"/>
      <c r="D196" s="85"/>
      <c r="E196" s="102"/>
      <c r="F196" s="84"/>
      <c r="G196" s="103"/>
      <c r="H196" s="103"/>
      <c r="I196" s="104"/>
      <c r="J196" s="87"/>
      <c r="K196" s="87"/>
      <c r="L196" s="88" t="n">
        <f aca="false">IF((K196="Gastos de formación"),(ROUND((H196-I196)*J196,2)),0)</f>
        <v>0</v>
      </c>
      <c r="M196" s="89" t="str">
        <f aca="false">IF((K196="Gastos de trabajo efectivo"),0,"-")</f>
        <v>-</v>
      </c>
      <c r="N196" s="89" t="str">
        <f aca="false">IF((K196="Fondos Propios"),0,"-")</f>
        <v>-</v>
      </c>
      <c r="O196" s="89" t="n">
        <f aca="false">SUM(L196:N196)</f>
        <v>0</v>
      </c>
    </row>
    <row r="197" s="72" customFormat="true" ht="14.1" hidden="false" customHeight="true" outlineLevel="0" collapsed="false">
      <c r="A197" s="83"/>
      <c r="B197" s="84"/>
      <c r="C197" s="101"/>
      <c r="D197" s="85"/>
      <c r="E197" s="102"/>
      <c r="F197" s="84"/>
      <c r="G197" s="103"/>
      <c r="H197" s="103"/>
      <c r="I197" s="104"/>
      <c r="J197" s="87"/>
      <c r="K197" s="87"/>
      <c r="L197" s="88" t="n">
        <f aca="false">IF((K197="Gastos de formación"),(ROUND((H197-I197)*J197,2)),0)</f>
        <v>0</v>
      </c>
      <c r="M197" s="89" t="str">
        <f aca="false">IF((K197="Gastos de trabajo efectivo"),0,"-")</f>
        <v>-</v>
      </c>
      <c r="N197" s="89" t="str">
        <f aca="false">IF((K197="Fondos Propios"),0,"-")</f>
        <v>-</v>
      </c>
      <c r="O197" s="89" t="n">
        <f aca="false">SUM(L197:N197)</f>
        <v>0</v>
      </c>
    </row>
    <row r="198" customFormat="false" ht="14.1" hidden="false" customHeight="true" outlineLevel="0" collapsed="false">
      <c r="A198" s="97" t="s">
        <v>89</v>
      </c>
      <c r="B198" s="75"/>
      <c r="C198" s="75"/>
      <c r="D198" s="97"/>
      <c r="E198" s="105"/>
      <c r="F198" s="97"/>
      <c r="G198" s="106"/>
      <c r="H198" s="106"/>
      <c r="I198" s="94"/>
      <c r="J198" s="100"/>
      <c r="K198" s="100"/>
      <c r="L198" s="95" t="n">
        <f aca="false">SUM(L187:L197)</f>
        <v>0</v>
      </c>
      <c r="M198" s="95" t="n">
        <f aca="false">SUM(M187:M197)</f>
        <v>0</v>
      </c>
      <c r="N198" s="95" t="n">
        <f aca="false">SUM(N187:N197)</f>
        <v>0</v>
      </c>
      <c r="O198" s="95" t="n">
        <f aca="false">SUM(O187:O197)</f>
        <v>0</v>
      </c>
      <c r="P198" s="72"/>
      <c r="Q198" s="72"/>
      <c r="R198" s="72"/>
      <c r="S198" s="72"/>
      <c r="T198" s="72"/>
      <c r="U198" s="72"/>
      <c r="V198" s="72"/>
      <c r="W198" s="72"/>
    </row>
    <row r="199" s="107" customFormat="true" ht="15" hidden="false" customHeight="false" outlineLevel="0" collapsed="false">
      <c r="A199" s="63" t="s">
        <v>105</v>
      </c>
      <c r="B199" s="63"/>
      <c r="C199" s="72"/>
      <c r="D199" s="72"/>
      <c r="E199" s="72"/>
      <c r="F199" s="72"/>
      <c r="G199" s="72"/>
      <c r="H199" s="72"/>
      <c r="I199" s="72"/>
      <c r="J199" s="72"/>
      <c r="K199" s="72"/>
      <c r="L199" s="72"/>
      <c r="M199" s="72"/>
      <c r="N199" s="72"/>
      <c r="O199" s="72"/>
      <c r="P199" s="72"/>
      <c r="Q199" s="72"/>
      <c r="R199" s="72"/>
      <c r="S199" s="72"/>
      <c r="T199" s="72"/>
      <c r="U199" s="72"/>
      <c r="V199" s="72"/>
      <c r="W199" s="72"/>
    </row>
    <row r="200" s="107" customFormat="true" ht="15.95" hidden="false" customHeight="tru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row>
    <row r="201" s="71" customFormat="true" ht="15.95" hidden="false" customHeight="true" outlineLevel="0" collapsed="false">
      <c r="A201" s="79" t="s">
        <v>111</v>
      </c>
      <c r="B201" s="63"/>
      <c r="C201" s="79"/>
      <c r="D201" s="72"/>
      <c r="E201" s="72"/>
      <c r="F201" s="72"/>
      <c r="G201" s="72"/>
      <c r="H201" s="72"/>
      <c r="I201" s="72"/>
      <c r="J201" s="72"/>
      <c r="K201" s="72"/>
      <c r="L201" s="72"/>
      <c r="M201" s="72"/>
      <c r="N201" s="72"/>
      <c r="O201" s="72"/>
      <c r="P201" s="72"/>
      <c r="Q201" s="72"/>
      <c r="R201" s="72"/>
      <c r="S201" s="72"/>
      <c r="T201" s="72"/>
      <c r="U201" s="72"/>
      <c r="V201" s="72"/>
      <c r="W201" s="72"/>
    </row>
    <row r="202" customFormat="false" ht="67.5" hidden="false" customHeight="true" outlineLevel="0" collapsed="false">
      <c r="A202" s="81" t="s">
        <v>76</v>
      </c>
      <c r="B202" s="81" t="s">
        <v>77</v>
      </c>
      <c r="C202" s="81" t="s">
        <v>100</v>
      </c>
      <c r="D202" s="81" t="s">
        <v>101</v>
      </c>
      <c r="E202" s="81" t="s">
        <v>102</v>
      </c>
      <c r="F202" s="81" t="s">
        <v>80</v>
      </c>
      <c r="G202" s="81" t="s">
        <v>103</v>
      </c>
      <c r="H202" s="81"/>
      <c r="I202" s="82" t="s">
        <v>104</v>
      </c>
      <c r="J202" s="81" t="s">
        <v>84</v>
      </c>
      <c r="K202" s="81" t="s">
        <v>85</v>
      </c>
      <c r="L202" s="82" t="s">
        <v>86</v>
      </c>
      <c r="M202" s="82" t="s">
        <v>87</v>
      </c>
      <c r="N202" s="82" t="s">
        <v>88</v>
      </c>
      <c r="O202" s="82" t="s">
        <v>33</v>
      </c>
      <c r="P202" s="72"/>
      <c r="Q202" s="72"/>
      <c r="R202" s="72"/>
      <c r="S202" s="72"/>
      <c r="T202" s="72"/>
      <c r="U202" s="72"/>
      <c r="V202" s="72"/>
      <c r="W202" s="72"/>
    </row>
    <row r="203" s="72" customFormat="true" ht="14.1" hidden="false" customHeight="true" outlineLevel="0" collapsed="false">
      <c r="A203" s="83"/>
      <c r="B203" s="84"/>
      <c r="C203" s="101"/>
      <c r="D203" s="85"/>
      <c r="E203" s="102"/>
      <c r="F203" s="84"/>
      <c r="G203" s="103"/>
      <c r="H203" s="103"/>
      <c r="I203" s="104"/>
      <c r="J203" s="87"/>
      <c r="K203" s="87"/>
      <c r="L203" s="88" t="n">
        <f aca="false">IF((K203="Gastos de formación"),(ROUND((H203-I203)*J203,2)),0)</f>
        <v>0</v>
      </c>
      <c r="M203" s="89" t="str">
        <f aca="false">IF((K203="Gastos de trabajo efectivo"),0,"-")</f>
        <v>-</v>
      </c>
      <c r="N203" s="89" t="str">
        <f aca="false">IF((K203="Fondos Propios"),0,"-")</f>
        <v>-</v>
      </c>
      <c r="O203" s="89" t="n">
        <f aca="false">SUM(L203:N203)</f>
        <v>0</v>
      </c>
    </row>
    <row r="204" s="72" customFormat="true" ht="14.1" hidden="false" customHeight="true" outlineLevel="0" collapsed="false">
      <c r="A204" s="83"/>
      <c r="B204" s="84"/>
      <c r="C204" s="101"/>
      <c r="D204" s="85"/>
      <c r="E204" s="102"/>
      <c r="F204" s="84"/>
      <c r="G204" s="103"/>
      <c r="H204" s="103"/>
      <c r="I204" s="104"/>
      <c r="J204" s="87"/>
      <c r="K204" s="87"/>
      <c r="L204" s="88" t="n">
        <f aca="false">IF((K204="Gastos de formación"),(ROUND((H204-I204)*J204,2)),0)</f>
        <v>0</v>
      </c>
      <c r="M204" s="89" t="str">
        <f aca="false">IF((K204="Gastos de trabajo efectivo"),0,"-")</f>
        <v>-</v>
      </c>
      <c r="N204" s="89" t="str">
        <f aca="false">IF((K204="Fondos Propios"),0,"-")</f>
        <v>-</v>
      </c>
      <c r="O204" s="89" t="n">
        <f aca="false">SUM(L204:N204)</f>
        <v>0</v>
      </c>
    </row>
    <row r="205" s="72" customFormat="true" ht="14.1" hidden="false" customHeight="true" outlineLevel="0" collapsed="false">
      <c r="A205" s="83"/>
      <c r="B205" s="84"/>
      <c r="C205" s="101"/>
      <c r="D205" s="85"/>
      <c r="E205" s="102"/>
      <c r="F205" s="84"/>
      <c r="G205" s="103"/>
      <c r="H205" s="103"/>
      <c r="I205" s="104"/>
      <c r="J205" s="87"/>
      <c r="K205" s="87"/>
      <c r="L205" s="88" t="n">
        <f aca="false">IF((K205="Gastos de formación"),(ROUND((H205-I205)*J205,2)),0)</f>
        <v>0</v>
      </c>
      <c r="M205" s="89" t="str">
        <f aca="false">IF((K205="Gastos de trabajo efectivo"),0,"-")</f>
        <v>-</v>
      </c>
      <c r="N205" s="89" t="str">
        <f aca="false">IF((K205="Fondos Propios"),0,"-")</f>
        <v>-</v>
      </c>
      <c r="O205" s="89" t="n">
        <f aca="false">SUM(L205:N205)</f>
        <v>0</v>
      </c>
    </row>
    <row r="206" s="72" customFormat="true" ht="14.1" hidden="false" customHeight="true" outlineLevel="0" collapsed="false">
      <c r="A206" s="83"/>
      <c r="B206" s="84"/>
      <c r="C206" s="101"/>
      <c r="D206" s="85"/>
      <c r="E206" s="102"/>
      <c r="F206" s="84"/>
      <c r="G206" s="103"/>
      <c r="H206" s="103"/>
      <c r="I206" s="104"/>
      <c r="J206" s="87"/>
      <c r="K206" s="87"/>
      <c r="L206" s="88" t="n">
        <f aca="false">IF((K206="Gastos de formación"),(ROUND((H206-I206)*J206,2)),0)</f>
        <v>0</v>
      </c>
      <c r="M206" s="89" t="str">
        <f aca="false">IF((K206="Gastos de trabajo efectivo"),0,"-")</f>
        <v>-</v>
      </c>
      <c r="N206" s="89" t="str">
        <f aca="false">IF((K206="Fondos Propios"),0,"-")</f>
        <v>-</v>
      </c>
      <c r="O206" s="89" t="n">
        <f aca="false">SUM(L206:N206)</f>
        <v>0</v>
      </c>
    </row>
    <row r="207" s="72" customFormat="true" ht="14.1" hidden="false" customHeight="true" outlineLevel="0" collapsed="false">
      <c r="A207" s="83"/>
      <c r="B207" s="84"/>
      <c r="C207" s="101"/>
      <c r="D207" s="85"/>
      <c r="E207" s="102"/>
      <c r="F207" s="84"/>
      <c r="G207" s="103"/>
      <c r="H207" s="103"/>
      <c r="I207" s="104"/>
      <c r="J207" s="87"/>
      <c r="K207" s="87"/>
      <c r="L207" s="88" t="n">
        <f aca="false">IF((K207="Gastos de formación"),(ROUND((H207-I207)*J207,2)),0)</f>
        <v>0</v>
      </c>
      <c r="M207" s="89" t="str">
        <f aca="false">IF((K207="Gastos de trabajo efectivo"),0,"-")</f>
        <v>-</v>
      </c>
      <c r="N207" s="89" t="str">
        <f aca="false">IF((K207="Fondos Propios"),0,"-")</f>
        <v>-</v>
      </c>
      <c r="O207" s="89" t="n">
        <f aca="false">SUM(L207:N207)</f>
        <v>0</v>
      </c>
    </row>
    <row r="208" s="72" customFormat="true" ht="14.1" hidden="false" customHeight="true" outlineLevel="0" collapsed="false">
      <c r="A208" s="83"/>
      <c r="B208" s="84"/>
      <c r="C208" s="101"/>
      <c r="D208" s="85"/>
      <c r="E208" s="102"/>
      <c r="F208" s="84"/>
      <c r="G208" s="103"/>
      <c r="H208" s="103"/>
      <c r="I208" s="104"/>
      <c r="J208" s="87"/>
      <c r="K208" s="87"/>
      <c r="L208" s="88" t="n">
        <f aca="false">IF((K208="Gastos de formación"),(ROUND((H208-I208)*J208,2)),0)</f>
        <v>0</v>
      </c>
      <c r="M208" s="89" t="str">
        <f aca="false">IF((K208="Gastos de trabajo efectivo"),0,"-")</f>
        <v>-</v>
      </c>
      <c r="N208" s="89" t="str">
        <f aca="false">IF((K208="Fondos Propios"),0,"-")</f>
        <v>-</v>
      </c>
      <c r="O208" s="89" t="n">
        <f aca="false">SUM(L208:N208)</f>
        <v>0</v>
      </c>
    </row>
    <row r="209" s="72" customFormat="true" ht="14.1" hidden="false" customHeight="true" outlineLevel="0" collapsed="false">
      <c r="A209" s="83"/>
      <c r="B209" s="84"/>
      <c r="C209" s="101"/>
      <c r="D209" s="85"/>
      <c r="E209" s="102"/>
      <c r="F209" s="84"/>
      <c r="G209" s="103"/>
      <c r="H209" s="103"/>
      <c r="I209" s="104"/>
      <c r="J209" s="87"/>
      <c r="K209" s="87"/>
      <c r="L209" s="88" t="n">
        <f aca="false">IF((K209="Gastos de formación"),(ROUND((H209-I209)*J209,2)),0)</f>
        <v>0</v>
      </c>
      <c r="M209" s="89" t="str">
        <f aca="false">IF((K209="Gastos de trabajo efectivo"),0,"-")</f>
        <v>-</v>
      </c>
      <c r="N209" s="89" t="str">
        <f aca="false">IF((K209="Fondos Propios"),0,"-")</f>
        <v>-</v>
      </c>
      <c r="O209" s="89" t="n">
        <f aca="false">SUM(L209:N209)</f>
        <v>0</v>
      </c>
    </row>
    <row r="210" s="72" customFormat="true" ht="14.1" hidden="false" customHeight="true" outlineLevel="0" collapsed="false">
      <c r="A210" s="83"/>
      <c r="B210" s="84"/>
      <c r="C210" s="101"/>
      <c r="D210" s="85"/>
      <c r="E210" s="102"/>
      <c r="F210" s="84"/>
      <c r="G210" s="103"/>
      <c r="H210" s="103"/>
      <c r="I210" s="104"/>
      <c r="J210" s="87"/>
      <c r="K210" s="87"/>
      <c r="L210" s="88" t="n">
        <f aca="false">IF((K210="Gastos de formación"),(ROUND((H210-I210)*J210,2)),0)</f>
        <v>0</v>
      </c>
      <c r="M210" s="89" t="str">
        <f aca="false">IF((K210="Gastos de trabajo efectivo"),0,"-")</f>
        <v>-</v>
      </c>
      <c r="N210" s="89" t="str">
        <f aca="false">IF((K210="Fondos Propios"),0,"-")</f>
        <v>-</v>
      </c>
      <c r="O210" s="89" t="n">
        <f aca="false">SUM(L210:N210)</f>
        <v>0</v>
      </c>
    </row>
    <row r="211" s="72" customFormat="true" ht="14.1" hidden="false" customHeight="true" outlineLevel="0" collapsed="false">
      <c r="A211" s="83"/>
      <c r="B211" s="84"/>
      <c r="C211" s="101"/>
      <c r="D211" s="85"/>
      <c r="E211" s="102"/>
      <c r="F211" s="84"/>
      <c r="G211" s="103"/>
      <c r="H211" s="103"/>
      <c r="I211" s="104"/>
      <c r="J211" s="87"/>
      <c r="K211" s="87"/>
      <c r="L211" s="88" t="n">
        <f aca="false">IF((K211="Gastos de formación"),(ROUND((H211-I211)*J211,2)),0)</f>
        <v>0</v>
      </c>
      <c r="M211" s="89" t="str">
        <f aca="false">IF((K211="Gastos de trabajo efectivo"),0,"-")</f>
        <v>-</v>
      </c>
      <c r="N211" s="89" t="str">
        <f aca="false">IF((K211="Fondos Propios"),0,"-")</f>
        <v>-</v>
      </c>
      <c r="O211" s="89" t="n">
        <f aca="false">SUM(L211:N211)</f>
        <v>0</v>
      </c>
    </row>
    <row r="212" s="72" customFormat="true" ht="14.1" hidden="false" customHeight="true" outlineLevel="0" collapsed="false">
      <c r="A212" s="83"/>
      <c r="B212" s="84"/>
      <c r="C212" s="101"/>
      <c r="D212" s="85"/>
      <c r="E212" s="102"/>
      <c r="F212" s="84"/>
      <c r="G212" s="103"/>
      <c r="H212" s="103"/>
      <c r="I212" s="104"/>
      <c r="J212" s="87"/>
      <c r="K212" s="87"/>
      <c r="L212" s="88" t="n">
        <f aca="false">IF((K212="Gastos de formación"),(ROUND((H212-I212)*J212,2)),0)</f>
        <v>0</v>
      </c>
      <c r="M212" s="89" t="str">
        <f aca="false">IF((K212="Gastos de trabajo efectivo"),0,"-")</f>
        <v>-</v>
      </c>
      <c r="N212" s="89" t="str">
        <f aca="false">IF((K212="Fondos Propios"),0,"-")</f>
        <v>-</v>
      </c>
      <c r="O212" s="89" t="n">
        <f aca="false">SUM(L212:N212)</f>
        <v>0</v>
      </c>
    </row>
    <row r="213" s="72" customFormat="true" ht="14.1" hidden="false" customHeight="true" outlineLevel="0" collapsed="false">
      <c r="A213" s="83"/>
      <c r="B213" s="84"/>
      <c r="C213" s="101"/>
      <c r="D213" s="85"/>
      <c r="E213" s="102"/>
      <c r="F213" s="84"/>
      <c r="G213" s="103"/>
      <c r="H213" s="103"/>
      <c r="I213" s="104"/>
      <c r="J213" s="87"/>
      <c r="K213" s="87"/>
      <c r="L213" s="88" t="n">
        <f aca="false">IF((K213="Gastos de formación"),(ROUND((H213-I213)*J213,2)),0)</f>
        <v>0</v>
      </c>
      <c r="M213" s="89" t="str">
        <f aca="false">IF((K213="Gastos de trabajo efectivo"),0,"-")</f>
        <v>-</v>
      </c>
      <c r="N213" s="89" t="str">
        <f aca="false">IF((K213="Fondos Propios"),0,"-")</f>
        <v>-</v>
      </c>
      <c r="O213" s="89" t="n">
        <f aca="false">SUM(L213:N213)</f>
        <v>0</v>
      </c>
    </row>
    <row r="214" customFormat="false" ht="14.1" hidden="false" customHeight="true" outlineLevel="0" collapsed="false">
      <c r="A214" s="97" t="s">
        <v>89</v>
      </c>
      <c r="B214" s="75"/>
      <c r="C214" s="75"/>
      <c r="D214" s="97"/>
      <c r="E214" s="105"/>
      <c r="F214" s="97"/>
      <c r="G214" s="106"/>
      <c r="H214" s="106"/>
      <c r="I214" s="94"/>
      <c r="J214" s="100"/>
      <c r="K214" s="100"/>
      <c r="L214" s="95" t="n">
        <f aca="false">SUM(L203:L213)</f>
        <v>0</v>
      </c>
      <c r="M214" s="95" t="n">
        <f aca="false">SUM(M203:M213)</f>
        <v>0</v>
      </c>
      <c r="N214" s="95" t="n">
        <f aca="false">SUM(N203:N213)</f>
        <v>0</v>
      </c>
      <c r="O214" s="95" t="n">
        <f aca="false">SUM(O203:O213)</f>
        <v>0</v>
      </c>
      <c r="P214" s="72"/>
      <c r="Q214" s="72"/>
      <c r="R214" s="72"/>
      <c r="S214" s="72"/>
      <c r="T214" s="72"/>
      <c r="U214" s="72"/>
      <c r="V214" s="72"/>
      <c r="W214" s="72"/>
    </row>
    <row r="215" s="107" customFormat="true" ht="15" hidden="false" customHeight="false" outlineLevel="0" collapsed="false">
      <c r="A215" s="63" t="s">
        <v>105</v>
      </c>
      <c r="B215" s="63"/>
      <c r="C215" s="72"/>
      <c r="D215" s="72"/>
      <c r="E215" s="72"/>
      <c r="F215" s="72"/>
      <c r="G215" s="72"/>
      <c r="H215" s="72"/>
      <c r="I215" s="72"/>
      <c r="J215" s="72"/>
      <c r="K215" s="72"/>
      <c r="L215" s="72"/>
      <c r="M215" s="72"/>
      <c r="N215" s="72"/>
      <c r="O215" s="72"/>
      <c r="P215" s="72"/>
      <c r="Q215" s="72"/>
      <c r="R215" s="72"/>
      <c r="S215" s="72"/>
      <c r="T215" s="72"/>
      <c r="U215" s="72"/>
      <c r="V215" s="72"/>
      <c r="W215" s="72"/>
    </row>
    <row r="216" s="71" customFormat="true" ht="15.95" hidden="false" customHeight="tru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row>
    <row r="217" s="71" customFormat="true" ht="15.95" hidden="false" customHeight="true" outlineLevel="0" collapsed="false">
      <c r="A217" s="79" t="s">
        <v>112</v>
      </c>
      <c r="B217" s="63"/>
      <c r="C217" s="79"/>
      <c r="D217" s="72"/>
      <c r="E217" s="72"/>
      <c r="F217" s="72"/>
      <c r="G217" s="72"/>
      <c r="H217" s="72"/>
      <c r="I217" s="72"/>
      <c r="J217" s="72"/>
      <c r="K217" s="72"/>
      <c r="L217" s="72"/>
      <c r="M217" s="72"/>
      <c r="N217" s="72"/>
      <c r="O217" s="72"/>
      <c r="P217" s="72"/>
      <c r="Q217" s="72"/>
      <c r="R217" s="72"/>
      <c r="S217" s="72"/>
      <c r="T217" s="72"/>
      <c r="U217" s="72"/>
      <c r="V217" s="72"/>
      <c r="W217" s="72"/>
    </row>
    <row r="218" customFormat="false" ht="67.5" hidden="false" customHeight="true" outlineLevel="0" collapsed="false">
      <c r="A218" s="81" t="s">
        <v>76</v>
      </c>
      <c r="B218" s="81" t="s">
        <v>77</v>
      </c>
      <c r="C218" s="81" t="s">
        <v>100</v>
      </c>
      <c r="D218" s="81" t="s">
        <v>101</v>
      </c>
      <c r="E218" s="81" t="s">
        <v>102</v>
      </c>
      <c r="F218" s="81" t="s">
        <v>80</v>
      </c>
      <c r="G218" s="81" t="s">
        <v>103</v>
      </c>
      <c r="H218" s="81"/>
      <c r="I218" s="82" t="s">
        <v>104</v>
      </c>
      <c r="J218" s="81" t="s">
        <v>84</v>
      </c>
      <c r="K218" s="81" t="s">
        <v>85</v>
      </c>
      <c r="L218" s="82" t="s">
        <v>86</v>
      </c>
      <c r="M218" s="82" t="s">
        <v>87</v>
      </c>
      <c r="N218" s="82" t="s">
        <v>88</v>
      </c>
      <c r="O218" s="82" t="s">
        <v>33</v>
      </c>
      <c r="P218" s="72"/>
      <c r="Q218" s="72"/>
      <c r="R218" s="72"/>
      <c r="S218" s="72"/>
      <c r="T218" s="72"/>
      <c r="U218" s="72"/>
      <c r="V218" s="72"/>
      <c r="W218" s="72"/>
    </row>
    <row r="219" s="72" customFormat="true" ht="14.1" hidden="false" customHeight="true" outlineLevel="0" collapsed="false">
      <c r="A219" s="108"/>
      <c r="B219" s="109"/>
      <c r="C219" s="110"/>
      <c r="D219" s="111"/>
      <c r="E219" s="112"/>
      <c r="F219" s="109"/>
      <c r="G219" s="113"/>
      <c r="H219" s="113"/>
      <c r="I219" s="114"/>
      <c r="J219" s="115"/>
      <c r="K219" s="115"/>
      <c r="L219" s="88" t="n">
        <f aca="false">(SUM(L28,L43,L58,L73,L88,L103))*0.15</f>
        <v>0</v>
      </c>
      <c r="M219" s="89" t="str">
        <f aca="false">IF((K219="Gastos de trabajo efectivo"),0,"-")</f>
        <v>-</v>
      </c>
      <c r="N219" s="89" t="str">
        <f aca="false">IF((K219="Fondos Propios"),0,"-")</f>
        <v>-</v>
      </c>
      <c r="O219" s="89" t="n">
        <f aca="false">SUM(L219:N219)</f>
        <v>0</v>
      </c>
    </row>
    <row r="220" customFormat="false" ht="14.1" hidden="false" customHeight="true" outlineLevel="0" collapsed="false">
      <c r="A220" s="97" t="s">
        <v>89</v>
      </c>
      <c r="B220" s="75"/>
      <c r="C220" s="75"/>
      <c r="D220" s="97"/>
      <c r="E220" s="105"/>
      <c r="F220" s="97"/>
      <c r="G220" s="106"/>
      <c r="H220" s="106"/>
      <c r="I220" s="94"/>
      <c r="J220" s="100"/>
      <c r="K220" s="100"/>
      <c r="L220" s="95" t="n">
        <f aca="false">SUM(L219:L219)</f>
        <v>0</v>
      </c>
      <c r="M220" s="95" t="n">
        <f aca="false">SUM(M219:M219)</f>
        <v>0</v>
      </c>
      <c r="N220" s="95" t="n">
        <f aca="false">SUM(N219:N219)</f>
        <v>0</v>
      </c>
      <c r="O220" s="95" t="n">
        <f aca="false">SUM(O219:O219)</f>
        <v>0</v>
      </c>
      <c r="P220" s="72"/>
      <c r="Q220" s="72"/>
      <c r="R220" s="72"/>
      <c r="S220" s="72"/>
      <c r="T220" s="72"/>
      <c r="U220" s="72"/>
      <c r="V220" s="72"/>
      <c r="W220" s="72"/>
    </row>
    <row r="221" s="107" customFormat="true" ht="15" hidden="false" customHeight="false" outlineLevel="0" collapsed="false">
      <c r="A221" s="63" t="s">
        <v>105</v>
      </c>
      <c r="B221" s="63"/>
      <c r="C221" s="72"/>
      <c r="D221" s="72"/>
      <c r="E221" s="72"/>
      <c r="F221" s="72"/>
      <c r="G221" s="72"/>
      <c r="H221" s="72"/>
      <c r="I221" s="72"/>
      <c r="J221" s="72"/>
      <c r="K221" s="72"/>
      <c r="L221" s="72"/>
      <c r="M221" s="72"/>
      <c r="N221" s="72"/>
      <c r="O221" s="72"/>
      <c r="P221" s="72"/>
      <c r="Q221" s="72"/>
      <c r="R221" s="72"/>
      <c r="S221" s="72"/>
      <c r="T221" s="72"/>
      <c r="U221" s="72"/>
      <c r="V221" s="72"/>
      <c r="W221" s="72"/>
    </row>
    <row r="222" s="107" customFormat="true" ht="15" hidden="false" customHeight="false" outlineLevel="0" collapsed="false">
      <c r="A222" s="63"/>
      <c r="B222" s="63"/>
      <c r="C222" s="72"/>
      <c r="D222" s="72"/>
      <c r="E222" s="72"/>
      <c r="F222" s="72"/>
      <c r="G222" s="72"/>
      <c r="H222" s="72"/>
      <c r="I222" s="72"/>
      <c r="J222" s="72"/>
      <c r="K222" s="72"/>
      <c r="L222" s="72"/>
      <c r="M222" s="72"/>
      <c r="N222" s="72"/>
      <c r="O222" s="72"/>
      <c r="P222" s="72"/>
      <c r="Q222" s="72"/>
      <c r="R222" s="72"/>
      <c r="S222" s="72"/>
      <c r="T222" s="72"/>
      <c r="U222" s="72"/>
      <c r="V222" s="72"/>
      <c r="W222" s="72"/>
    </row>
    <row r="223" s="107" customFormat="true" ht="15" hidden="false" customHeight="false" outlineLevel="0" collapsed="false">
      <c r="A223" s="63"/>
      <c r="B223" s="63"/>
      <c r="C223" s="72"/>
      <c r="D223" s="72"/>
      <c r="E223" s="72"/>
      <c r="F223" s="72"/>
      <c r="G223" s="72"/>
      <c r="H223" s="72"/>
      <c r="I223" s="72"/>
      <c r="J223" s="72"/>
      <c r="K223" s="72"/>
      <c r="L223" s="72"/>
      <c r="M223" s="72"/>
      <c r="N223" s="72"/>
      <c r="O223" s="72"/>
      <c r="P223" s="72"/>
      <c r="Q223" s="72"/>
      <c r="R223" s="72"/>
      <c r="S223" s="72"/>
      <c r="T223" s="72"/>
      <c r="U223" s="72"/>
      <c r="V223" s="72"/>
      <c r="W223" s="72"/>
    </row>
    <row r="224" s="71" customFormat="true" ht="13.5" hidden="false" customHeight="fals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row>
    <row r="225" s="71" customFormat="true" ht="13.5" hidden="false" customHeight="fals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row>
    <row r="226" s="71" customFormat="true" ht="13.5" hidden="false" customHeight="fals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row>
    <row r="227" s="71" customFormat="true" ht="13.5" hidden="false" customHeight="fals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row>
    <row r="228" s="71" customFormat="true" ht="13.5" hidden="false" customHeight="fals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row>
    <row r="229" s="71" customFormat="true" ht="13.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row>
    <row r="230" s="71" customFormat="true" ht="13.5" hidden="false" customHeight="fals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row>
    <row r="231" s="71" customFormat="true" ht="13.5" hidden="false" customHeight="fals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row>
    <row r="232" s="71" customFormat="true" ht="13.5" hidden="false" customHeight="false" outlineLevel="0" collapsed="false"/>
    <row r="233" s="71" customFormat="true" ht="13.5" hidden="false" customHeight="false" outlineLevel="0" collapsed="false"/>
    <row r="234" s="71" customFormat="true" ht="13.5" hidden="false" customHeight="false" outlineLevel="0" collapsed="false"/>
    <row r="235" s="71" customFormat="true" ht="13.5" hidden="false" customHeight="false" outlineLevel="0" collapsed="false"/>
    <row r="236" s="71" customFormat="true" ht="13.5" hidden="false" customHeight="false" outlineLevel="0" collapsed="false"/>
    <row r="237" s="71" customFormat="true" ht="13.5" hidden="false" customHeight="false" outlineLevel="0" collapsed="false"/>
    <row r="238" s="71" customFormat="true" ht="13.5" hidden="false" customHeight="false" outlineLevel="0" collapsed="false"/>
    <row r="239" s="71" customFormat="true" ht="13.5" hidden="false" customHeight="false" outlineLevel="0" collapsed="false"/>
    <row r="240" s="71" customFormat="true" ht="13.5" hidden="false" customHeight="false" outlineLevel="0" collapsed="false"/>
    <row r="241" s="71" customFormat="true" ht="13.5" hidden="false" customHeight="false" outlineLevel="0" collapsed="false"/>
    <row r="242" s="71" customFormat="true" ht="13.5" hidden="false" customHeight="false" outlineLevel="0" collapsed="false"/>
    <row r="243" s="71" customFormat="true" ht="13.5" hidden="false" customHeight="false" outlineLevel="0" collapsed="false"/>
    <row r="244" s="71" customFormat="true" ht="13.5" hidden="false" customHeight="false" outlineLevel="0" collapsed="false"/>
    <row r="245" s="71" customFormat="true" ht="13.5" hidden="false" customHeight="false" outlineLevel="0" collapsed="false"/>
    <row r="246" s="71" customFormat="true" ht="13.5" hidden="false" customHeight="false" outlineLevel="0" collapsed="false"/>
    <row r="247" s="71" customFormat="true" ht="13.5" hidden="false" customHeight="false" outlineLevel="0" collapsed="false"/>
    <row r="248" s="71" customFormat="true" ht="13.5" hidden="false" customHeight="false" outlineLevel="0" collapsed="false"/>
    <row r="249" s="71" customFormat="true" ht="13.5" hidden="false" customHeight="false" outlineLevel="0" collapsed="false"/>
    <row r="250" s="71" customFormat="true" ht="13.5" hidden="false" customHeight="false" outlineLevel="0" collapsed="false"/>
    <row r="251" s="71" customFormat="true" ht="13.5" hidden="false" customHeight="false" outlineLevel="0" collapsed="false"/>
    <row r="252" s="71" customFormat="true" ht="13.5" hidden="false" customHeight="false" outlineLevel="0" collapsed="false"/>
    <row r="253" s="71" customFormat="true" ht="13.5" hidden="false" customHeight="false" outlineLevel="0" collapsed="false"/>
    <row r="254" s="71" customFormat="true" ht="13.5" hidden="false" customHeight="false" outlineLevel="0" collapsed="false"/>
    <row r="255" s="71" customFormat="true" ht="13.5" hidden="false" customHeight="false" outlineLevel="0" collapsed="false"/>
  </sheetData>
  <sheetProtection sheet="true" password="e72e" formatRows="false" insertRows="false"/>
  <mergeCells count="140">
    <mergeCell ref="A9:L9"/>
    <mergeCell ref="A10:L10"/>
    <mergeCell ref="B12:C12"/>
    <mergeCell ref="E12:L12"/>
    <mergeCell ref="C16:D16"/>
    <mergeCell ref="C17:D17"/>
    <mergeCell ref="C18:D18"/>
    <mergeCell ref="C19:D19"/>
    <mergeCell ref="C20:D20"/>
    <mergeCell ref="C21:D21"/>
    <mergeCell ref="C22:D22"/>
    <mergeCell ref="C23:D23"/>
    <mergeCell ref="C24:D24"/>
    <mergeCell ref="C25:D25"/>
    <mergeCell ref="C26:D26"/>
    <mergeCell ref="C27:D27"/>
    <mergeCell ref="C28:D28"/>
    <mergeCell ref="A30:K30"/>
    <mergeCell ref="C46:D46"/>
    <mergeCell ref="C47:D47"/>
    <mergeCell ref="C48:D48"/>
    <mergeCell ref="C49:D49"/>
    <mergeCell ref="C50:D50"/>
    <mergeCell ref="C51:D51"/>
    <mergeCell ref="C52:D52"/>
    <mergeCell ref="C53:D53"/>
    <mergeCell ref="C54:D54"/>
    <mergeCell ref="C55:D55"/>
    <mergeCell ref="C56:D56"/>
    <mergeCell ref="C57:D57"/>
    <mergeCell ref="C58:D58"/>
    <mergeCell ref="A60:K60"/>
    <mergeCell ref="C76:D76"/>
    <mergeCell ref="C77:D77"/>
    <mergeCell ref="C78:D78"/>
    <mergeCell ref="C79:D79"/>
    <mergeCell ref="C80:D80"/>
    <mergeCell ref="C81:D81"/>
    <mergeCell ref="C82:D82"/>
    <mergeCell ref="C83:D83"/>
    <mergeCell ref="C84:D84"/>
    <mergeCell ref="C85:D85"/>
    <mergeCell ref="C86:D86"/>
    <mergeCell ref="C87:D87"/>
    <mergeCell ref="C88:D88"/>
    <mergeCell ref="A90:K90"/>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8:H218"/>
    <mergeCell ref="G219:H219"/>
    <mergeCell ref="G220:H220"/>
  </mergeCells>
  <dataValidations count="7">
    <dataValidation allowBlank="true" errorStyle="stop" operator="greaterThanOrEqual" showDropDown="false" showErrorMessage="true" showInputMessage="false" sqref="A17:A27 A32:A42 A47:A57 A62:A72 A77:A87 A92:A102 A107:A117 A123:A133 A139:A149 A155:A165 A171:A181 A187:A197 A203:A213 A219" type="whole">
      <formula1>0</formula1>
      <formula2>0</formula2>
    </dataValidation>
    <dataValidation allowBlank="true" errorStyle="stop" operator="greaterThanOrEqual" showDropDown="false" showErrorMessage="true" showInputMessage="false" sqref="B32:B42 B62:B72 B92:B102 B107:B117 B123:B133 B139:B149 B155:B165 B171:B181 B187:B197 B203:B213 B219" type="date">
      <formula1>36526</formula1>
      <formula2>0</formula2>
    </dataValidation>
    <dataValidation allowBlank="true" errorStyle="stop" operator="between" showDropDown="false" showErrorMessage="true" showInputMessage="false" sqref="G32:G44 G62:G74 G92:G104" type="list">
      <formula1>"Enero,Febrero,Marzo,Abril,Mayo,Junio,Julio,Agosto,Septiembre,Octubre,Noviembre,Diciembre"</formula1>
      <formula2>0</formula2>
    </dataValidation>
    <dataValidation allowBlank="true" errorStyle="stop" operator="between" showDropDown="false" showErrorMessage="true" showInputMessage="false" sqref="G17:G27 G47:G57 G77:G87" type="list">
      <formula1>"Enero,Febrero,Marzo,Abril,Mayo,Junio,Julio,Agosto,Septiembre,Octubre,Noviembre,Diciembre,Extra1,Extra2"</formula1>
      <formula2>0</formula2>
    </dataValidation>
    <dataValidation allowBlank="true" errorStyle="stop" operator="greaterThanOrEqual" showDropDown="false" showErrorMessage="true" showInputMessage="false" sqref="H17:H27 H32:H42 H47:H57 H62:H72 H77:H87 H92:H102" type="none">
      <formula1>0</formula1>
      <formula2>0</formula2>
    </dataValidation>
    <dataValidation allowBlank="true" errorStyle="stop" operator="greaterThanOrEqual" showDropDown="false" showErrorMessage="true" showInputMessage="false" sqref="B17:B27 F17:F27 B47:B57 F47:F57 B77:B87 F77:F87" type="date">
      <formula1>39083</formula1>
      <formula2>0</formula2>
    </dataValidation>
    <dataValidation allowBlank="true" errorStyle="stop" operator="between" showDropDown="false" showErrorMessage="true" showInputMessage="false" sqref="K17:K27 K32:K42 K47:K57 K62:K72 K77:K87 K92:K102 K107:K117 K123:K133 K139:K149 K155:K165 K171:K181 K187:K197 K203:K213 K219" type="list">
      <formula1>$W$3:$W$8</formula1>
      <formula2>0</formula2>
    </dataValidation>
  </dataValidations>
  <printOptions headings="false" gridLines="false" gridLinesSet="true" horizontalCentered="true" verticalCentered="false"/>
  <pageMargins left="0.39375" right="0.39375" top="0.196527777777778" bottom="0.1965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11.41796875" defaultRowHeight="13.5" zeroHeight="false" outlineLevelRow="0" outlineLevelCol="0"/>
  <cols>
    <col collapsed="false" customWidth="true" hidden="false" outlineLevel="0" max="1" min="1" style="116" width="1.56"/>
    <col collapsed="false" customWidth="true" hidden="false" outlineLevel="0" max="3" min="2" style="116" width="3.7"/>
    <col collapsed="false" customWidth="true" hidden="false" outlineLevel="0" max="4" min="4" style="116" width="11.28"/>
    <col collapsed="false" customWidth="true" hidden="false" outlineLevel="0" max="5" min="5" style="116" width="20.56"/>
    <col collapsed="false" customWidth="true" hidden="false" outlineLevel="0" max="6" min="6" style="116" width="13.28"/>
    <col collapsed="false" customWidth="true" hidden="false" outlineLevel="0" max="7" min="7" style="116" width="7.56"/>
    <col collapsed="false" customWidth="true" hidden="false" outlineLevel="0" max="8" min="8" style="116" width="22.56"/>
    <col collapsed="false" customWidth="true" hidden="false" outlineLevel="0" max="9" min="9" style="116" width="11.56"/>
    <col collapsed="false" customWidth="true" hidden="false" outlineLevel="0" max="10" min="10" style="116" width="0.85"/>
    <col collapsed="false" customWidth="false" hidden="false" outlineLevel="0" max="257" min="11" style="116" width="11.42"/>
  </cols>
  <sheetData>
    <row r="1" customFormat="false" ht="69" hidden="false" customHeight="true" outlineLevel="0" collapsed="false">
      <c r="A1" s="117"/>
      <c r="B1" s="117"/>
      <c r="C1" s="0"/>
      <c r="D1" s="117"/>
      <c r="E1" s="117"/>
      <c r="F1" s="117"/>
      <c r="G1" s="117"/>
      <c r="H1" s="117"/>
      <c r="I1" s="117"/>
      <c r="J1" s="117"/>
    </row>
    <row r="2" s="116" customFormat="true" ht="17.25" hidden="false" customHeight="true" outlineLevel="0" collapsed="false">
      <c r="A2" s="117"/>
      <c r="B2" s="118" t="s">
        <v>113</v>
      </c>
      <c r="C2" s="118"/>
      <c r="D2" s="118"/>
      <c r="E2" s="118"/>
      <c r="F2" s="118"/>
      <c r="G2" s="118"/>
      <c r="H2" s="118"/>
      <c r="I2" s="118"/>
      <c r="J2" s="117"/>
    </row>
    <row r="3" s="122" customFormat="true" ht="15" hidden="false" customHeight="false" outlineLevel="0" collapsed="false">
      <c r="A3" s="1"/>
      <c r="B3" s="119" t="s">
        <v>20</v>
      </c>
      <c r="C3" s="119"/>
      <c r="D3" s="119"/>
      <c r="E3" s="120"/>
      <c r="F3" s="120"/>
      <c r="G3" s="120"/>
      <c r="H3" s="120"/>
      <c r="I3" s="120"/>
      <c r="J3" s="121"/>
      <c r="P3" s="123"/>
      <c r="Q3" s="123"/>
      <c r="R3" s="123"/>
      <c r="S3" s="123"/>
      <c r="T3" s="123"/>
      <c r="U3" s="123"/>
      <c r="V3" s="123"/>
    </row>
    <row r="4" s="122" customFormat="true" ht="4.5" hidden="false" customHeight="true" outlineLevel="0" collapsed="false">
      <c r="A4" s="1"/>
      <c r="B4" s="121"/>
      <c r="C4" s="121"/>
      <c r="D4" s="121"/>
      <c r="E4" s="121"/>
      <c r="F4" s="121"/>
      <c r="G4" s="121"/>
      <c r="H4" s="121"/>
      <c r="I4" s="121"/>
      <c r="J4" s="121"/>
      <c r="P4" s="123"/>
      <c r="Q4" s="123"/>
      <c r="R4" s="123"/>
      <c r="S4" s="123"/>
      <c r="T4" s="123"/>
      <c r="U4" s="123"/>
      <c r="V4" s="123"/>
    </row>
    <row r="5" s="122" customFormat="true" ht="14.25" hidden="false" customHeight="true" outlineLevel="0" collapsed="false">
      <c r="A5" s="1"/>
      <c r="B5" s="119" t="s">
        <v>74</v>
      </c>
      <c r="C5" s="119"/>
      <c r="D5" s="119"/>
      <c r="E5" s="119"/>
      <c r="F5" s="120"/>
      <c r="G5" s="120"/>
      <c r="H5" s="120"/>
      <c r="I5" s="120"/>
      <c r="J5" s="121"/>
      <c r="M5" s="122" t="s">
        <v>114</v>
      </c>
      <c r="P5" s="123"/>
      <c r="Q5" s="123"/>
      <c r="R5" s="123"/>
      <c r="S5" s="123"/>
      <c r="T5" s="123"/>
      <c r="U5" s="123"/>
      <c r="V5" s="123"/>
    </row>
    <row r="6" s="122" customFormat="true" ht="9.75" hidden="false" customHeight="true" outlineLevel="0" collapsed="false">
      <c r="A6" s="1"/>
      <c r="B6" s="124"/>
      <c r="C6" s="124"/>
      <c r="D6" s="125"/>
      <c r="E6" s="124"/>
      <c r="F6" s="124"/>
      <c r="G6" s="124"/>
      <c r="H6" s="126"/>
      <c r="I6" s="125"/>
      <c r="J6" s="125"/>
      <c r="P6" s="123"/>
      <c r="Q6" s="123"/>
      <c r="R6" s="123"/>
      <c r="S6" s="123"/>
      <c r="T6" s="123"/>
      <c r="U6" s="123"/>
      <c r="V6" s="123"/>
    </row>
    <row r="7" customFormat="false" ht="16.5" hidden="false" customHeight="true" outlineLevel="0" collapsed="false">
      <c r="A7" s="117"/>
      <c r="B7" s="127" t="s">
        <v>115</v>
      </c>
      <c r="C7" s="127"/>
      <c r="D7" s="127"/>
      <c r="E7" s="127"/>
      <c r="F7" s="127"/>
      <c r="G7" s="127"/>
      <c r="H7" s="127"/>
      <c r="I7" s="127"/>
      <c r="J7" s="128"/>
    </row>
    <row r="8" customFormat="false" ht="7.5" hidden="false" customHeight="true" outlineLevel="0" collapsed="false">
      <c r="A8" s="117"/>
      <c r="B8" s="129"/>
      <c r="C8" s="129"/>
      <c r="D8" s="129"/>
      <c r="E8" s="129"/>
      <c r="F8" s="129"/>
      <c r="G8" s="129"/>
      <c r="H8" s="129"/>
      <c r="I8" s="129"/>
      <c r="J8" s="129"/>
    </row>
    <row r="9" customFormat="false" ht="45.75" hidden="false" customHeight="true" outlineLevel="0" collapsed="false">
      <c r="A9" s="117"/>
      <c r="B9" s="130" t="s">
        <v>116</v>
      </c>
      <c r="C9" s="130"/>
      <c r="D9" s="130"/>
      <c r="E9" s="130"/>
      <c r="F9" s="130"/>
      <c r="G9" s="130"/>
      <c r="H9" s="130"/>
      <c r="I9" s="130"/>
      <c r="J9" s="130"/>
    </row>
    <row r="10" customFormat="false" ht="13.5" hidden="false" customHeight="true" outlineLevel="0" collapsed="false">
      <c r="A10" s="117"/>
      <c r="B10" s="117"/>
      <c r="C10" s="131" t="s">
        <v>117</v>
      </c>
      <c r="D10" s="131"/>
      <c r="E10" s="131"/>
      <c r="F10" s="131"/>
      <c r="G10" s="131"/>
      <c r="H10" s="131"/>
      <c r="I10" s="131"/>
      <c r="J10" s="130"/>
    </row>
    <row r="11" s="116" customFormat="true" ht="13.5" hidden="false" customHeight="false" outlineLevel="0" collapsed="false">
      <c r="A11" s="117"/>
      <c r="B11" s="117"/>
      <c r="C11" s="132"/>
      <c r="D11" s="132"/>
      <c r="E11" s="132"/>
      <c r="F11" s="132"/>
      <c r="G11" s="132"/>
      <c r="H11" s="132"/>
      <c r="I11" s="132"/>
      <c r="J11" s="130"/>
    </row>
    <row r="12" customFormat="false" ht="49.5" hidden="false" customHeight="true" outlineLevel="0" collapsed="false">
      <c r="A12" s="117"/>
      <c r="B12" s="117"/>
      <c r="C12" s="131" t="s">
        <v>118</v>
      </c>
      <c r="D12" s="131"/>
      <c r="E12" s="131"/>
      <c r="F12" s="131"/>
      <c r="G12" s="131"/>
      <c r="H12" s="131"/>
      <c r="I12" s="131"/>
      <c r="J12" s="130"/>
    </row>
    <row r="13" customFormat="false" ht="29.25" hidden="false" customHeight="true" outlineLevel="0" collapsed="false">
      <c r="A13" s="117"/>
      <c r="B13" s="117"/>
      <c r="C13" s="131" t="s">
        <v>119</v>
      </c>
      <c r="D13" s="131"/>
      <c r="E13" s="131"/>
      <c r="F13" s="131"/>
      <c r="G13" s="131"/>
      <c r="H13" s="131"/>
      <c r="I13" s="131"/>
      <c r="J13" s="130"/>
    </row>
    <row r="14" s="116" customFormat="true" ht="32.25" hidden="false" customHeight="true" outlineLevel="0" collapsed="false">
      <c r="A14" s="117"/>
      <c r="B14" s="117"/>
      <c r="C14" s="133" t="s">
        <v>120</v>
      </c>
      <c r="D14" s="133"/>
      <c r="E14" s="133"/>
      <c r="F14" s="133"/>
      <c r="G14" s="133"/>
      <c r="H14" s="133"/>
      <c r="I14" s="133"/>
      <c r="J14" s="130"/>
    </row>
    <row r="15" s="116" customFormat="true" ht="13.5" hidden="false" customHeight="true" outlineLevel="0" collapsed="false">
      <c r="A15" s="117"/>
      <c r="B15" s="117"/>
      <c r="C15" s="133" t="s">
        <v>121</v>
      </c>
      <c r="D15" s="133"/>
      <c r="E15" s="133"/>
      <c r="F15" s="133"/>
      <c r="G15" s="133"/>
      <c r="H15" s="133"/>
      <c r="I15" s="133"/>
      <c r="J15" s="130"/>
    </row>
    <row r="16" customFormat="false" ht="57" hidden="false" customHeight="true" outlineLevel="0" collapsed="false">
      <c r="A16" s="117"/>
      <c r="B16" s="117"/>
      <c r="C16" s="133" t="s">
        <v>122</v>
      </c>
      <c r="D16" s="133"/>
      <c r="E16" s="133"/>
      <c r="F16" s="133"/>
      <c r="G16" s="133"/>
      <c r="H16" s="133"/>
      <c r="I16" s="133"/>
      <c r="J16" s="134"/>
    </row>
    <row r="17" customFormat="false" ht="43.5" hidden="false" customHeight="true" outlineLevel="0" collapsed="false">
      <c r="A17" s="117"/>
      <c r="B17" s="117"/>
      <c r="C17" s="133" t="s">
        <v>123</v>
      </c>
      <c r="D17" s="133"/>
      <c r="E17" s="133"/>
      <c r="F17" s="133"/>
      <c r="G17" s="133"/>
      <c r="H17" s="133"/>
      <c r="I17" s="133"/>
      <c r="J17" s="134"/>
    </row>
    <row r="18" s="116" customFormat="true" ht="24.75" hidden="false" customHeight="true" outlineLevel="0" collapsed="false">
      <c r="A18" s="117"/>
      <c r="B18" s="117"/>
      <c r="C18" s="133" t="s">
        <v>124</v>
      </c>
      <c r="D18" s="133"/>
      <c r="E18" s="133"/>
      <c r="F18" s="133"/>
      <c r="G18" s="133"/>
      <c r="H18" s="133"/>
      <c r="I18" s="133"/>
      <c r="J18" s="130"/>
    </row>
    <row r="19" customFormat="false" ht="13.5" hidden="false" customHeight="true" outlineLevel="0" collapsed="false">
      <c r="A19" s="117"/>
      <c r="B19" s="117"/>
      <c r="C19" s="133" t="s">
        <v>125</v>
      </c>
      <c r="D19" s="133"/>
      <c r="E19" s="133"/>
      <c r="F19" s="133"/>
      <c r="G19" s="133"/>
      <c r="H19" s="133"/>
      <c r="I19" s="133"/>
      <c r="J19" s="135"/>
    </row>
    <row r="20" customFormat="false" ht="15" hidden="false" customHeight="true" outlineLevel="0" collapsed="false">
      <c r="A20" s="117"/>
      <c r="B20" s="136"/>
      <c r="C20" s="133" t="s">
        <v>126</v>
      </c>
      <c r="D20" s="133"/>
      <c r="E20" s="133"/>
      <c r="F20" s="133"/>
      <c r="G20" s="133"/>
      <c r="H20" s="133"/>
      <c r="I20" s="133"/>
      <c r="J20" s="137"/>
    </row>
    <row r="21" customFormat="false" ht="42.75" hidden="false" customHeight="true" outlineLevel="0" collapsed="false">
      <c r="A21" s="117"/>
      <c r="B21" s="117"/>
      <c r="C21" s="133" t="s">
        <v>127</v>
      </c>
      <c r="D21" s="133"/>
      <c r="E21" s="133"/>
      <c r="F21" s="133"/>
      <c r="G21" s="133"/>
      <c r="H21" s="133"/>
      <c r="I21" s="133"/>
      <c r="J21" s="117"/>
    </row>
    <row r="22" s="116" customFormat="true" ht="13.5" hidden="false" customHeight="true" outlineLevel="0" collapsed="false">
      <c r="A22" s="117"/>
      <c r="B22" s="138"/>
      <c r="C22" s="133" t="s">
        <v>128</v>
      </c>
      <c r="D22" s="133"/>
      <c r="E22" s="133"/>
      <c r="F22" s="133"/>
      <c r="G22" s="133"/>
      <c r="H22" s="133"/>
      <c r="I22" s="133"/>
      <c r="J22" s="139"/>
    </row>
    <row r="23" customFormat="false" ht="131.25" hidden="false" customHeight="true" outlineLevel="0" collapsed="false">
      <c r="A23" s="117"/>
      <c r="B23" s="138" t="s">
        <v>129</v>
      </c>
      <c r="C23" s="138"/>
      <c r="D23" s="138"/>
      <c r="E23" s="138"/>
      <c r="F23" s="138"/>
      <c r="G23" s="138"/>
      <c r="H23" s="138"/>
      <c r="I23" s="138"/>
      <c r="J23" s="139"/>
    </row>
    <row r="24" customFormat="false" ht="13.5" hidden="false" customHeight="true" outlineLevel="0" collapsed="false">
      <c r="A24" s="117"/>
      <c r="B24" s="140" t="s">
        <v>130</v>
      </c>
      <c r="C24" s="140"/>
      <c r="D24" s="140"/>
      <c r="E24" s="140"/>
      <c r="F24" s="140"/>
      <c r="G24" s="140"/>
      <c r="H24" s="140"/>
      <c r="I24" s="140"/>
      <c r="J24" s="141"/>
    </row>
    <row r="25" customFormat="false" ht="13.5" hidden="false" customHeight="false" outlineLevel="0" collapsed="false">
      <c r="A25" s="117"/>
      <c r="B25" s="141"/>
      <c r="C25" s="141"/>
      <c r="D25" s="141"/>
      <c r="E25" s="141"/>
      <c r="F25" s="141"/>
      <c r="G25" s="141"/>
      <c r="H25" s="141"/>
      <c r="I25" s="141"/>
      <c r="J25" s="141"/>
    </row>
    <row r="26" customFormat="false" ht="13.5" hidden="false" customHeight="false" outlineLevel="0" collapsed="false">
      <c r="A26" s="117"/>
      <c r="B26" s="141"/>
      <c r="C26" s="141"/>
      <c r="D26" s="141"/>
      <c r="E26" s="141"/>
      <c r="F26" s="141"/>
      <c r="G26" s="141"/>
      <c r="H26" s="141"/>
      <c r="I26" s="141"/>
      <c r="J26" s="141"/>
    </row>
    <row r="27" s="117" customFormat="true" ht="18" hidden="false" customHeight="true" outlineLevel="0" collapsed="false">
      <c r="B27" s="142" t="s">
        <v>131</v>
      </c>
      <c r="C27" s="142"/>
      <c r="D27" s="142"/>
      <c r="E27" s="142"/>
      <c r="F27" s="142"/>
      <c r="G27" s="142"/>
      <c r="H27" s="142"/>
      <c r="I27" s="142"/>
      <c r="J27" s="140"/>
    </row>
    <row r="28" customFormat="false" ht="13.5" hidden="false" customHeight="false" outlineLevel="0" collapsed="false">
      <c r="A28" s="117"/>
      <c r="B28" s="141"/>
      <c r="C28" s="141"/>
      <c r="D28" s="141"/>
      <c r="E28" s="141"/>
      <c r="F28" s="141"/>
      <c r="G28" s="141"/>
      <c r="H28" s="141"/>
      <c r="I28" s="141"/>
      <c r="J28" s="141"/>
    </row>
    <row r="29" customFormat="false" ht="13.5" hidden="false" customHeight="false" outlineLevel="0" collapsed="false">
      <c r="A29" s="117"/>
      <c r="B29" s="141"/>
      <c r="C29" s="141"/>
      <c r="D29" s="141"/>
      <c r="E29" s="141"/>
      <c r="F29" s="141"/>
      <c r="G29" s="141"/>
      <c r="H29" s="141"/>
      <c r="I29" s="141"/>
      <c r="J29" s="141"/>
    </row>
    <row r="30" customFormat="false" ht="13.5" hidden="false" customHeight="false" outlineLevel="0" collapsed="false">
      <c r="A30" s="117"/>
      <c r="B30" s="141"/>
      <c r="C30" s="141"/>
      <c r="D30" s="141"/>
      <c r="E30" s="141"/>
      <c r="F30" s="141"/>
      <c r="G30" s="141"/>
      <c r="H30" s="141"/>
      <c r="I30" s="141"/>
      <c r="J30" s="141"/>
    </row>
    <row r="31" customFormat="false" ht="19.5" hidden="false" customHeight="true" outlineLevel="0" collapsed="false">
      <c r="A31" s="80"/>
      <c r="B31" s="143"/>
      <c r="C31" s="143"/>
      <c r="D31" s="143"/>
      <c r="E31" s="143"/>
      <c r="F31" s="143"/>
      <c r="G31" s="143"/>
      <c r="H31" s="143"/>
      <c r="I31" s="143"/>
      <c r="J31" s="80"/>
    </row>
  </sheetData>
  <sheetProtection sheet="true" password="e72e"/>
  <mergeCells count="26">
    <mergeCell ref="B2:I2"/>
    <mergeCell ref="B3:D3"/>
    <mergeCell ref="E3:I3"/>
    <mergeCell ref="P3:V3"/>
    <mergeCell ref="B5:E5"/>
    <mergeCell ref="F5:I5"/>
    <mergeCell ref="B7:I7"/>
    <mergeCell ref="B8:I8"/>
    <mergeCell ref="B9:I9"/>
    <mergeCell ref="C10:I10"/>
    <mergeCell ref="C11:I11"/>
    <mergeCell ref="C12:I12"/>
    <mergeCell ref="C13:I13"/>
    <mergeCell ref="C14:I14"/>
    <mergeCell ref="C15:I15"/>
    <mergeCell ref="C16:I16"/>
    <mergeCell ref="C17:I17"/>
    <mergeCell ref="C18:I18"/>
    <mergeCell ref="C19:I19"/>
    <mergeCell ref="C20:I20"/>
    <mergeCell ref="C21:I21"/>
    <mergeCell ref="C22:I22"/>
    <mergeCell ref="B23:I23"/>
    <mergeCell ref="B24:I24"/>
    <mergeCell ref="B27:I27"/>
    <mergeCell ref="B31:I31"/>
  </mergeCells>
  <printOptions headings="false" gridLines="false" gridLinesSet="true" horizontalCentered="false" verticalCentered="false"/>
  <pageMargins left="0.440277777777778" right="0.196527777777778" top="0.3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9:35:50Z</dcterms:created>
  <dc:creator/>
  <dc:description/>
  <dc:language>en-US</dc:language>
  <cp:lastModifiedBy/>
  <dcterms:modified xsi:type="dcterms:W3CDTF">2025-04-16T12:15:27Z</dcterms:modified>
  <cp:revision>0</cp:revision>
  <dc:subject/>
  <dc:title/>
</cp:coreProperties>
</file>